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baza_trkaca" sheetId="1" state="visible" r:id="rId2"/>
    <sheet name="HENDIKEP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8.KOLO" sheetId="10" state="visible" r:id="rId11"/>
    <sheet name="UK_PORED_BEZ_H" sheetId="11" state="visible" r:id="rId12"/>
    <sheet name="UK_PORED_HEND" sheetId="12" state="visible" r:id="rId13"/>
    <sheet name="POR_EK" sheetId="13" state="visible" r:id="rId14"/>
    <sheet name="POREDAK_EKIPE" sheetId="14" state="visible" r:id="rId15"/>
    <sheet name="statistika" sheetId="15" state="visible" r:id="rId16"/>
  </sheets>
  <definedNames>
    <definedName function="false" hidden="true" localSheetId="2" name="_xlnm._FilterDatabase" vbProcedure="false">'1.KOLO'!$A$3:$C$4</definedName>
    <definedName function="false" hidden="true" localSheetId="4" name="_xlnm._FilterDatabase" vbProcedure="false">'3.KOLO'!$A$3:$L$52</definedName>
    <definedName function="false" hidden="true" localSheetId="0" name="_xlnm._FilterDatabase" vbProcedure="false">baza_trkaca!$A$1:$L$170</definedName>
    <definedName function="false" hidden="false" localSheetId="10" name="_xlnm.Print_Area" vbProcedure="false">UK_PORED_BEZ_H!$A$2:$Z$112</definedName>
    <definedName function="false" hidden="false" localSheetId="10" name="_xlnm.Print_Titles" vbProcedure="false">UK_PORED_BEZ_H!$3:$4</definedName>
    <definedName function="false" hidden="false" localSheetId="11" name="_xlnm.Print_Area" vbProcedure="false">UK_PORED_HEND!$A$2:$Z$112</definedName>
    <definedName function="false" hidden="false" localSheetId="11" name="_xlnm.Print_Titles" vbProcedure="false">UK_PORED_HEND!$3:$4</definedName>
    <definedName function="false" hidden="false" name="BAZA_TRKACA" vbProcedure="false">baza_trkaca!$A$1:$R$128</definedName>
    <definedName function="false" hidden="false" name="EKIPE" vbProcedure="false">POR_EK!$A$1:$AI$97</definedName>
    <definedName function="false" hidden="false" name="POR_EK" vbProcedure="false">POR_EK!$A$1:$AI$97</definedName>
    <definedName function="false" hidden="false" name="proba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6" name="Excel_BuiltIn__FilterDatabase" vbProcedure="false">'5.KOLO'!$A$1:$L$52</definedName>
    <definedName function="false" hidden="false" localSheetId="8" name="Excel_BuiltIn__FilterDatabase" vbProcedure="false">'7.KOLO'!$A$1:$L$61</definedName>
    <definedName function="false" hidden="false" localSheetId="10" name="Excel_BuiltIn__FilterDatabase" vbProcedure="false">UK_PORED_BEZ_H!$A$5:$AC$124</definedName>
    <definedName function="false" hidden="false" localSheetId="11" name="Excel_BuiltIn__FilterDatabase" vbProcedure="false">UK_PORED_HEND!$A$3:$A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 ukupni bodovi umanjeni za bodove iz najslabijeg ko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0</xdr:row>
                <xdr:rowOff>2</xdr:rowOff>
              </xdr:from>
              <xdr:to>
                <xdr:col>41</xdr:col>
                <xdr:colOff>34</xdr:colOff>
                <xdr:row>2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 bodovi se povećali za 3 boda ako je nastupio na najslabijem kolu odnosno ne mijenjaju se ako nije nastup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0</xdr:row>
                <xdr:rowOff>2</xdr:rowOff>
              </xdr:from>
              <xdr:to>
                <xdr:col>38</xdr:col>
                <xdr:colOff>5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 ukupni bodovi umanjeni za bodove iz najslabijeg ko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92</xdr:colOff>
                <xdr:row>0</xdr:row>
                <xdr:rowOff>2</xdr:rowOff>
              </xdr:from>
              <xdr:to>
                <xdr:col>26</xdr:col>
                <xdr:colOff>52</xdr:colOff>
                <xdr:row>2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 bodovi se povećali za 3 boda ako je nastupio na najslabijem kolu odnosno ne mijenjaju se ako nije nastup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0</xdr:row>
                <xdr:rowOff>2</xdr:rowOff>
              </xdr:from>
              <xdr:to>
                <xdr:col>29</xdr:col>
                <xdr:colOff>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321">
  <si>
    <t xml:space="preserve">R.BR.</t>
  </si>
  <si>
    <t xml:space="preserve">IME_PREZIME</t>
  </si>
  <si>
    <t xml:space="preserve">KLUB</t>
  </si>
  <si>
    <t xml:space="preserve">GOD_RODJ</t>
  </si>
  <si>
    <t xml:space="preserve">SPOL</t>
  </si>
  <si>
    <t xml:space="preserve">EKIPA</t>
  </si>
  <si>
    <t xml:space="preserve">GOD_2010</t>
  </si>
  <si>
    <t xml:space="preserve">HEND_2010</t>
  </si>
  <si>
    <t xml:space="preserve">HENDIKEP_2010</t>
  </si>
  <si>
    <t xml:space="preserve">GOD_2011</t>
  </si>
  <si>
    <t xml:space="preserve">HEND_2011</t>
  </si>
  <si>
    <t xml:space="preserve">HENDIKEP_2011</t>
  </si>
  <si>
    <t xml:space="preserve">GOD_2012</t>
  </si>
  <si>
    <t xml:space="preserve">HEND_2012</t>
  </si>
  <si>
    <t xml:space="preserve">HENDIKEP_2012</t>
  </si>
  <si>
    <t xml:space="preserve">GOD_2013</t>
  </si>
  <si>
    <t xml:space="preserve">HEND_2013</t>
  </si>
  <si>
    <t xml:space="preserve">HENDIKEP_2013</t>
  </si>
  <si>
    <t xml:space="preserve">GODINA</t>
  </si>
  <si>
    <t xml:space="preserve">Aldo Brljafa</t>
  </si>
  <si>
    <t xml:space="preserve">M</t>
  </si>
  <si>
    <t xml:space="preserve">za 1.,2.i 3.kolo 2010/2011</t>
  </si>
  <si>
    <t xml:space="preserve">Alojzij Novak</t>
  </si>
  <si>
    <t xml:space="preserve">TŠD Kostelj</t>
  </si>
  <si>
    <t xml:space="preserve">za 4.,5.,6.,7.i 8.kolo 2010/2011 i 1.,2.,3.,4.kolo 2011/2012</t>
  </si>
  <si>
    <t xml:space="preserve">Anamarija Tusić</t>
  </si>
  <si>
    <t xml:space="preserve">Z</t>
  </si>
  <si>
    <t xml:space="preserve">za 5.,6.,7.,8.kolo 2011/2012</t>
  </si>
  <si>
    <t xml:space="preserve">Andrea Tusić Grdić</t>
  </si>
  <si>
    <t xml:space="preserve">Andrej Diklić</t>
  </si>
  <si>
    <t xml:space="preserve">Barbara Bebić</t>
  </si>
  <si>
    <t xml:space="preserve">AK Sljeme</t>
  </si>
  <si>
    <t xml:space="preserve">Barbara Vidic</t>
  </si>
  <si>
    <t xml:space="preserve">Blaž Barac</t>
  </si>
  <si>
    <t xml:space="preserve">KCBT Bribir 1288</t>
  </si>
  <si>
    <t xml:space="preserve">Bojan Ivošević</t>
  </si>
  <si>
    <t xml:space="preserve">Bojan Novak</t>
  </si>
  <si>
    <t xml:space="preserve">Boris Erceg</t>
  </si>
  <si>
    <t xml:space="preserve">Dajana Diklić</t>
  </si>
  <si>
    <t xml:space="preserve">Damir Adžaga</t>
  </si>
  <si>
    <t xml:space="preserve">Damir Krmpotić</t>
  </si>
  <si>
    <t xml:space="preserve">Damir Mesec</t>
  </si>
  <si>
    <t xml:space="preserve">Damir Šegota</t>
  </si>
  <si>
    <t xml:space="preserve">TK Rival</t>
  </si>
  <si>
    <t xml:space="preserve">Danijela Mikičić</t>
  </si>
  <si>
    <t xml:space="preserve">Danko Marinelli</t>
  </si>
  <si>
    <t xml:space="preserve">Dario Marić Blekić</t>
  </si>
  <si>
    <t xml:space="preserve">Darko Galić</t>
  </si>
  <si>
    <t xml:space="preserve">David Anić</t>
  </si>
  <si>
    <t xml:space="preserve">David Marot</t>
  </si>
  <si>
    <t xml:space="preserve">BBK Kvarner</t>
  </si>
  <si>
    <t xml:space="preserve">David Židan</t>
  </si>
  <si>
    <t xml:space="preserve">Dean Ljubas</t>
  </si>
  <si>
    <t xml:space="preserve">Dino Pelosa</t>
  </si>
  <si>
    <t xml:space="preserve">AK Kvarner AT</t>
  </si>
  <si>
    <t xml:space="preserve">Dragan Čakarić</t>
  </si>
  <si>
    <t xml:space="preserve">Dragica Jaksetič</t>
  </si>
  <si>
    <t xml:space="preserve">Dražen Despotović</t>
  </si>
  <si>
    <t xml:space="preserve">Dunja Sabljak Štrbac</t>
  </si>
  <si>
    <t xml:space="preserve">Edvard Doljak</t>
  </si>
  <si>
    <t xml:space="preserve">Emanuel Kišerlovski</t>
  </si>
  <si>
    <t xml:space="preserve">Franjo Toić</t>
  </si>
  <si>
    <t xml:space="preserve">Gianni Fućak</t>
  </si>
  <si>
    <t xml:space="preserve">Goran Grbac</t>
  </si>
  <si>
    <t xml:space="preserve">OK Ris Delnice</t>
  </si>
  <si>
    <t xml:space="preserve">Goran Miličić</t>
  </si>
  <si>
    <t xml:space="preserve">Gregor Dumanić</t>
  </si>
  <si>
    <t xml:space="preserve">Gregor Kosič</t>
  </si>
  <si>
    <t xml:space="preserve">TD Bistrc</t>
  </si>
  <si>
    <t xml:space="preserve">Gregor Kovačič</t>
  </si>
  <si>
    <t xml:space="preserve">Hermina Novak</t>
  </si>
  <si>
    <t xml:space="preserve">Igor Malešević</t>
  </si>
  <si>
    <t xml:space="preserve">Igor Martinčić</t>
  </si>
  <si>
    <t xml:space="preserve">Ingrid Nikolesić</t>
  </si>
  <si>
    <t xml:space="preserve">Ivan Čotra</t>
  </si>
  <si>
    <t xml:space="preserve">Ivan Marić-Blekić</t>
  </si>
  <si>
    <t xml:space="preserve">Ivan Marović</t>
  </si>
  <si>
    <t xml:space="preserve">Ivan Stanić</t>
  </si>
  <si>
    <t xml:space="preserve">TK Albona-extreme</t>
  </si>
  <si>
    <t xml:space="preserve">Ivana Milošević</t>
  </si>
  <si>
    <t xml:space="preserve">Jadranko Matković</t>
  </si>
  <si>
    <t xml:space="preserve">Jelena Tihomirović</t>
  </si>
  <si>
    <t xml:space="preserve">Josip Brozičević</t>
  </si>
  <si>
    <t xml:space="preserve">Josip Jahn</t>
  </si>
  <si>
    <t xml:space="preserve">Josip Jurković</t>
  </si>
  <si>
    <t xml:space="preserve">AK Kastav Maraton</t>
  </si>
  <si>
    <t xml:space="preserve">Karmen Barac</t>
  </si>
  <si>
    <t xml:space="preserve">Krešo Glavaš</t>
  </si>
  <si>
    <t xml:space="preserve">Kristijan Dundović</t>
  </si>
  <si>
    <t xml:space="preserve">Lucija Šćur</t>
  </si>
  <si>
    <t xml:space="preserve">AK Istra Pula</t>
  </si>
  <si>
    <t xml:space="preserve">Lucijan Matika</t>
  </si>
  <si>
    <t xml:space="preserve">Manica Radivo</t>
  </si>
  <si>
    <t xml:space="preserve">Marijan Tucaković</t>
  </si>
  <si>
    <t xml:space="preserve">Marin Rončević</t>
  </si>
  <si>
    <t xml:space="preserve">Marina Diklić</t>
  </si>
  <si>
    <t xml:space="preserve">Marinko Diklić</t>
  </si>
  <si>
    <t xml:space="preserve">Mario Perić</t>
  </si>
  <si>
    <t xml:space="preserve">Marko Jerković</t>
  </si>
  <si>
    <t xml:space="preserve">Marko Pavičić</t>
  </si>
  <si>
    <t xml:space="preserve">Marko Pogarčić</t>
  </si>
  <si>
    <t xml:space="preserve">Marko Viduka</t>
  </si>
  <si>
    <t xml:space="preserve">Maroje Mustapić</t>
  </si>
  <si>
    <t xml:space="preserve">Matej Pedišić</t>
  </si>
  <si>
    <t xml:space="preserve">Matej Vidic</t>
  </si>
  <si>
    <t xml:space="preserve">Mia Šimičić</t>
  </si>
  <si>
    <t xml:space="preserve">Mladen Erceg</t>
  </si>
  <si>
    <t xml:space="preserve">Mladen Ječmenica</t>
  </si>
  <si>
    <t xml:space="preserve">Mojca Vidic</t>
  </si>
  <si>
    <t xml:space="preserve">Narančaste tenisice</t>
  </si>
  <si>
    <t xml:space="preserve">Nenad Mišćević</t>
  </si>
  <si>
    <t xml:space="preserve">Nenad Šimičić</t>
  </si>
  <si>
    <t xml:space="preserve">Pavao Kombol</t>
  </si>
  <si>
    <t xml:space="preserve">Petar Vujnović</t>
  </si>
  <si>
    <t xml:space="preserve">Petko Drakulić</t>
  </si>
  <si>
    <t xml:space="preserve">Predrag Lekić</t>
  </si>
  <si>
    <t xml:space="preserve">Rajko Šarčević</t>
  </si>
  <si>
    <t xml:space="preserve">Robert Kišerlovski</t>
  </si>
  <si>
    <t xml:space="preserve">Roman Koprivc</t>
  </si>
  <si>
    <t xml:space="preserve">Rozmari Tusić</t>
  </si>
  <si>
    <t xml:space="preserve">Sanda Antunović</t>
  </si>
  <si>
    <t xml:space="preserve">Sanjin Matušan</t>
  </si>
  <si>
    <t xml:space="preserve">Sead Mahmutović</t>
  </si>
  <si>
    <t xml:space="preserve">Stanislav Kralj</t>
  </si>
  <si>
    <t xml:space="preserve">Stjepan Čošić</t>
  </si>
  <si>
    <t xml:space="preserve">Suzana Alberini</t>
  </si>
  <si>
    <t xml:space="preserve">Tihomir Bobolanović</t>
  </si>
  <si>
    <t xml:space="preserve">Tomislav Hrstić</t>
  </si>
  <si>
    <t xml:space="preserve">Tomislav Krnač</t>
  </si>
  <si>
    <t xml:space="preserve">Tomislav Senčić</t>
  </si>
  <si>
    <t xml:space="preserve">VK Jadran</t>
  </si>
  <si>
    <t xml:space="preserve">Toni Diklić</t>
  </si>
  <si>
    <t xml:space="preserve">Uroš Taks</t>
  </si>
  <si>
    <t xml:space="preserve">Valentina Šćur</t>
  </si>
  <si>
    <t xml:space="preserve">Viena Balen</t>
  </si>
  <si>
    <t xml:space="preserve">Vlado Šćur</t>
  </si>
  <si>
    <t xml:space="preserve">Vlatko Kajapi</t>
  </si>
  <si>
    <t xml:space="preserve">Zoran Grahovac</t>
  </si>
  <si>
    <t xml:space="preserve">Zoran Krišto</t>
  </si>
  <si>
    <t xml:space="preserve">Zoran Sagadin</t>
  </si>
  <si>
    <t xml:space="preserve">RSD Uljanik</t>
  </si>
  <si>
    <t xml:space="preserve">Zoran Srdić</t>
  </si>
  <si>
    <t xml:space="preserve">Zoran Tonković</t>
  </si>
  <si>
    <t xml:space="preserve">Zoran Žilić</t>
  </si>
  <si>
    <t xml:space="preserve">Zvonimir Marinčić</t>
  </si>
  <si>
    <t xml:space="preserve">Petar Smojver</t>
  </si>
  <si>
    <t xml:space="preserve">Matjaž Kešanski</t>
  </si>
  <si>
    <t xml:space="preserve">Andrija Pavičić</t>
  </si>
  <si>
    <t xml:space="preserve">Jože Berginc</t>
  </si>
  <si>
    <t xml:space="preserve">Melanie Tepuš</t>
  </si>
  <si>
    <t xml:space="preserve">Robert Zbašnik</t>
  </si>
  <si>
    <t xml:space="preserve">Diana Klobučar-Malešević</t>
  </si>
  <si>
    <t xml:space="preserve">Vesna Marić-Blekić</t>
  </si>
  <si>
    <t xml:space="preserve">Eugen Jugo</t>
  </si>
  <si>
    <t xml:space="preserve">Veronika Erlić</t>
  </si>
  <si>
    <t xml:space="preserve">Goran Pavlović</t>
  </si>
  <si>
    <t xml:space="preserve">Bojan Prokop</t>
  </si>
  <si>
    <t xml:space="preserve">Robert Dodić</t>
  </si>
  <si>
    <t xml:space="preserve">Dalibor Gržetić</t>
  </si>
  <si>
    <t xml:space="preserve">Josip Toto</t>
  </si>
  <si>
    <t xml:space="preserve">Nika Begić</t>
  </si>
  <si>
    <t xml:space="preserve">Nikola Sobočanac</t>
  </si>
  <si>
    <t xml:space="preserve">Dane Ivančević</t>
  </si>
  <si>
    <t xml:space="preserve">Wolfgang Brugger</t>
  </si>
  <si>
    <t xml:space="preserve">Nikola Kereković</t>
  </si>
  <si>
    <t xml:space="preserve">Josipa Maleković</t>
  </si>
  <si>
    <t xml:space="preserve">Ljiljana Kovačić</t>
  </si>
  <si>
    <t xml:space="preserve">Ivan Zatković</t>
  </si>
  <si>
    <t xml:space="preserve">Bogdan Likar</t>
  </si>
  <si>
    <t xml:space="preserve">Alan Bauer</t>
  </si>
  <si>
    <t xml:space="preserve">Bruno Češljar</t>
  </si>
  <si>
    <t xml:space="preserve">AS Albona</t>
  </si>
  <si>
    <t xml:space="preserve">Mario Vučetić</t>
  </si>
  <si>
    <t xml:space="preserve">Miljenko Katunarić</t>
  </si>
  <si>
    <t xml:space="preserve">Marinko Rubeša</t>
  </si>
  <si>
    <t xml:space="preserve">Darko Drakula</t>
  </si>
  <si>
    <t xml:space="preserve">Slađana Pavšić</t>
  </si>
  <si>
    <t xml:space="preserve">Branka Ćuk-Vurnek</t>
  </si>
  <si>
    <t xml:space="preserve">Dean Čargonja</t>
  </si>
  <si>
    <t xml:space="preserve">Emil Ivančić</t>
  </si>
  <si>
    <t xml:space="preserve">Zvonimir Kisić</t>
  </si>
  <si>
    <t xml:space="preserve">Marin Softić</t>
  </si>
  <si>
    <t xml:space="preserve">Marta Despotović</t>
  </si>
  <si>
    <t xml:space="preserve">Romina Gruber</t>
  </si>
  <si>
    <t xml:space="preserve">Boris Maras</t>
  </si>
  <si>
    <t xml:space="preserve">Dunja Turina</t>
  </si>
  <si>
    <t xml:space="preserve">Aleksa Petriovski</t>
  </si>
  <si>
    <t xml:space="preserve">Tamara Ferari-Miškulin</t>
  </si>
  <si>
    <t xml:space="preserve">Siniša Marinković</t>
  </si>
  <si>
    <t xml:space="preserve">Remigio Radešić</t>
  </si>
  <si>
    <t xml:space="preserve">Željka Afrić-Jutriša</t>
  </si>
  <si>
    <t xml:space="preserve">Irena Kapović</t>
  </si>
  <si>
    <t xml:space="preserve">Goran Brnčić</t>
  </si>
  <si>
    <t xml:space="preserve">Marina Perković</t>
  </si>
  <si>
    <t xml:space="preserve">Martina Gerbec-Matić</t>
  </si>
  <si>
    <t xml:space="preserve">Jelena Đurkin</t>
  </si>
  <si>
    <t xml:space="preserve">Zlatka Gulam</t>
  </si>
  <si>
    <t xml:space="preserve">Marina Zbašnik</t>
  </si>
  <si>
    <t xml:space="preserve">Ružica Petrović</t>
  </si>
  <si>
    <t xml:space="preserve">Dubravka Lešić</t>
  </si>
  <si>
    <t xml:space="preserve">Mirta Turina</t>
  </si>
  <si>
    <t xml:space="preserve">Vlatka Kirinčić</t>
  </si>
  <si>
    <t xml:space="preserve">Gorana Ljubičić</t>
  </si>
  <si>
    <t xml:space="preserve">Agata Begić</t>
  </si>
  <si>
    <t xml:space="preserve">Vanja Maras</t>
  </si>
  <si>
    <t xml:space="preserve">Branko Vozila</t>
  </si>
  <si>
    <t xml:space="preserve">Lučano Sošić</t>
  </si>
  <si>
    <t xml:space="preserve">GOD</t>
  </si>
  <si>
    <t xml:space="preserve">HEND</t>
  </si>
  <si>
    <t xml:space="preserve">HENDIKEP</t>
  </si>
  <si>
    <t xml:space="preserve">REZ_TRKA</t>
  </si>
  <si>
    <t xml:space="preserve">REZ_VREDN</t>
  </si>
  <si>
    <t xml:space="preserve">BOD_BEZ_HEND</t>
  </si>
  <si>
    <t xml:space="preserve">BOD_HEND</t>
  </si>
  <si>
    <t xml:space="preserve">9. Riječka zimska liga 2012/2013.
Rezultati 1. kola - 10.11.2012. Kostrena</t>
  </si>
  <si>
    <t xml:space="preserve">R. br.</t>
  </si>
  <si>
    <t xml:space="preserve">Ime i prezime</t>
  </si>
  <si>
    <t xml:space="preserve">Matični klub</t>
  </si>
  <si>
    <t xml:space="preserve">Hendikep</t>
  </si>
  <si>
    <t xml:space="preserve">Rezultat</t>
  </si>
  <si>
    <t xml:space="preserve">Bez hend.</t>
  </si>
  <si>
    <t xml:space="preserve">Hend.</t>
  </si>
  <si>
    <t xml:space="preserve">Ekipa</t>
  </si>
  <si>
    <t xml:space="preserve">God.</t>
  </si>
  <si>
    <t xml:space="preserve">Spol</t>
  </si>
  <si>
    <t xml:space="preserve">%</t>
  </si>
  <si>
    <t xml:space="preserve">U trci</t>
  </si>
  <si>
    <t xml:space="preserve">Vrednovan</t>
  </si>
  <si>
    <t xml:space="preserve">?</t>
  </si>
  <si>
    <t xml:space="preserve">? (Žena)</t>
  </si>
  <si>
    <t xml:space="preserve">8. Riječka zimska liga 2011/2012.
Rezultati 2. kola - 19.11.2011. Kastav</t>
  </si>
  <si>
    <t xml:space="preserve">Redni br.</t>
  </si>
  <si>
    <t xml:space="preserve">8. Riječka zimska liga 2011/2012.
Rezultati 3. kola - 03.12.2011. Kostrena</t>
  </si>
  <si>
    <t xml:space="preserve">8. Riječka zimska liga 2011/2012.
Rezultati 4. kola - 17.12.2011. Kastav</t>
  </si>
  <si>
    <t xml:space="preserve">8. Riječka zimska liga 2011/2012.
Rezultati 5. kola - 14.01.2012. Kostrena</t>
  </si>
  <si>
    <t xml:space="preserve">8. Riječka zimska liga 2011/2012.
Rezultati 6. kola - 28.01.2012. Kastav</t>
  </si>
  <si>
    <t xml:space="preserve">8. Riječka zimska liga 2011/2012.
Rezultati 7. kola - Kostrena 2012.</t>
  </si>
  <si>
    <t xml:space="preserve">8. Riječka zimska liga 2011/2012.
Rezultati 8. kola - Kastav 2012.</t>
  </si>
  <si>
    <t xml:space="preserve">1.KOL</t>
  </si>
  <si>
    <t xml:space="preserve">2.KOL</t>
  </si>
  <si>
    <t xml:space="preserve">3.KOL</t>
  </si>
  <si>
    <t xml:space="preserve">4.KOL</t>
  </si>
  <si>
    <t xml:space="preserve">5.KOL</t>
  </si>
  <si>
    <t xml:space="preserve">6.KOL</t>
  </si>
  <si>
    <t xml:space="preserve">7.KOL</t>
  </si>
  <si>
    <t xml:space="preserve">8.KOL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UKUPNO</t>
  </si>
  <si>
    <t xml:space="preserve">6.K_NAJB.5</t>
  </si>
  <si>
    <t xml:space="preserve">6.K</t>
  </si>
  <si>
    <t xml:space="preserve">7.K_NAJB.5</t>
  </si>
  <si>
    <t xml:space="preserve">7.K</t>
  </si>
  <si>
    <t xml:space="preserve">8.k_najb.5</t>
  </si>
  <si>
    <t xml:space="preserve">8.k</t>
  </si>
  <si>
    <t xml:space="preserve">9. Riječka zimska liga 2011/2012.  ukupni poredak nakon 1. kola bez hendikepa</t>
  </si>
  <si>
    <t xml:space="preserve">R.br.</t>
  </si>
  <si>
    <t xml:space="preserve">Bodova</t>
  </si>
  <si>
    <t xml:space="preserve">Ukupn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nakon 1.kola</t>
  </si>
  <si>
    <t xml:space="preserve">nakon 6.kola</t>
  </si>
  <si>
    <t xml:space="preserve">nakon 7.kola</t>
  </si>
  <si>
    <t xml:space="preserve">nakon 8.kola</t>
  </si>
  <si>
    <t xml:space="preserve">godine</t>
  </si>
  <si>
    <t xml:space="preserve">spol</t>
  </si>
  <si>
    <t xml:space="preserve">6.KOLO</t>
  </si>
  <si>
    <t xml:space="preserve">8. Riječka zimska liga 2011/2012.  ukupni poredak nakon 6. kola s hendikepom</t>
  </si>
  <si>
    <t xml:space="preserve">1.K H</t>
  </si>
  <si>
    <t xml:space="preserve">1.K BEZ H</t>
  </si>
  <si>
    <t xml:space="preserve">2.K H</t>
  </si>
  <si>
    <t xml:space="preserve">2.K BEZ H</t>
  </si>
  <si>
    <t xml:space="preserve">3.K H</t>
  </si>
  <si>
    <t xml:space="preserve">3.K BEZ H</t>
  </si>
  <si>
    <t xml:space="preserve">4.K H</t>
  </si>
  <si>
    <t xml:space="preserve">4.K BEZ H</t>
  </si>
  <si>
    <t xml:space="preserve">5.K H</t>
  </si>
  <si>
    <t xml:space="preserve">5.K BEZ H</t>
  </si>
  <si>
    <t xml:space="preserve">6.K H</t>
  </si>
  <si>
    <t xml:space="preserve">6.K BEZ H</t>
  </si>
  <si>
    <t xml:space="preserve">7.K H</t>
  </si>
  <si>
    <t xml:space="preserve">7.K BEZ H</t>
  </si>
  <si>
    <t xml:space="preserve">8.K H</t>
  </si>
  <si>
    <t xml:space="preserve">8.K BEZ H</t>
  </si>
  <si>
    <t xml:space="preserve">1.KOLO_HEND</t>
  </si>
  <si>
    <t xml:space="preserve">1.KOLO_BEZ_HEND</t>
  </si>
  <si>
    <t xml:space="preserve">2.KOLO_HEND</t>
  </si>
  <si>
    <t xml:space="preserve">2.KOLO_BEZ_HEND</t>
  </si>
  <si>
    <t xml:space="preserve">3.KOLO_HEND</t>
  </si>
  <si>
    <t xml:space="preserve">3.KOLO_BEZ_HEND</t>
  </si>
  <si>
    <t xml:space="preserve">4.KOLO_HEND</t>
  </si>
  <si>
    <t xml:space="preserve">4.KOLO_BEZ_HEND</t>
  </si>
  <si>
    <t xml:space="preserve">5.KOLO_HEND</t>
  </si>
  <si>
    <t xml:space="preserve">5.KOLO_BEZ_HEND</t>
  </si>
  <si>
    <t xml:space="preserve">6.KOLO_HEND</t>
  </si>
  <si>
    <t xml:space="preserve">6.KOLO_BEZ_HEND</t>
  </si>
  <si>
    <t xml:space="preserve">7.KOLO_HEND</t>
  </si>
  <si>
    <t xml:space="preserve">7.KOLO_BEZ_HEND</t>
  </si>
  <si>
    <t xml:space="preserve">8.KOLO_HEND</t>
  </si>
  <si>
    <t xml:space="preserve">8.KOLO_BEZ_HEND</t>
  </si>
  <si>
    <t xml:space="preserve">Slo-Cro Team</t>
  </si>
  <si>
    <t xml:space="preserve">ukupno</t>
  </si>
  <si>
    <t xml:space="preserve">8. Riječka zimska liga 2011/2012.
Poredak ekipa</t>
  </si>
  <si>
    <t xml:space="preserve">7.KOLO</t>
  </si>
  <si>
    <t xml:space="preserve">8.KOLO</t>
  </si>
  <si>
    <t xml:space="preserve">UKUPNO nakon 5.kola</t>
  </si>
  <si>
    <t xml:space="preserve">UKUPNO nakon 6.kola</t>
  </si>
  <si>
    <t xml:space="preserve">UKUPNO nakon 7.kola</t>
  </si>
  <si>
    <t xml:space="preserve">broj natjecatelja</t>
  </si>
  <si>
    <t xml:space="preserve">prosječna brzina</t>
  </si>
  <si>
    <t xml:space="preserve">broj ekip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409]h:mm"/>
    <numFmt numFmtId="168" formatCode="[h]:mm:ss"/>
    <numFmt numFmtId="169" formatCode="[h]:mm:ss;@"/>
    <numFmt numFmtId="170" formatCode="0.00"/>
    <numFmt numFmtId="171" formatCode="@"/>
    <numFmt numFmtId="172" formatCode="[$-409]d\-mmm"/>
    <numFmt numFmtId="173" formatCode="h:mm:ss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8"/>
      <name val="Verdana"/>
      <family val="2"/>
    </font>
    <font>
      <i val="true"/>
      <sz val="11"/>
      <color rgb="FF000000"/>
      <name val="Calibri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6"/>
      <name val="Comic Sans MS"/>
      <family val="4"/>
    </font>
    <font>
      <i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b val="true"/>
      <sz val="10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8"/>
      <color rgb="FF000000"/>
      <name val="Tahoma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240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B130" activeCellId="0" sqref="B130:B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56"/>
    <col collapsed="false" customWidth="true" hidden="false" outlineLevel="0" max="3" min="3" style="2" width="17.14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3" width="18.14"/>
    <col collapsed="false" customWidth="true" hidden="false" outlineLevel="0" max="7" min="7" style="1" width="11.13"/>
    <col collapsed="false" customWidth="true" hidden="false" outlineLevel="0" max="8" min="8" style="4" width="11.56"/>
    <col collapsed="false" customWidth="true" hidden="false" outlineLevel="0" max="15" min="9" style="4" width="10.85"/>
    <col collapsed="false" customWidth="true" hidden="false" outlineLevel="0" max="18" min="16" style="2" width="11.28"/>
    <col collapsed="false" customWidth="false" hidden="false" outlineLevel="0" max="257" min="19" style="2" width="9.14"/>
  </cols>
  <sheetData>
    <row r="1" s="13" customFormat="true" ht="30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9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T1" s="14" t="s">
        <v>18</v>
      </c>
    </row>
    <row r="2" s="22" customFormat="true" ht="15" hidden="false" customHeight="false" outlineLevel="0" collapsed="false">
      <c r="A2" s="15" t="n">
        <v>1</v>
      </c>
      <c r="B2" s="16" t="s">
        <v>19</v>
      </c>
      <c r="C2" s="17"/>
      <c r="D2" s="15" t="n">
        <v>1953</v>
      </c>
      <c r="E2" s="18" t="s">
        <v>20</v>
      </c>
      <c r="F2" s="19"/>
      <c r="G2" s="20" t="n">
        <f aca="false">$T$2-$D2</f>
        <v>57</v>
      </c>
      <c r="H2" s="17" t="n">
        <f aca="false">VLOOKUP($G2,HENDIKEP!$A$2:$C$83,IF($E2="M",2,3),FALSE())</f>
        <v>17.18</v>
      </c>
      <c r="I2" s="21" t="n">
        <f aca="false">100-H2</f>
        <v>82.82</v>
      </c>
      <c r="J2" s="20" t="n">
        <f aca="false">$T$3-$D2</f>
        <v>58</v>
      </c>
      <c r="K2" s="17" t="n">
        <f aca="false">VLOOKUP($J2,HENDIKEP!$A$2:$C$83,IF($E2="M",2,3),FALSE())</f>
        <v>17.99</v>
      </c>
      <c r="L2" s="21" t="n">
        <f aca="false">100-K2</f>
        <v>82.01</v>
      </c>
      <c r="M2" s="20" t="n">
        <f aca="false">$T$4-$D2</f>
        <v>59</v>
      </c>
      <c r="N2" s="17" t="n">
        <f aca="false">VLOOKUP($M2,HENDIKEP!$A$2:$C$83,IF($E2="M",2,3),FALSE())</f>
        <v>18.8</v>
      </c>
      <c r="O2" s="21" t="n">
        <f aca="false">100-N2</f>
        <v>81.2</v>
      </c>
      <c r="P2" s="20" t="n">
        <f aca="false">$T$5-$D2</f>
        <v>60</v>
      </c>
      <c r="Q2" s="17" t="n">
        <f aca="false">VLOOKUP($P2,HENDIKEP!$A$2:$C$83,IF($E2="M",2,3),FALSE())</f>
        <v>19.62</v>
      </c>
      <c r="R2" s="21" t="n">
        <f aca="false">100-Q2</f>
        <v>80.38</v>
      </c>
      <c r="T2" s="23" t="n">
        <v>2010</v>
      </c>
      <c r="U2" s="22" t="s">
        <v>21</v>
      </c>
    </row>
    <row r="3" s="22" customFormat="true" ht="15" hidden="false" customHeight="false" outlineLevel="0" collapsed="false">
      <c r="A3" s="15" t="n">
        <v>2</v>
      </c>
      <c r="B3" s="16" t="s">
        <v>22</v>
      </c>
      <c r="C3" s="17" t="s">
        <v>23</v>
      </c>
      <c r="D3" s="24" t="n">
        <v>1945</v>
      </c>
      <c r="E3" s="18" t="s">
        <v>20</v>
      </c>
      <c r="F3" s="19"/>
      <c r="G3" s="25" t="n">
        <f aca="false">$T$2-$D3</f>
        <v>65</v>
      </c>
      <c r="H3" s="17" t="n">
        <f aca="false">VLOOKUP($G3,HENDIKEP!$A$2:$C$83,IF($E3="M",2,3),FALSE())</f>
        <v>23.78</v>
      </c>
      <c r="I3" s="21" t="n">
        <f aca="false">100-H3</f>
        <v>76.22</v>
      </c>
      <c r="J3" s="20" t="n">
        <f aca="false">$T$3-$D3</f>
        <v>66</v>
      </c>
      <c r="K3" s="17" t="n">
        <f aca="false">VLOOKUP($J3,HENDIKEP!$A$2:$C$83,IF($E3="M",2,3),FALSE())</f>
        <v>24.63</v>
      </c>
      <c r="L3" s="21" t="n">
        <f aca="false">100-K3</f>
        <v>75.37</v>
      </c>
      <c r="M3" s="20" t="n">
        <f aca="false">$T$4-$D3</f>
        <v>67</v>
      </c>
      <c r="N3" s="17" t="n">
        <f aca="false">VLOOKUP($M3,HENDIKEP!$A$2:$C$83,IF($E3="M",2,3),FALSE())</f>
        <v>25.49</v>
      </c>
      <c r="O3" s="21" t="n">
        <f aca="false">100-N3</f>
        <v>74.51</v>
      </c>
      <c r="P3" s="20" t="n">
        <f aca="false">$T$5-$D3</f>
        <v>68</v>
      </c>
      <c r="Q3" s="17" t="n">
        <f aca="false">VLOOKUP($P3,HENDIKEP!$A$2:$C$83,IF($E3="M",2,3),FALSE())</f>
        <v>26.35</v>
      </c>
      <c r="R3" s="21" t="n">
        <f aca="false">100-Q3</f>
        <v>73.65</v>
      </c>
      <c r="T3" s="23" t="n">
        <v>2011</v>
      </c>
      <c r="U3" s="22" t="s">
        <v>24</v>
      </c>
    </row>
    <row r="4" s="22" customFormat="true" ht="15" hidden="false" customHeight="false" outlineLevel="0" collapsed="false">
      <c r="A4" s="15" t="n">
        <v>3</v>
      </c>
      <c r="B4" s="16" t="s">
        <v>25</v>
      </c>
      <c r="C4" s="17"/>
      <c r="D4" s="15" t="n">
        <v>1989</v>
      </c>
      <c r="E4" s="26" t="s">
        <v>26</v>
      </c>
      <c r="F4" s="19"/>
      <c r="G4" s="20" t="n">
        <f aca="false">$T$2-$D4</f>
        <v>21</v>
      </c>
      <c r="H4" s="17" t="n">
        <f aca="false">VLOOKUP($G4,HENDIKEP!$A$2:$C$83,IF($E4="M",2,3),FALSE())</f>
        <v>10</v>
      </c>
      <c r="I4" s="21" t="n">
        <f aca="false">100-H4</f>
        <v>90</v>
      </c>
      <c r="J4" s="20" t="n">
        <f aca="false">$T$3-$D4</f>
        <v>22</v>
      </c>
      <c r="K4" s="17" t="n">
        <f aca="false">VLOOKUP($J4,HENDIKEP!$A$2:$C$83,IF($E4="M",2,3),FALSE())</f>
        <v>10</v>
      </c>
      <c r="L4" s="21" t="n">
        <f aca="false">100-K4</f>
        <v>90</v>
      </c>
      <c r="M4" s="20" t="n">
        <f aca="false">$T$4-$D4</f>
        <v>23</v>
      </c>
      <c r="N4" s="17" t="n">
        <f aca="false">VLOOKUP($M4,HENDIKEP!$A$2:$C$83,IF($E4="M",2,3),FALSE())</f>
        <v>10</v>
      </c>
      <c r="O4" s="21" t="n">
        <f aca="false">100-N4</f>
        <v>90</v>
      </c>
      <c r="P4" s="20" t="n">
        <f aca="false">$T$5-$D4</f>
        <v>24</v>
      </c>
      <c r="Q4" s="17" t="n">
        <f aca="false">VLOOKUP($P4,HENDIKEP!$A$2:$C$83,IF($E4="M",2,3),FALSE())</f>
        <v>10</v>
      </c>
      <c r="R4" s="21" t="n">
        <f aca="false">100-Q4</f>
        <v>90</v>
      </c>
      <c r="T4" s="23" t="n">
        <v>2012</v>
      </c>
      <c r="U4" s="22" t="s">
        <v>27</v>
      </c>
    </row>
    <row r="5" s="22" customFormat="true" ht="15" hidden="false" customHeight="false" outlineLevel="0" collapsed="false">
      <c r="A5" s="15" t="n">
        <v>4</v>
      </c>
      <c r="B5" s="16" t="s">
        <v>28</v>
      </c>
      <c r="C5" s="17"/>
      <c r="D5" s="15" t="n">
        <v>1985</v>
      </c>
      <c r="E5" s="26" t="s">
        <v>26</v>
      </c>
      <c r="F5" s="19"/>
      <c r="G5" s="20" t="n">
        <f aca="false">$T$2-$D5</f>
        <v>25</v>
      </c>
      <c r="H5" s="17" t="n">
        <f aca="false">VLOOKUP($G5,HENDIKEP!$A$2:$C$83,IF($E5="M",2,3),FALSE())</f>
        <v>10</v>
      </c>
      <c r="I5" s="21" t="n">
        <f aca="false">100-H5</f>
        <v>90</v>
      </c>
      <c r="J5" s="20" t="n">
        <f aca="false">$T$3-$D5</f>
        <v>26</v>
      </c>
      <c r="K5" s="17" t="n">
        <f aca="false">VLOOKUP($J5,HENDIKEP!$A$2:$C$83,IF($E5="M",2,3),FALSE())</f>
        <v>10</v>
      </c>
      <c r="L5" s="21" t="n">
        <f aca="false">100-K5</f>
        <v>90</v>
      </c>
      <c r="M5" s="20" t="n">
        <f aca="false">$T$4-$D5</f>
        <v>27</v>
      </c>
      <c r="N5" s="17" t="n">
        <f aca="false">VLOOKUP($M5,HENDIKEP!$A$2:$C$83,IF($E5="M",2,3),FALSE())</f>
        <v>10</v>
      </c>
      <c r="O5" s="21" t="n">
        <f aca="false">100-N5</f>
        <v>90</v>
      </c>
      <c r="P5" s="20" t="n">
        <f aca="false">$T$5-$D5</f>
        <v>28</v>
      </c>
      <c r="Q5" s="17" t="n">
        <f aca="false">VLOOKUP($P5,HENDIKEP!$A$2:$C$83,IF($E5="M",2,3),FALSE())</f>
        <v>10</v>
      </c>
      <c r="R5" s="21" t="n">
        <f aca="false">100-Q5</f>
        <v>90</v>
      </c>
      <c r="T5" s="23" t="n">
        <v>2013</v>
      </c>
    </row>
    <row r="6" s="22" customFormat="true" ht="15" hidden="false" customHeight="false" outlineLevel="0" collapsed="false">
      <c r="A6" s="15" t="n">
        <v>5</v>
      </c>
      <c r="B6" s="16" t="s">
        <v>29</v>
      </c>
      <c r="C6" s="17"/>
      <c r="D6" s="15" t="n">
        <v>1993</v>
      </c>
      <c r="E6" s="18" t="s">
        <v>20</v>
      </c>
      <c r="F6" s="19"/>
      <c r="G6" s="20" t="n">
        <f aca="false">$T$2-$D6</f>
        <v>17</v>
      </c>
      <c r="H6" s="17" t="n">
        <f aca="false">VLOOKUP($G6,HENDIKEP!$A$2:$C$83,IF($E6="M",2,3),FALSE())</f>
        <v>0</v>
      </c>
      <c r="I6" s="21" t="n">
        <f aca="false">100-H6</f>
        <v>100</v>
      </c>
      <c r="J6" s="20" t="n">
        <f aca="false">$T$3-$D6</f>
        <v>18</v>
      </c>
      <c r="K6" s="17" t="n">
        <f aca="false">VLOOKUP($J6,HENDIKEP!$A$2:$C$83,IF($E6="M",2,3),FALSE())</f>
        <v>0</v>
      </c>
      <c r="L6" s="21" t="n">
        <f aca="false">100-K6</f>
        <v>100</v>
      </c>
      <c r="M6" s="20" t="n">
        <f aca="false">$T$4-$D6</f>
        <v>19</v>
      </c>
      <c r="N6" s="17" t="n">
        <f aca="false">VLOOKUP($M6,HENDIKEP!$A$2:$C$83,IF($E6="M",2,3),FALSE())</f>
        <v>0</v>
      </c>
      <c r="O6" s="21" t="n">
        <f aca="false">100-N6</f>
        <v>100</v>
      </c>
      <c r="P6" s="20" t="n">
        <f aca="false">$T$5-$D6</f>
        <v>20</v>
      </c>
      <c r="Q6" s="17" t="n">
        <f aca="false">VLOOKUP($P6,HENDIKEP!$A$2:$C$83,IF($E6="M",2,3),FALSE())</f>
        <v>0</v>
      </c>
      <c r="R6" s="21" t="n">
        <f aca="false">100-Q6</f>
        <v>100</v>
      </c>
    </row>
    <row r="7" s="22" customFormat="true" ht="15" hidden="false" customHeight="false" outlineLevel="0" collapsed="false">
      <c r="A7" s="15" t="n">
        <v>6</v>
      </c>
      <c r="B7" s="16" t="s">
        <v>30</v>
      </c>
      <c r="C7" s="17" t="s">
        <v>31</v>
      </c>
      <c r="D7" s="15" t="n">
        <v>1974</v>
      </c>
      <c r="E7" s="26" t="s">
        <v>26</v>
      </c>
      <c r="F7" s="19"/>
      <c r="G7" s="20" t="n">
        <f aca="false">$T$2-$D7</f>
        <v>36</v>
      </c>
      <c r="H7" s="17" t="n">
        <f aca="false">VLOOKUP($G7,HENDIKEP!$A$2:$C$83,IF($E7="M",2,3),FALSE())</f>
        <v>13.67</v>
      </c>
      <c r="I7" s="21" t="n">
        <f aca="false">100-H7</f>
        <v>86.33</v>
      </c>
      <c r="J7" s="20" t="n">
        <f aca="false">$T$3-$D7</f>
        <v>37</v>
      </c>
      <c r="K7" s="17" t="n">
        <f aca="false">VLOOKUP($J7,HENDIKEP!$A$2:$C$83,IF($E7="M",2,3),FALSE())</f>
        <v>14.32</v>
      </c>
      <c r="L7" s="21" t="n">
        <f aca="false">100-K7</f>
        <v>85.68</v>
      </c>
      <c r="M7" s="20" t="n">
        <f aca="false">$T$4-$D7</f>
        <v>38</v>
      </c>
      <c r="N7" s="17" t="n">
        <f aca="false">VLOOKUP($M7,HENDIKEP!$A$2:$C$83,IF($E7="M",2,3),FALSE())</f>
        <v>14.96</v>
      </c>
      <c r="O7" s="21" t="n">
        <f aca="false">100-N7</f>
        <v>85.04</v>
      </c>
      <c r="P7" s="20" t="n">
        <f aca="false">$T$5-$D7</f>
        <v>39</v>
      </c>
      <c r="Q7" s="17" t="n">
        <f aca="false">VLOOKUP($P7,HENDIKEP!$A$2:$C$83,IF($E7="M",2,3),FALSE())</f>
        <v>15.61</v>
      </c>
      <c r="R7" s="21" t="n">
        <f aca="false">100-Q7</f>
        <v>84.39</v>
      </c>
    </row>
    <row r="8" s="22" customFormat="true" ht="15" hidden="false" customHeight="false" outlineLevel="0" collapsed="false">
      <c r="A8" s="15" t="n">
        <v>7</v>
      </c>
      <c r="B8" s="16" t="s">
        <v>32</v>
      </c>
      <c r="C8" s="17"/>
      <c r="D8" s="15" t="n">
        <v>1985</v>
      </c>
      <c r="E8" s="26" t="s">
        <v>26</v>
      </c>
      <c r="F8" s="19"/>
      <c r="G8" s="20" t="n">
        <f aca="false">$T$2-$D8</f>
        <v>25</v>
      </c>
      <c r="H8" s="17" t="n">
        <f aca="false">VLOOKUP($G8,HENDIKEP!$A$2:$C$83,IF($E8="M",2,3),FALSE())</f>
        <v>10</v>
      </c>
      <c r="I8" s="21" t="n">
        <f aca="false">100-H8</f>
        <v>90</v>
      </c>
      <c r="J8" s="20" t="n">
        <f aca="false">$T$3-$D8</f>
        <v>26</v>
      </c>
      <c r="K8" s="17" t="n">
        <f aca="false">VLOOKUP($J8,HENDIKEP!$A$2:$C$83,IF($E8="M",2,3),FALSE())</f>
        <v>10</v>
      </c>
      <c r="L8" s="21" t="n">
        <f aca="false">100-K8</f>
        <v>90</v>
      </c>
      <c r="M8" s="20" t="n">
        <f aca="false">$T$4-$D8</f>
        <v>27</v>
      </c>
      <c r="N8" s="17" t="n">
        <f aca="false">VLOOKUP($M8,HENDIKEP!$A$2:$C$83,IF($E8="M",2,3),FALSE())</f>
        <v>10</v>
      </c>
      <c r="O8" s="21" t="n">
        <f aca="false">100-N8</f>
        <v>90</v>
      </c>
      <c r="P8" s="20" t="n">
        <f aca="false">$T$5-$D8</f>
        <v>28</v>
      </c>
      <c r="Q8" s="17" t="n">
        <f aca="false">VLOOKUP($P8,HENDIKEP!$A$2:$C$83,IF($E8="M",2,3),FALSE())</f>
        <v>10</v>
      </c>
      <c r="R8" s="21" t="n">
        <f aca="false">100-Q8</f>
        <v>90</v>
      </c>
    </row>
    <row r="9" s="22" customFormat="true" ht="15" hidden="false" customHeight="false" outlineLevel="0" collapsed="false">
      <c r="A9" s="15" t="n">
        <v>8</v>
      </c>
      <c r="B9" s="16" t="s">
        <v>33</v>
      </c>
      <c r="C9" s="17" t="s">
        <v>34</v>
      </c>
      <c r="D9" s="15" t="n">
        <v>1974</v>
      </c>
      <c r="E9" s="27" t="s">
        <v>20</v>
      </c>
      <c r="F9" s="19"/>
      <c r="G9" s="20" t="n">
        <f aca="false">$T$2-$D9</f>
        <v>36</v>
      </c>
      <c r="H9" s="17" t="n">
        <f aca="false">VLOOKUP($G9,HENDIKEP!$A$2:$C$83,IF($E9="M",2,3),FALSE())</f>
        <v>0</v>
      </c>
      <c r="I9" s="21" t="n">
        <f aca="false">100-H9</f>
        <v>100</v>
      </c>
      <c r="J9" s="20" t="n">
        <f aca="false">$T$3-$D9</f>
        <v>37</v>
      </c>
      <c r="K9" s="17" t="n">
        <f aca="false">VLOOKUP($J9,HENDIKEP!$A$2:$C$83,IF($E9="M",2,3),FALSE())</f>
        <v>0</v>
      </c>
      <c r="L9" s="21" t="n">
        <f aca="false">100-K9</f>
        <v>100</v>
      </c>
      <c r="M9" s="20" t="n">
        <f aca="false">$T$4-$D9</f>
        <v>38</v>
      </c>
      <c r="N9" s="17" t="n">
        <f aca="false">VLOOKUP($M9,HENDIKEP!$A$2:$C$83,IF($E9="M",2,3),FALSE())</f>
        <v>0</v>
      </c>
      <c r="O9" s="21" t="n">
        <f aca="false">100-N9</f>
        <v>100</v>
      </c>
      <c r="P9" s="20" t="n">
        <f aca="false">$T$5-$D9</f>
        <v>39</v>
      </c>
      <c r="Q9" s="17" t="n">
        <f aca="false">VLOOKUP($P9,HENDIKEP!$A$2:$C$83,IF($E9="M",2,3),FALSE())</f>
        <v>0</v>
      </c>
      <c r="R9" s="21" t="n">
        <f aca="false">100-Q9</f>
        <v>100</v>
      </c>
    </row>
    <row r="10" s="22" customFormat="true" ht="15" hidden="false" customHeight="false" outlineLevel="0" collapsed="false">
      <c r="A10" s="15" t="n">
        <v>9</v>
      </c>
      <c r="B10" s="16" t="s">
        <v>35</v>
      </c>
      <c r="C10" s="17"/>
      <c r="D10" s="15" t="n">
        <v>1978</v>
      </c>
      <c r="E10" s="27" t="s">
        <v>20</v>
      </c>
      <c r="F10" s="19"/>
      <c r="G10" s="20" t="n">
        <f aca="false">$T$2-$D10</f>
        <v>32</v>
      </c>
      <c r="H10" s="17" t="n">
        <f aca="false">VLOOKUP($G10,HENDIKEP!$A$2:$C$83,IF($E10="M",2,3),FALSE())</f>
        <v>0</v>
      </c>
      <c r="I10" s="21" t="n">
        <f aca="false">100-H10</f>
        <v>100</v>
      </c>
      <c r="J10" s="20" t="n">
        <f aca="false">$T$3-$D10</f>
        <v>33</v>
      </c>
      <c r="K10" s="17" t="n">
        <f aca="false">VLOOKUP($J10,HENDIKEP!$A$2:$C$83,IF($E10="M",2,3),FALSE())</f>
        <v>0</v>
      </c>
      <c r="L10" s="21" t="n">
        <f aca="false">100-K10</f>
        <v>100</v>
      </c>
      <c r="M10" s="20" t="n">
        <f aca="false">$T$4-$D10</f>
        <v>34</v>
      </c>
      <c r="N10" s="17" t="n">
        <f aca="false">VLOOKUP($M10,HENDIKEP!$A$2:$C$83,IF($E10="M",2,3),FALSE())</f>
        <v>0</v>
      </c>
      <c r="O10" s="21" t="n">
        <f aca="false">100-N10</f>
        <v>100</v>
      </c>
      <c r="P10" s="20" t="n">
        <f aca="false">$T$5-$D10</f>
        <v>35</v>
      </c>
      <c r="Q10" s="17" t="n">
        <f aca="false">VLOOKUP($P10,HENDIKEP!$A$2:$C$83,IF($E10="M",2,3),FALSE())</f>
        <v>0</v>
      </c>
      <c r="R10" s="21" t="n">
        <f aca="false">100-Q10</f>
        <v>100</v>
      </c>
    </row>
    <row r="11" s="22" customFormat="true" ht="15" hidden="false" customHeight="false" outlineLevel="0" collapsed="false">
      <c r="A11" s="15" t="n">
        <v>10</v>
      </c>
      <c r="B11" s="28" t="s">
        <v>36</v>
      </c>
      <c r="C11" s="17"/>
      <c r="D11" s="15" t="n">
        <v>1980</v>
      </c>
      <c r="E11" s="26" t="s">
        <v>20</v>
      </c>
      <c r="F11" s="19"/>
      <c r="G11" s="20" t="n">
        <f aca="false">$T$2-$D11</f>
        <v>30</v>
      </c>
      <c r="H11" s="17" t="n">
        <f aca="false">VLOOKUP($G11,HENDIKEP!$A$2:$C$83,IF($E11="M",2,3),FALSE())</f>
        <v>0</v>
      </c>
      <c r="I11" s="21" t="n">
        <f aca="false">100-H11</f>
        <v>100</v>
      </c>
      <c r="J11" s="20" t="n">
        <f aca="false">$T$3-$D11</f>
        <v>31</v>
      </c>
      <c r="K11" s="17" t="n">
        <f aca="false">VLOOKUP($J11,HENDIKEP!$A$2:$C$83,IF($E11="M",2,3),FALSE())</f>
        <v>0</v>
      </c>
      <c r="L11" s="21" t="n">
        <f aca="false">100-K11</f>
        <v>100</v>
      </c>
      <c r="M11" s="20" t="n">
        <f aca="false">$T$4-$D11</f>
        <v>32</v>
      </c>
      <c r="N11" s="17" t="n">
        <f aca="false">VLOOKUP($M11,HENDIKEP!$A$2:$C$83,IF($E11="M",2,3),FALSE())</f>
        <v>0</v>
      </c>
      <c r="O11" s="21" t="n">
        <f aca="false">100-N11</f>
        <v>100</v>
      </c>
      <c r="P11" s="20" t="n">
        <f aca="false">$T$5-$D11</f>
        <v>33</v>
      </c>
      <c r="Q11" s="17" t="n">
        <f aca="false">VLOOKUP($P11,HENDIKEP!$A$2:$C$83,IF($E11="M",2,3),FALSE())</f>
        <v>0</v>
      </c>
      <c r="R11" s="21" t="n">
        <f aca="false">100-Q11</f>
        <v>100</v>
      </c>
    </row>
    <row r="12" s="22" customFormat="true" ht="15" hidden="false" customHeight="false" outlineLevel="0" collapsed="false">
      <c r="A12" s="15" t="n">
        <v>11</v>
      </c>
      <c r="B12" s="16" t="s">
        <v>37</v>
      </c>
      <c r="C12" s="17"/>
      <c r="D12" s="24" t="n">
        <v>1967</v>
      </c>
      <c r="E12" s="18" t="s">
        <v>20</v>
      </c>
      <c r="F12" s="19"/>
      <c r="G12" s="20" t="n">
        <f aca="false">$T$2-$D12</f>
        <v>43</v>
      </c>
      <c r="H12" s="17" t="n">
        <f aca="false">VLOOKUP($G12,HENDIKEP!$A$2:$C$83,IF($E12="M",2,3),FALSE())</f>
        <v>7.9</v>
      </c>
      <c r="I12" s="21" t="n">
        <f aca="false">100-H12</f>
        <v>92.1</v>
      </c>
      <c r="J12" s="20" t="n">
        <f aca="false">$T$3-$D12</f>
        <v>44</v>
      </c>
      <c r="K12" s="17" t="n">
        <f aca="false">VLOOKUP($J12,HENDIKEP!$A$2:$C$83,IF($E12="M",2,3),FALSE())</f>
        <v>8.13</v>
      </c>
      <c r="L12" s="21" t="n">
        <f aca="false">100-K12</f>
        <v>91.87</v>
      </c>
      <c r="M12" s="20" t="n">
        <f aca="false">$T$4-$D12</f>
        <v>45</v>
      </c>
      <c r="N12" s="17" t="n">
        <f aca="false">VLOOKUP($M12,HENDIKEP!$A$2:$C$83,IF($E12="M",2,3),FALSE())</f>
        <v>8.75</v>
      </c>
      <c r="O12" s="21" t="n">
        <f aca="false">100-N12</f>
        <v>91.25</v>
      </c>
      <c r="P12" s="20" t="n">
        <f aca="false">$T$5-$D12</f>
        <v>46</v>
      </c>
      <c r="Q12" s="17" t="n">
        <f aca="false">VLOOKUP($P12,HENDIKEP!$A$2:$C$83,IF($E12="M",2,3),FALSE())</f>
        <v>9.36</v>
      </c>
      <c r="R12" s="21" t="n">
        <f aca="false">100-Q12</f>
        <v>90.64</v>
      </c>
    </row>
    <row r="13" s="22" customFormat="true" ht="15" hidden="false" customHeight="false" outlineLevel="0" collapsed="false">
      <c r="A13" s="15" t="n">
        <v>12</v>
      </c>
      <c r="B13" s="16" t="s">
        <v>38</v>
      </c>
      <c r="C13" s="17"/>
      <c r="D13" s="24" t="n">
        <v>1987</v>
      </c>
      <c r="E13" s="18" t="s">
        <v>26</v>
      </c>
      <c r="F13" s="19"/>
      <c r="G13" s="25" t="n">
        <f aca="false">$T$2-$D13</f>
        <v>23</v>
      </c>
      <c r="H13" s="17" t="n">
        <f aca="false">VLOOKUP($G13,HENDIKEP!$A$2:$C$83,IF($E13="M",2,3),FALSE())</f>
        <v>10</v>
      </c>
      <c r="I13" s="21" t="n">
        <f aca="false">100-H13</f>
        <v>90</v>
      </c>
      <c r="J13" s="20" t="n">
        <f aca="false">$T$3-$D13</f>
        <v>24</v>
      </c>
      <c r="K13" s="17" t="n">
        <f aca="false">VLOOKUP($J13,HENDIKEP!$A$2:$C$83,IF($E13="M",2,3),FALSE())</f>
        <v>10</v>
      </c>
      <c r="L13" s="21" t="n">
        <f aca="false">100-K13</f>
        <v>90</v>
      </c>
      <c r="M13" s="20" t="n">
        <f aca="false">$T$4-$D13</f>
        <v>25</v>
      </c>
      <c r="N13" s="17" t="n">
        <f aca="false">VLOOKUP($M13,HENDIKEP!$A$2:$C$83,IF($E13="M",2,3),FALSE())</f>
        <v>10</v>
      </c>
      <c r="O13" s="21" t="n">
        <f aca="false">100-N13</f>
        <v>90</v>
      </c>
      <c r="P13" s="20" t="n">
        <f aca="false">$T$5-$D13</f>
        <v>26</v>
      </c>
      <c r="Q13" s="17" t="n">
        <f aca="false">VLOOKUP($P13,HENDIKEP!$A$2:$C$83,IF($E13="M",2,3),FALSE())</f>
        <v>10</v>
      </c>
      <c r="R13" s="21" t="n">
        <f aca="false">100-Q13</f>
        <v>90</v>
      </c>
    </row>
    <row r="14" s="22" customFormat="true" ht="15" hidden="false" customHeight="false" outlineLevel="0" collapsed="false">
      <c r="A14" s="15" t="n">
        <v>13</v>
      </c>
      <c r="B14" s="16" t="s">
        <v>39</v>
      </c>
      <c r="C14" s="17"/>
      <c r="D14" s="24" t="n">
        <v>1965</v>
      </c>
      <c r="E14" s="18" t="s">
        <v>20</v>
      </c>
      <c r="F14" s="19"/>
      <c r="G14" s="20" t="n">
        <f aca="false">$T$2-$D14</f>
        <v>45</v>
      </c>
      <c r="H14" s="17" t="n">
        <f aca="false">VLOOKUP($G14,HENDIKEP!$A$2:$C$83,IF($E14="M",2,3),FALSE())</f>
        <v>8.75</v>
      </c>
      <c r="I14" s="21" t="n">
        <f aca="false">100-H14</f>
        <v>91.25</v>
      </c>
      <c r="J14" s="20" t="n">
        <f aca="false">$T$3-$D14</f>
        <v>46</v>
      </c>
      <c r="K14" s="17" t="n">
        <f aca="false">VLOOKUP($J14,HENDIKEP!$A$2:$C$83,IF($E14="M",2,3),FALSE())</f>
        <v>9.36</v>
      </c>
      <c r="L14" s="21" t="n">
        <f aca="false">100-K14</f>
        <v>90.64</v>
      </c>
      <c r="M14" s="20" t="n">
        <f aca="false">$T$4-$D14</f>
        <v>47</v>
      </c>
      <c r="N14" s="17" t="n">
        <f aca="false">VLOOKUP($M14,HENDIKEP!$A$2:$C$83,IF($E14="M",2,3),FALSE())</f>
        <v>9.98</v>
      </c>
      <c r="O14" s="21" t="n">
        <f aca="false">100-N14</f>
        <v>90.02</v>
      </c>
      <c r="P14" s="20" t="n">
        <f aca="false">$T$5-$D14</f>
        <v>48</v>
      </c>
      <c r="Q14" s="17" t="n">
        <f aca="false">VLOOKUP($P14,HENDIKEP!$A$2:$C$83,IF($E14="M",2,3),FALSE())</f>
        <v>10.62</v>
      </c>
      <c r="R14" s="21" t="n">
        <f aca="false">100-Q14</f>
        <v>89.38</v>
      </c>
    </row>
    <row r="15" s="22" customFormat="true" ht="15" hidden="false" customHeight="false" outlineLevel="0" collapsed="false">
      <c r="A15" s="15" t="n">
        <v>14</v>
      </c>
      <c r="B15" s="16" t="s">
        <v>40</v>
      </c>
      <c r="C15" s="17"/>
      <c r="D15" s="15" t="n">
        <v>1969</v>
      </c>
      <c r="E15" s="27" t="s">
        <v>20</v>
      </c>
      <c r="F15" s="19"/>
      <c r="G15" s="20" t="n">
        <f aca="false">$T$2-$D15</f>
        <v>41</v>
      </c>
      <c r="H15" s="17" t="n">
        <f aca="false">VLOOKUP($G15,HENDIKEP!$A$2:$C$83,IF($E15="M",2,3),FALSE())</f>
        <v>6.3</v>
      </c>
      <c r="I15" s="21" t="n">
        <f aca="false">100-H15</f>
        <v>93.7</v>
      </c>
      <c r="J15" s="20" t="n">
        <f aca="false">$T$3-$D15</f>
        <v>42</v>
      </c>
      <c r="K15" s="17" t="n">
        <f aca="false">VLOOKUP($J15,HENDIKEP!$A$2:$C$83,IF($E15="M",2,3),FALSE())</f>
        <v>7.51</v>
      </c>
      <c r="L15" s="21" t="n">
        <f aca="false">100-K15</f>
        <v>92.49</v>
      </c>
      <c r="M15" s="20" t="n">
        <f aca="false">$T$4-$D15</f>
        <v>43</v>
      </c>
      <c r="N15" s="17" t="n">
        <f aca="false">VLOOKUP($M15,HENDIKEP!$A$2:$C$83,IF($E15="M",2,3),FALSE())</f>
        <v>7.9</v>
      </c>
      <c r="O15" s="21" t="n">
        <f aca="false">100-N15</f>
        <v>92.1</v>
      </c>
      <c r="P15" s="20" t="n">
        <f aca="false">$T$5-$D15</f>
        <v>44</v>
      </c>
      <c r="Q15" s="17" t="n">
        <f aca="false">VLOOKUP($P15,HENDIKEP!$A$2:$C$83,IF($E15="M",2,3),FALSE())</f>
        <v>8.13</v>
      </c>
      <c r="R15" s="21" t="n">
        <f aca="false">100-Q15</f>
        <v>91.87</v>
      </c>
    </row>
    <row r="16" s="22" customFormat="true" ht="15" hidden="false" customHeight="false" outlineLevel="0" collapsed="false">
      <c r="A16" s="15" t="n">
        <v>15</v>
      </c>
      <c r="B16" s="16" t="s">
        <v>41</v>
      </c>
      <c r="C16" s="17"/>
      <c r="D16" s="15" t="n">
        <v>1981</v>
      </c>
      <c r="E16" s="27" t="s">
        <v>20</v>
      </c>
      <c r="F16" s="19"/>
      <c r="G16" s="20" t="n">
        <f aca="false">$T$2-$D16</f>
        <v>29</v>
      </c>
      <c r="H16" s="17" t="n">
        <f aca="false">VLOOKUP($G16,HENDIKEP!$A$2:$C$83,IF($E16="M",2,3),FALSE())</f>
        <v>0</v>
      </c>
      <c r="I16" s="21" t="n">
        <f aca="false">100-H16</f>
        <v>100</v>
      </c>
      <c r="J16" s="20" t="n">
        <f aca="false">$T$3-$D16</f>
        <v>30</v>
      </c>
      <c r="K16" s="17" t="n">
        <f aca="false">VLOOKUP($J16,HENDIKEP!$A$2:$C$83,IF($E16="M",2,3),FALSE())</f>
        <v>0</v>
      </c>
      <c r="L16" s="21" t="n">
        <f aca="false">100-K16</f>
        <v>100</v>
      </c>
      <c r="M16" s="20" t="n">
        <f aca="false">$T$4-$D16</f>
        <v>31</v>
      </c>
      <c r="N16" s="17" t="n">
        <f aca="false">VLOOKUP($M16,HENDIKEP!$A$2:$C$83,IF($E16="M",2,3),FALSE())</f>
        <v>0</v>
      </c>
      <c r="O16" s="21" t="n">
        <f aca="false">100-N16</f>
        <v>100</v>
      </c>
      <c r="P16" s="20" t="n">
        <f aca="false">$T$5-$D16</f>
        <v>32</v>
      </c>
      <c r="Q16" s="17" t="n">
        <f aca="false">VLOOKUP($P16,HENDIKEP!$A$2:$C$83,IF($E16="M",2,3),FALSE())</f>
        <v>0</v>
      </c>
      <c r="R16" s="21" t="n">
        <f aca="false">100-Q16</f>
        <v>100</v>
      </c>
    </row>
    <row r="17" s="22" customFormat="true" ht="15" hidden="false" customHeight="false" outlineLevel="0" collapsed="false">
      <c r="A17" s="15" t="n">
        <v>16</v>
      </c>
      <c r="B17" s="16" t="s">
        <v>42</v>
      </c>
      <c r="C17" s="17" t="s">
        <v>43</v>
      </c>
      <c r="D17" s="15" t="n">
        <v>1960</v>
      </c>
      <c r="E17" s="27" t="s">
        <v>20</v>
      </c>
      <c r="F17" s="19"/>
      <c r="G17" s="20" t="n">
        <f aca="false">$T$2-$D17</f>
        <v>50</v>
      </c>
      <c r="H17" s="17" t="n">
        <f aca="false">VLOOKUP($G17,HENDIKEP!$A$2:$C$83,IF($E17="M",2,3),FALSE())</f>
        <v>11.96</v>
      </c>
      <c r="I17" s="21" t="n">
        <f aca="false">100-H17</f>
        <v>88.04</v>
      </c>
      <c r="J17" s="20" t="n">
        <f aca="false">$T$3-$D17</f>
        <v>51</v>
      </c>
      <c r="K17" s="17" t="n">
        <f aca="false">VLOOKUP($J17,HENDIKEP!$A$2:$C$83,IF($E17="M",2,3),FALSE())</f>
        <v>12.65</v>
      </c>
      <c r="L17" s="21" t="n">
        <f aca="false">100-K17</f>
        <v>87.35</v>
      </c>
      <c r="M17" s="20" t="n">
        <f aca="false">$T$4-$D17</f>
        <v>52</v>
      </c>
      <c r="N17" s="17" t="n">
        <f aca="false">VLOOKUP($M17,HENDIKEP!$A$2:$C$83,IF($E17="M",2,3),FALSE())</f>
        <v>13.36</v>
      </c>
      <c r="O17" s="21" t="n">
        <f aca="false">100-N17</f>
        <v>86.64</v>
      </c>
      <c r="P17" s="20" t="n">
        <f aca="false">$T$5-$D17</f>
        <v>53</v>
      </c>
      <c r="Q17" s="17" t="n">
        <f aca="false">VLOOKUP($P17,HENDIKEP!$A$2:$C$83,IF($E17="M",2,3),FALSE())</f>
        <v>14.09</v>
      </c>
      <c r="R17" s="21" t="n">
        <f aca="false">100-Q17</f>
        <v>85.91</v>
      </c>
    </row>
    <row r="18" s="22" customFormat="true" ht="15" hidden="false" customHeight="false" outlineLevel="0" collapsed="false">
      <c r="A18" s="15" t="n">
        <v>17</v>
      </c>
      <c r="B18" s="16" t="s">
        <v>44</v>
      </c>
      <c r="C18" s="17"/>
      <c r="D18" s="24" t="n">
        <v>1982</v>
      </c>
      <c r="E18" s="18" t="s">
        <v>26</v>
      </c>
      <c r="F18" s="19"/>
      <c r="G18" s="25" t="n">
        <f aca="false">$T$2-$D18</f>
        <v>28</v>
      </c>
      <c r="H18" s="17" t="n">
        <f aca="false">VLOOKUP($G18,HENDIKEP!$A$2:$C$83,IF($E18="M",2,3),FALSE())</f>
        <v>10</v>
      </c>
      <c r="I18" s="21" t="n">
        <f aca="false">100-H18</f>
        <v>90</v>
      </c>
      <c r="J18" s="20" t="n">
        <f aca="false">$T$3-$D18</f>
        <v>29</v>
      </c>
      <c r="K18" s="17" t="n">
        <f aca="false">VLOOKUP($J18,HENDIKEP!$A$2:$C$83,IF($E18="M",2,3),FALSE())</f>
        <v>10</v>
      </c>
      <c r="L18" s="21" t="n">
        <f aca="false">100-K18</f>
        <v>90</v>
      </c>
      <c r="M18" s="20" t="n">
        <f aca="false">$T$4-$D18</f>
        <v>30</v>
      </c>
      <c r="N18" s="17" t="n">
        <f aca="false">VLOOKUP($M18,HENDIKEP!$A$2:$C$83,IF($E18="M",2,3),FALSE())</f>
        <v>10</v>
      </c>
      <c r="O18" s="21" t="n">
        <f aca="false">100-N18</f>
        <v>90</v>
      </c>
      <c r="P18" s="20" t="n">
        <f aca="false">$T$5-$D18</f>
        <v>31</v>
      </c>
      <c r="Q18" s="17" t="n">
        <f aca="false">VLOOKUP($P18,HENDIKEP!$A$2:$C$83,IF($E18="M",2,3),FALSE())</f>
        <v>10</v>
      </c>
      <c r="R18" s="21" t="n">
        <f aca="false">100-Q18</f>
        <v>90</v>
      </c>
    </row>
    <row r="19" s="22" customFormat="true" ht="15" hidden="false" customHeight="false" outlineLevel="0" collapsed="false">
      <c r="A19" s="15" t="n">
        <v>18</v>
      </c>
      <c r="B19" s="16" t="s">
        <v>45</v>
      </c>
      <c r="C19" s="17"/>
      <c r="D19" s="15" t="n">
        <v>1987</v>
      </c>
      <c r="E19" s="18" t="s">
        <v>20</v>
      </c>
      <c r="F19" s="19"/>
      <c r="G19" s="20" t="n">
        <f aca="false">$T$2-$D19</f>
        <v>23</v>
      </c>
      <c r="H19" s="17" t="n">
        <f aca="false">VLOOKUP($G19,HENDIKEP!$A$2:$C$83,IF($E19="M",2,3),FALSE())</f>
        <v>0</v>
      </c>
      <c r="I19" s="21" t="n">
        <f aca="false">100-H19</f>
        <v>100</v>
      </c>
      <c r="J19" s="20" t="n">
        <f aca="false">$T$3-$D19</f>
        <v>24</v>
      </c>
      <c r="K19" s="17" t="n">
        <f aca="false">VLOOKUP($J19,HENDIKEP!$A$2:$C$83,IF($E19="M",2,3),FALSE())</f>
        <v>0</v>
      </c>
      <c r="L19" s="21" t="n">
        <f aca="false">100-K19</f>
        <v>100</v>
      </c>
      <c r="M19" s="20" t="n">
        <f aca="false">$T$4-$D19</f>
        <v>25</v>
      </c>
      <c r="N19" s="17" t="n">
        <f aca="false">VLOOKUP($M19,HENDIKEP!$A$2:$C$83,IF($E19="M",2,3),FALSE())</f>
        <v>0</v>
      </c>
      <c r="O19" s="21" t="n">
        <f aca="false">100-N19</f>
        <v>100</v>
      </c>
      <c r="P19" s="20" t="n">
        <f aca="false">$T$5-$D19</f>
        <v>26</v>
      </c>
      <c r="Q19" s="17" t="n">
        <f aca="false">VLOOKUP($P19,HENDIKEP!$A$2:$C$83,IF($E19="M",2,3),FALSE())</f>
        <v>0</v>
      </c>
      <c r="R19" s="21" t="n">
        <f aca="false">100-Q19</f>
        <v>100</v>
      </c>
    </row>
    <row r="20" s="22" customFormat="true" ht="15" hidden="false" customHeight="false" outlineLevel="0" collapsed="false">
      <c r="A20" s="15" t="n">
        <v>19</v>
      </c>
      <c r="B20" s="29" t="s">
        <v>46</v>
      </c>
      <c r="C20" s="17" t="s">
        <v>34</v>
      </c>
      <c r="D20" s="24" t="n">
        <v>1988</v>
      </c>
      <c r="E20" s="18" t="s">
        <v>20</v>
      </c>
      <c r="F20" s="19"/>
      <c r="G20" s="25" t="n">
        <f aca="false">$T$2-$D20</f>
        <v>22</v>
      </c>
      <c r="H20" s="17" t="n">
        <f aca="false">VLOOKUP($G20,HENDIKEP!$A$2:$C$83,IF($E20="M",2,3),FALSE())</f>
        <v>0</v>
      </c>
      <c r="I20" s="21" t="n">
        <f aca="false">100-H20</f>
        <v>100</v>
      </c>
      <c r="J20" s="20" t="n">
        <f aca="false">$T$3-$D20</f>
        <v>23</v>
      </c>
      <c r="K20" s="17" t="n">
        <f aca="false">VLOOKUP($J20,HENDIKEP!$A$2:$C$83,IF($E20="M",2,3),FALSE())</f>
        <v>0</v>
      </c>
      <c r="L20" s="21" t="n">
        <f aca="false">100-K20</f>
        <v>100</v>
      </c>
      <c r="M20" s="20" t="n">
        <f aca="false">$T$4-$D20</f>
        <v>24</v>
      </c>
      <c r="N20" s="17" t="n">
        <f aca="false">VLOOKUP($M20,HENDIKEP!$A$2:$C$83,IF($E20="M",2,3),FALSE())</f>
        <v>0</v>
      </c>
      <c r="O20" s="21" t="n">
        <f aca="false">100-N20</f>
        <v>100</v>
      </c>
      <c r="P20" s="20" t="n">
        <f aca="false">$T$5-$D20</f>
        <v>25</v>
      </c>
      <c r="Q20" s="17" t="n">
        <f aca="false">VLOOKUP($P20,HENDIKEP!$A$2:$C$83,IF($E20="M",2,3),FALSE())</f>
        <v>0</v>
      </c>
      <c r="R20" s="21" t="n">
        <f aca="false">100-Q20</f>
        <v>100</v>
      </c>
    </row>
    <row r="21" s="22" customFormat="true" ht="15" hidden="false" customHeight="false" outlineLevel="0" collapsed="false">
      <c r="A21" s="15" t="n">
        <v>20</v>
      </c>
      <c r="B21" s="16" t="s">
        <v>47</v>
      </c>
      <c r="C21" s="17"/>
      <c r="D21" s="15" t="n">
        <v>1988</v>
      </c>
      <c r="E21" s="18" t="s">
        <v>20</v>
      </c>
      <c r="F21" s="19"/>
      <c r="G21" s="20" t="n">
        <f aca="false">$T$2-$D21</f>
        <v>22</v>
      </c>
      <c r="H21" s="17" t="n">
        <f aca="false">VLOOKUP($G21,HENDIKEP!$A$2:$C$83,IF($E21="M",2,3),FALSE())</f>
        <v>0</v>
      </c>
      <c r="I21" s="21" t="n">
        <f aca="false">100-H21</f>
        <v>100</v>
      </c>
      <c r="J21" s="20" t="n">
        <f aca="false">$T$3-$D21</f>
        <v>23</v>
      </c>
      <c r="K21" s="17" t="n">
        <f aca="false">VLOOKUP($J21,HENDIKEP!$A$2:$C$83,IF($E21="M",2,3),FALSE())</f>
        <v>0</v>
      </c>
      <c r="L21" s="21" t="n">
        <f aca="false">100-K21</f>
        <v>100</v>
      </c>
      <c r="M21" s="20" t="n">
        <f aca="false">$T$4-$D21</f>
        <v>24</v>
      </c>
      <c r="N21" s="17" t="n">
        <f aca="false">VLOOKUP($M21,HENDIKEP!$A$2:$C$83,IF($E21="M",2,3),FALSE())</f>
        <v>0</v>
      </c>
      <c r="O21" s="21" t="n">
        <f aca="false">100-N21</f>
        <v>100</v>
      </c>
      <c r="P21" s="20" t="n">
        <f aca="false">$T$5-$D21</f>
        <v>25</v>
      </c>
      <c r="Q21" s="17" t="n">
        <f aca="false">VLOOKUP($P21,HENDIKEP!$A$2:$C$83,IF($E21="M",2,3),FALSE())</f>
        <v>0</v>
      </c>
      <c r="R21" s="21" t="n">
        <f aca="false">100-Q21</f>
        <v>100</v>
      </c>
    </row>
    <row r="22" s="22" customFormat="true" ht="15" hidden="false" customHeight="false" outlineLevel="0" collapsed="false">
      <c r="A22" s="15" t="n">
        <v>21</v>
      </c>
      <c r="B22" s="16" t="s">
        <v>48</v>
      </c>
      <c r="C22" s="17"/>
      <c r="D22" s="15" t="n">
        <v>1974</v>
      </c>
      <c r="E22" s="27" t="s">
        <v>20</v>
      </c>
      <c r="F22" s="19"/>
      <c r="G22" s="20" t="n">
        <f aca="false">$T$2-$D22</f>
        <v>36</v>
      </c>
      <c r="H22" s="17" t="n">
        <f aca="false">VLOOKUP($G22,HENDIKEP!$A$2:$C$83,IF($E22="M",2,3),FALSE())</f>
        <v>0</v>
      </c>
      <c r="I22" s="21" t="n">
        <f aca="false">100-H22</f>
        <v>100</v>
      </c>
      <c r="J22" s="20" t="n">
        <f aca="false">$T$3-$D22</f>
        <v>37</v>
      </c>
      <c r="K22" s="17" t="n">
        <f aca="false">VLOOKUP($J22,HENDIKEP!$A$2:$C$83,IF($E22="M",2,3),FALSE())</f>
        <v>0</v>
      </c>
      <c r="L22" s="21" t="n">
        <f aca="false">100-K22</f>
        <v>100</v>
      </c>
      <c r="M22" s="20" t="n">
        <f aca="false">$T$4-$D22</f>
        <v>38</v>
      </c>
      <c r="N22" s="17" t="n">
        <f aca="false">VLOOKUP($M22,HENDIKEP!$A$2:$C$83,IF($E22="M",2,3),FALSE())</f>
        <v>0</v>
      </c>
      <c r="O22" s="21" t="n">
        <f aca="false">100-N22</f>
        <v>100</v>
      </c>
      <c r="P22" s="20" t="n">
        <f aca="false">$T$5-$D22</f>
        <v>39</v>
      </c>
      <c r="Q22" s="17" t="n">
        <f aca="false">VLOOKUP($P22,HENDIKEP!$A$2:$C$83,IF($E22="M",2,3),FALSE())</f>
        <v>0</v>
      </c>
      <c r="R22" s="21" t="n">
        <f aca="false">100-Q22</f>
        <v>100</v>
      </c>
    </row>
    <row r="23" s="22" customFormat="true" ht="15" hidden="false" customHeight="false" outlineLevel="0" collapsed="false">
      <c r="A23" s="15" t="n">
        <v>22</v>
      </c>
      <c r="B23" s="16" t="s">
        <v>49</v>
      </c>
      <c r="C23" s="17" t="s">
        <v>50</v>
      </c>
      <c r="D23" s="24" t="n">
        <v>1973</v>
      </c>
      <c r="E23" s="18" t="s">
        <v>20</v>
      </c>
      <c r="F23" s="19"/>
      <c r="G23" s="25" t="n">
        <f aca="false">$T$2-$D23</f>
        <v>37</v>
      </c>
      <c r="H23" s="17" t="n">
        <f aca="false">VLOOKUP($G23,HENDIKEP!$A$2:$C$83,IF($E23="M",2,3),FALSE())</f>
        <v>0</v>
      </c>
      <c r="I23" s="21" t="n">
        <f aca="false">100-H23</f>
        <v>100</v>
      </c>
      <c r="J23" s="20" t="n">
        <f aca="false">$T$3-$D23</f>
        <v>38</v>
      </c>
      <c r="K23" s="17" t="n">
        <f aca="false">VLOOKUP($J23,HENDIKEP!$A$2:$C$83,IF($E23="M",2,3),FALSE())</f>
        <v>0</v>
      </c>
      <c r="L23" s="21" t="n">
        <f aca="false">100-K23</f>
        <v>100</v>
      </c>
      <c r="M23" s="20" t="n">
        <f aca="false">$T$4-$D23</f>
        <v>39</v>
      </c>
      <c r="N23" s="17" t="n">
        <f aca="false">VLOOKUP($M23,HENDIKEP!$A$2:$C$83,IF($E23="M",2,3),FALSE())</f>
        <v>0</v>
      </c>
      <c r="O23" s="21" t="n">
        <f aca="false">100-N23</f>
        <v>100</v>
      </c>
      <c r="P23" s="20" t="n">
        <f aca="false">$T$5-$D23</f>
        <v>40</v>
      </c>
      <c r="Q23" s="17" t="n">
        <f aca="false">VLOOKUP($P23,HENDIKEP!$A$2:$C$83,IF($E23="M",2,3),FALSE())</f>
        <v>5.7</v>
      </c>
      <c r="R23" s="21" t="n">
        <f aca="false">100-Q23</f>
        <v>94.3</v>
      </c>
    </row>
    <row r="24" s="22" customFormat="true" ht="15" hidden="false" customHeight="false" outlineLevel="0" collapsed="false">
      <c r="A24" s="15" t="n">
        <v>23</v>
      </c>
      <c r="B24" s="16" t="s">
        <v>51</v>
      </c>
      <c r="C24" s="17"/>
      <c r="D24" s="24" t="n">
        <v>1983</v>
      </c>
      <c r="E24" s="18" t="s">
        <v>20</v>
      </c>
      <c r="F24" s="19"/>
      <c r="G24" s="25" t="n">
        <f aca="false">$T$2-$D24</f>
        <v>27</v>
      </c>
      <c r="H24" s="17" t="n">
        <f aca="false">VLOOKUP($G24,HENDIKEP!$A$2:$C$83,IF($E24="M",2,3),FALSE())</f>
        <v>0</v>
      </c>
      <c r="I24" s="21" t="n">
        <f aca="false">100-H24</f>
        <v>100</v>
      </c>
      <c r="J24" s="20" t="n">
        <f aca="false">$T$3-$D24</f>
        <v>28</v>
      </c>
      <c r="K24" s="17" t="n">
        <f aca="false">VLOOKUP($J24,HENDIKEP!$A$2:$C$83,IF($E24="M",2,3),FALSE())</f>
        <v>0</v>
      </c>
      <c r="L24" s="21" t="n">
        <f aca="false">100-K24</f>
        <v>100</v>
      </c>
      <c r="M24" s="20" t="n">
        <f aca="false">$T$4-$D24</f>
        <v>29</v>
      </c>
      <c r="N24" s="17" t="n">
        <f aca="false">VLOOKUP($M24,HENDIKEP!$A$2:$C$83,IF($E24="M",2,3),FALSE())</f>
        <v>0</v>
      </c>
      <c r="O24" s="21" t="n">
        <f aca="false">100-N24</f>
        <v>100</v>
      </c>
      <c r="P24" s="20" t="n">
        <f aca="false">$T$5-$D24</f>
        <v>30</v>
      </c>
      <c r="Q24" s="17" t="n">
        <f aca="false">VLOOKUP($P24,HENDIKEP!$A$2:$C$83,IF($E24="M",2,3),FALSE())</f>
        <v>0</v>
      </c>
      <c r="R24" s="21" t="n">
        <f aca="false">100-Q24</f>
        <v>100</v>
      </c>
    </row>
    <row r="25" s="22" customFormat="true" ht="15" hidden="false" customHeight="false" outlineLevel="0" collapsed="false">
      <c r="A25" s="15" t="n">
        <v>24</v>
      </c>
      <c r="B25" s="16" t="s">
        <v>52</v>
      </c>
      <c r="C25" s="17" t="s">
        <v>43</v>
      </c>
      <c r="D25" s="24" t="n">
        <v>1983</v>
      </c>
      <c r="E25" s="18" t="s">
        <v>20</v>
      </c>
      <c r="F25" s="19"/>
      <c r="G25" s="25" t="n">
        <f aca="false">$T$2-$D25</f>
        <v>27</v>
      </c>
      <c r="H25" s="17" t="n">
        <f aca="false">VLOOKUP($G25,HENDIKEP!$A$2:$C$83,IF($E25="M",2,3),FALSE())</f>
        <v>0</v>
      </c>
      <c r="I25" s="21" t="n">
        <f aca="false">100-H25</f>
        <v>100</v>
      </c>
      <c r="J25" s="20" t="n">
        <f aca="false">$T$3-$D25</f>
        <v>28</v>
      </c>
      <c r="K25" s="17" t="n">
        <f aca="false">VLOOKUP($J25,HENDIKEP!$A$2:$C$83,IF($E25="M",2,3),FALSE())</f>
        <v>0</v>
      </c>
      <c r="L25" s="21" t="n">
        <f aca="false">100-K25</f>
        <v>100</v>
      </c>
      <c r="M25" s="20" t="n">
        <f aca="false">$T$4-$D25</f>
        <v>29</v>
      </c>
      <c r="N25" s="17" t="n">
        <f aca="false">VLOOKUP($M25,HENDIKEP!$A$2:$C$83,IF($E25="M",2,3),FALSE())</f>
        <v>0</v>
      </c>
      <c r="O25" s="21" t="n">
        <f aca="false">100-N25</f>
        <v>100</v>
      </c>
      <c r="P25" s="20" t="n">
        <f aca="false">$T$5-$D25</f>
        <v>30</v>
      </c>
      <c r="Q25" s="17" t="n">
        <f aca="false">VLOOKUP($P25,HENDIKEP!$A$2:$C$83,IF($E25="M",2,3),FALSE())</f>
        <v>0</v>
      </c>
      <c r="R25" s="21" t="n">
        <f aca="false">100-Q25</f>
        <v>100</v>
      </c>
    </row>
    <row r="26" s="22" customFormat="true" ht="15" hidden="false" customHeight="false" outlineLevel="0" collapsed="false">
      <c r="A26" s="15" t="n">
        <v>25</v>
      </c>
      <c r="B26" s="16" t="s">
        <v>53</v>
      </c>
      <c r="C26" s="17" t="s">
        <v>54</v>
      </c>
      <c r="D26" s="24" t="n">
        <v>1995</v>
      </c>
      <c r="E26" s="18" t="s">
        <v>20</v>
      </c>
      <c r="F26" s="19"/>
      <c r="G26" s="20" t="n">
        <f aca="false">$T$2-$D26</f>
        <v>15</v>
      </c>
      <c r="H26" s="17" t="n">
        <f aca="false">VLOOKUP($G26,HENDIKEP!$A$2:$C$83,IF($E26="M",2,3),FALSE())</f>
        <v>0</v>
      </c>
      <c r="I26" s="21" t="n">
        <f aca="false">100-H26</f>
        <v>100</v>
      </c>
      <c r="J26" s="20" t="n">
        <f aca="false">$T$3-$D26</f>
        <v>16</v>
      </c>
      <c r="K26" s="17" t="n">
        <f aca="false">VLOOKUP($J26,HENDIKEP!$A$2:$C$83,IF($E26="M",2,3),FALSE())</f>
        <v>0</v>
      </c>
      <c r="L26" s="21" t="n">
        <f aca="false">100-K26</f>
        <v>100</v>
      </c>
      <c r="M26" s="20" t="n">
        <f aca="false">$T$4-$D26</f>
        <v>17</v>
      </c>
      <c r="N26" s="17" t="n">
        <f aca="false">VLOOKUP($M26,HENDIKEP!$A$2:$C$83,IF($E26="M",2,3),FALSE())</f>
        <v>0</v>
      </c>
      <c r="O26" s="21" t="n">
        <f aca="false">100-N26</f>
        <v>100</v>
      </c>
      <c r="P26" s="20" t="n">
        <f aca="false">$T$5-$D26</f>
        <v>18</v>
      </c>
      <c r="Q26" s="17" t="n">
        <f aca="false">VLOOKUP($P26,HENDIKEP!$A$2:$C$83,IF($E26="M",2,3),FALSE())</f>
        <v>0</v>
      </c>
      <c r="R26" s="21" t="n">
        <f aca="false">100-Q26</f>
        <v>100</v>
      </c>
    </row>
    <row r="27" s="22" customFormat="true" ht="15" hidden="false" customHeight="false" outlineLevel="0" collapsed="false">
      <c r="A27" s="15" t="n">
        <v>26</v>
      </c>
      <c r="B27" s="16" t="s">
        <v>55</v>
      </c>
      <c r="C27" s="17"/>
      <c r="D27" s="15" t="n">
        <v>1988</v>
      </c>
      <c r="E27" s="27" t="s">
        <v>20</v>
      </c>
      <c r="F27" s="19"/>
      <c r="G27" s="20" t="n">
        <f aca="false">$T$2-$D27</f>
        <v>22</v>
      </c>
      <c r="H27" s="17" t="n">
        <f aca="false">VLOOKUP($G27,HENDIKEP!$A$2:$C$83,IF($E27="M",2,3),FALSE())</f>
        <v>0</v>
      </c>
      <c r="I27" s="21" t="n">
        <f aca="false">100-H27</f>
        <v>100</v>
      </c>
      <c r="J27" s="20" t="n">
        <f aca="false">$T$3-$D27</f>
        <v>23</v>
      </c>
      <c r="K27" s="17" t="n">
        <f aca="false">VLOOKUP($J27,HENDIKEP!$A$2:$C$83,IF($E27="M",2,3),FALSE())</f>
        <v>0</v>
      </c>
      <c r="L27" s="21" t="n">
        <f aca="false">100-K27</f>
        <v>100</v>
      </c>
      <c r="M27" s="20" t="n">
        <f aca="false">$T$4-$D27</f>
        <v>24</v>
      </c>
      <c r="N27" s="17" t="n">
        <f aca="false">VLOOKUP($M27,HENDIKEP!$A$2:$C$83,IF($E27="M",2,3),FALSE())</f>
        <v>0</v>
      </c>
      <c r="O27" s="21" t="n">
        <f aca="false">100-N27</f>
        <v>100</v>
      </c>
      <c r="P27" s="20" t="n">
        <f aca="false">$T$5-$D27</f>
        <v>25</v>
      </c>
      <c r="Q27" s="17" t="n">
        <f aca="false">VLOOKUP($P27,HENDIKEP!$A$2:$C$83,IF($E27="M",2,3),FALSE())</f>
        <v>0</v>
      </c>
      <c r="R27" s="21" t="n">
        <f aca="false">100-Q27</f>
        <v>100</v>
      </c>
    </row>
    <row r="28" s="22" customFormat="true" ht="15" hidden="false" customHeight="false" outlineLevel="0" collapsed="false">
      <c r="A28" s="15" t="n">
        <v>27</v>
      </c>
      <c r="B28" s="30" t="s">
        <v>56</v>
      </c>
      <c r="C28" s="17"/>
      <c r="D28" s="24" t="n">
        <v>1962</v>
      </c>
      <c r="E28" s="18" t="s">
        <v>26</v>
      </c>
      <c r="F28" s="19"/>
      <c r="G28" s="25" t="n">
        <f aca="false">$T$2-$D28</f>
        <v>48</v>
      </c>
      <c r="H28" s="17" t="n">
        <f aca="false">VLOOKUP($G28,HENDIKEP!$A$2:$C$83,IF($E28="M",2,3),FALSE())</f>
        <v>21.69</v>
      </c>
      <c r="I28" s="21" t="n">
        <f aca="false">100-H28</f>
        <v>78.31</v>
      </c>
      <c r="J28" s="20" t="n">
        <f aca="false">$T$3-$D28</f>
        <v>49</v>
      </c>
      <c r="K28" s="17" t="n">
        <f aca="false">VLOOKUP($J28,HENDIKEP!$A$2:$C$83,IF($E28="M",2,3),FALSE())</f>
        <v>22.41</v>
      </c>
      <c r="L28" s="21" t="n">
        <f aca="false">100-K28</f>
        <v>77.59</v>
      </c>
      <c r="M28" s="20" t="n">
        <f aca="false">$T$4-$D28</f>
        <v>50</v>
      </c>
      <c r="N28" s="17" t="n">
        <f aca="false">VLOOKUP($M28,HENDIKEP!$A$2:$C$83,IF($E28="M",2,3),FALSE())</f>
        <v>23.16</v>
      </c>
      <c r="O28" s="21" t="n">
        <f aca="false">100-N28</f>
        <v>76.84</v>
      </c>
      <c r="P28" s="20" t="n">
        <f aca="false">$T$5-$D28</f>
        <v>51</v>
      </c>
      <c r="Q28" s="17" t="n">
        <f aca="false">VLOOKUP($P28,HENDIKEP!$A$2:$C$83,IF($E28="M",2,3),FALSE())</f>
        <v>23.92</v>
      </c>
      <c r="R28" s="21" t="n">
        <f aca="false">100-Q28</f>
        <v>76.08</v>
      </c>
    </row>
    <row r="29" s="22" customFormat="true" ht="15" hidden="false" customHeight="false" outlineLevel="0" collapsed="false">
      <c r="A29" s="15" t="n">
        <v>28</v>
      </c>
      <c r="B29" s="16" t="s">
        <v>57</v>
      </c>
      <c r="C29" s="17" t="s">
        <v>34</v>
      </c>
      <c r="D29" s="15" t="n">
        <v>1969</v>
      </c>
      <c r="E29" s="27" t="s">
        <v>20</v>
      </c>
      <c r="F29" s="19"/>
      <c r="G29" s="20" t="n">
        <f aca="false">$T$2-$D29</f>
        <v>41</v>
      </c>
      <c r="H29" s="17" t="n">
        <f aca="false">VLOOKUP($G29,HENDIKEP!$A$2:$C$83,IF($E29="M",2,3),FALSE())</f>
        <v>6.3</v>
      </c>
      <c r="I29" s="21" t="n">
        <f aca="false">100-H29</f>
        <v>93.7</v>
      </c>
      <c r="J29" s="20" t="n">
        <f aca="false">$T$3-$D29</f>
        <v>42</v>
      </c>
      <c r="K29" s="17" t="n">
        <f aca="false">VLOOKUP($J29,HENDIKEP!$A$2:$C$83,IF($E29="M",2,3),FALSE())</f>
        <v>7.51</v>
      </c>
      <c r="L29" s="21" t="n">
        <f aca="false">100-K29</f>
        <v>92.49</v>
      </c>
      <c r="M29" s="20" t="n">
        <f aca="false">$T$4-$D29</f>
        <v>43</v>
      </c>
      <c r="N29" s="17" t="n">
        <f aca="false">VLOOKUP($M29,HENDIKEP!$A$2:$C$83,IF($E29="M",2,3),FALSE())</f>
        <v>7.9</v>
      </c>
      <c r="O29" s="21" t="n">
        <f aca="false">100-N29</f>
        <v>92.1</v>
      </c>
      <c r="P29" s="20" t="n">
        <f aca="false">$T$5-$D29</f>
        <v>44</v>
      </c>
      <c r="Q29" s="17" t="n">
        <f aca="false">VLOOKUP($P29,HENDIKEP!$A$2:$C$83,IF($E29="M",2,3),FALSE())</f>
        <v>8.13</v>
      </c>
      <c r="R29" s="21" t="n">
        <f aca="false">100-Q29</f>
        <v>91.87</v>
      </c>
    </row>
    <row r="30" s="22" customFormat="true" ht="15" hidden="false" customHeight="false" outlineLevel="0" collapsed="false">
      <c r="A30" s="15" t="n">
        <v>29</v>
      </c>
      <c r="B30" s="31" t="s">
        <v>58</v>
      </c>
      <c r="C30" s="17"/>
      <c r="D30" s="15" t="n">
        <v>1963</v>
      </c>
      <c r="E30" s="26" t="s">
        <v>26</v>
      </c>
      <c r="F30" s="19"/>
      <c r="G30" s="20" t="n">
        <f aca="false">$T$2-$D30</f>
        <v>47</v>
      </c>
      <c r="H30" s="17" t="n">
        <f aca="false">VLOOKUP($G30,HENDIKEP!$A$2:$C$83,IF($E30="M",2,3),FALSE())</f>
        <v>20.98</v>
      </c>
      <c r="I30" s="21" t="n">
        <f aca="false">100-H30</f>
        <v>79.02</v>
      </c>
      <c r="J30" s="20" t="n">
        <f aca="false">$T$3-$D30</f>
        <v>48</v>
      </c>
      <c r="K30" s="17" t="n">
        <f aca="false">VLOOKUP($J30,HENDIKEP!$A$2:$C$83,IF($E30="M",2,3),FALSE())</f>
        <v>21.69</v>
      </c>
      <c r="L30" s="21" t="n">
        <f aca="false">100-K30</f>
        <v>78.31</v>
      </c>
      <c r="M30" s="20" t="n">
        <f aca="false">$T$4-$D30</f>
        <v>49</v>
      </c>
      <c r="N30" s="17" t="n">
        <f aca="false">VLOOKUP($M30,HENDIKEP!$A$2:$C$83,IF($E30="M",2,3),FALSE())</f>
        <v>22.41</v>
      </c>
      <c r="O30" s="21" t="n">
        <f aca="false">100-N30</f>
        <v>77.59</v>
      </c>
      <c r="P30" s="20" t="n">
        <f aca="false">$T$5-$D30</f>
        <v>50</v>
      </c>
      <c r="Q30" s="17" t="n">
        <f aca="false">VLOOKUP($P30,HENDIKEP!$A$2:$C$83,IF($E30="M",2,3),FALSE())</f>
        <v>23.16</v>
      </c>
      <c r="R30" s="21" t="n">
        <f aca="false">100-Q30</f>
        <v>76.84</v>
      </c>
    </row>
    <row r="31" s="22" customFormat="true" ht="15" hidden="false" customHeight="false" outlineLevel="0" collapsed="false">
      <c r="A31" s="15" t="n">
        <v>30</v>
      </c>
      <c r="B31" s="16" t="s">
        <v>59</v>
      </c>
      <c r="C31" s="17"/>
      <c r="D31" s="15" t="n">
        <v>1952</v>
      </c>
      <c r="E31" s="18" t="s">
        <v>20</v>
      </c>
      <c r="F31" s="19"/>
      <c r="G31" s="20" t="n">
        <f aca="false">$T$2-$D31</f>
        <v>58</v>
      </c>
      <c r="H31" s="17" t="n">
        <f aca="false">VLOOKUP($G31,HENDIKEP!$A$2:$C$83,IF($E31="M",2,3),FALSE())</f>
        <v>17.99</v>
      </c>
      <c r="I31" s="21" t="n">
        <f aca="false">100-H31</f>
        <v>82.01</v>
      </c>
      <c r="J31" s="20" t="n">
        <f aca="false">$T$3-$D31</f>
        <v>59</v>
      </c>
      <c r="K31" s="17" t="n">
        <f aca="false">VLOOKUP($J31,HENDIKEP!$A$2:$C$83,IF($E31="M",2,3),FALSE())</f>
        <v>18.8</v>
      </c>
      <c r="L31" s="21" t="n">
        <f aca="false">100-K31</f>
        <v>81.2</v>
      </c>
      <c r="M31" s="20" t="n">
        <f aca="false">$T$4-$D31</f>
        <v>60</v>
      </c>
      <c r="N31" s="17" t="n">
        <f aca="false">VLOOKUP($M31,HENDIKEP!$A$2:$C$83,IF($E31="M",2,3),FALSE())</f>
        <v>19.62</v>
      </c>
      <c r="O31" s="21" t="n">
        <f aca="false">100-N31</f>
        <v>80.38</v>
      </c>
      <c r="P31" s="20" t="n">
        <f aca="false">$T$5-$D31</f>
        <v>61</v>
      </c>
      <c r="Q31" s="17" t="n">
        <f aca="false">VLOOKUP($P31,HENDIKEP!$A$2:$C$83,IF($E31="M",2,3),FALSE())</f>
        <v>20.44</v>
      </c>
      <c r="R31" s="21" t="n">
        <f aca="false">100-Q31</f>
        <v>79.56</v>
      </c>
    </row>
    <row r="32" s="22" customFormat="true" ht="15" hidden="false" customHeight="false" outlineLevel="0" collapsed="false">
      <c r="A32" s="15" t="n">
        <v>31</v>
      </c>
      <c r="B32" s="16" t="s">
        <v>60</v>
      </c>
      <c r="C32" s="17" t="s">
        <v>50</v>
      </c>
      <c r="D32" s="24" t="n">
        <v>1984</v>
      </c>
      <c r="E32" s="18" t="s">
        <v>20</v>
      </c>
      <c r="F32" s="19"/>
      <c r="G32" s="25" t="n">
        <f aca="false">$T$2-$D32</f>
        <v>26</v>
      </c>
      <c r="H32" s="17" t="n">
        <f aca="false">VLOOKUP($G32,HENDIKEP!$A$2:$C$83,IF($E32="M",2,3),FALSE())</f>
        <v>0</v>
      </c>
      <c r="I32" s="21" t="n">
        <f aca="false">100-H32</f>
        <v>100</v>
      </c>
      <c r="J32" s="20" t="n">
        <f aca="false">$T$3-$D32</f>
        <v>27</v>
      </c>
      <c r="K32" s="17" t="n">
        <f aca="false">VLOOKUP($J32,HENDIKEP!$A$2:$C$83,IF($E32="M",2,3),FALSE())</f>
        <v>0</v>
      </c>
      <c r="L32" s="21" t="n">
        <f aca="false">100-K32</f>
        <v>100</v>
      </c>
      <c r="M32" s="20" t="n">
        <f aca="false">$T$4-$D32</f>
        <v>28</v>
      </c>
      <c r="N32" s="17" t="n">
        <f aca="false">VLOOKUP($M32,HENDIKEP!$A$2:$C$83,IF($E32="M",2,3),FALSE())</f>
        <v>0</v>
      </c>
      <c r="O32" s="21" t="n">
        <f aca="false">100-N32</f>
        <v>100</v>
      </c>
      <c r="P32" s="20" t="n">
        <f aca="false">$T$5-$D32</f>
        <v>29</v>
      </c>
      <c r="Q32" s="17" t="n">
        <f aca="false">VLOOKUP($P32,HENDIKEP!$A$2:$C$83,IF($E32="M",2,3),FALSE())</f>
        <v>0</v>
      </c>
      <c r="R32" s="21" t="n">
        <f aca="false">100-Q32</f>
        <v>100</v>
      </c>
    </row>
    <row r="33" s="22" customFormat="true" ht="15" hidden="false" customHeight="false" outlineLevel="0" collapsed="false">
      <c r="A33" s="15" t="n">
        <v>32</v>
      </c>
      <c r="B33" s="29" t="s">
        <v>61</v>
      </c>
      <c r="C33" s="17"/>
      <c r="D33" s="15" t="n">
        <v>1988</v>
      </c>
      <c r="E33" s="26" t="s">
        <v>20</v>
      </c>
      <c r="F33" s="19"/>
      <c r="G33" s="20" t="n">
        <f aca="false">$T$2-$D33</f>
        <v>22</v>
      </c>
      <c r="H33" s="17" t="n">
        <f aca="false">VLOOKUP($G33,HENDIKEP!$A$2:$C$83,IF($E33="M",2,3),FALSE())</f>
        <v>0</v>
      </c>
      <c r="I33" s="21" t="n">
        <f aca="false">100-H33</f>
        <v>100</v>
      </c>
      <c r="J33" s="20" t="n">
        <f aca="false">$T$3-$D33</f>
        <v>23</v>
      </c>
      <c r="K33" s="17" t="n">
        <f aca="false">VLOOKUP($J33,HENDIKEP!$A$2:$C$83,IF($E33="M",2,3),FALSE())</f>
        <v>0</v>
      </c>
      <c r="L33" s="21" t="n">
        <f aca="false">100-K33</f>
        <v>100</v>
      </c>
      <c r="M33" s="20" t="n">
        <f aca="false">$T$4-$D33</f>
        <v>24</v>
      </c>
      <c r="N33" s="17" t="n">
        <f aca="false">VLOOKUP($M33,HENDIKEP!$A$2:$C$83,IF($E33="M",2,3),FALSE())</f>
        <v>0</v>
      </c>
      <c r="O33" s="21" t="n">
        <f aca="false">100-N33</f>
        <v>100</v>
      </c>
      <c r="P33" s="20" t="n">
        <f aca="false">$T$5-$D33</f>
        <v>25</v>
      </c>
      <c r="Q33" s="17" t="n">
        <f aca="false">VLOOKUP($P33,HENDIKEP!$A$2:$C$83,IF($E33="M",2,3),FALSE())</f>
        <v>0</v>
      </c>
      <c r="R33" s="21" t="n">
        <f aca="false">100-Q33</f>
        <v>100</v>
      </c>
    </row>
    <row r="34" s="22" customFormat="true" ht="15" hidden="false" customHeight="false" outlineLevel="0" collapsed="false">
      <c r="A34" s="15" t="n">
        <v>33</v>
      </c>
      <c r="B34" s="16" t="s">
        <v>62</v>
      </c>
      <c r="C34" s="17"/>
      <c r="D34" s="15" t="n">
        <v>1957</v>
      </c>
      <c r="E34" s="27" t="s">
        <v>20</v>
      </c>
      <c r="F34" s="19"/>
      <c r="G34" s="20" t="n">
        <f aca="false">$T$2-$D34</f>
        <v>53</v>
      </c>
      <c r="H34" s="17" t="n">
        <f aca="false">VLOOKUP($G34,HENDIKEP!$A$2:$C$83,IF($E34="M",2,3),FALSE())</f>
        <v>14.09</v>
      </c>
      <c r="I34" s="21" t="n">
        <f aca="false">100-H34</f>
        <v>85.91</v>
      </c>
      <c r="J34" s="20" t="n">
        <f aca="false">$T$3-$D34</f>
        <v>54</v>
      </c>
      <c r="K34" s="17" t="n">
        <f aca="false">VLOOKUP($J34,HENDIKEP!$A$2:$C$83,IF($E34="M",2,3),FALSE())</f>
        <v>14.83</v>
      </c>
      <c r="L34" s="21" t="n">
        <f aca="false">100-K34</f>
        <v>85.17</v>
      </c>
      <c r="M34" s="20" t="n">
        <f aca="false">$T$4-$D34</f>
        <v>55</v>
      </c>
      <c r="N34" s="17" t="n">
        <f aca="false">VLOOKUP($M34,HENDIKEP!$A$2:$C$83,IF($E34="M",2,3),FALSE())</f>
        <v>15.59</v>
      </c>
      <c r="O34" s="21" t="n">
        <f aca="false">100-N34</f>
        <v>84.41</v>
      </c>
      <c r="P34" s="20" t="n">
        <f aca="false">$T$5-$D34</f>
        <v>56</v>
      </c>
      <c r="Q34" s="17" t="n">
        <f aca="false">VLOOKUP($P34,HENDIKEP!$A$2:$C$83,IF($E34="M",2,3),FALSE())</f>
        <v>16.38</v>
      </c>
      <c r="R34" s="21" t="n">
        <f aca="false">100-Q34</f>
        <v>83.62</v>
      </c>
    </row>
    <row r="35" s="22" customFormat="true" ht="15" hidden="false" customHeight="false" outlineLevel="0" collapsed="false">
      <c r="A35" s="15" t="n">
        <v>34</v>
      </c>
      <c r="B35" s="16" t="s">
        <v>63</v>
      </c>
      <c r="C35" s="17" t="s">
        <v>64</v>
      </c>
      <c r="D35" s="15" t="n">
        <v>1982</v>
      </c>
      <c r="E35" s="26" t="s">
        <v>20</v>
      </c>
      <c r="F35" s="19"/>
      <c r="G35" s="20" t="n">
        <f aca="false">$T$2-$D35</f>
        <v>28</v>
      </c>
      <c r="H35" s="17" t="n">
        <f aca="false">VLOOKUP($G35,HENDIKEP!$A$2:$C$83,IF($E35="M",2,3),FALSE())</f>
        <v>0</v>
      </c>
      <c r="I35" s="21" t="n">
        <f aca="false">100-H35</f>
        <v>100</v>
      </c>
      <c r="J35" s="20" t="n">
        <f aca="false">$T$3-$D35</f>
        <v>29</v>
      </c>
      <c r="K35" s="17" t="n">
        <f aca="false">VLOOKUP($J35,HENDIKEP!$A$2:$C$83,IF($E35="M",2,3),FALSE())</f>
        <v>0</v>
      </c>
      <c r="L35" s="21" t="n">
        <f aca="false">100-K35</f>
        <v>100</v>
      </c>
      <c r="M35" s="20" t="n">
        <f aca="false">$T$4-$D35</f>
        <v>30</v>
      </c>
      <c r="N35" s="17" t="n">
        <f aca="false">VLOOKUP($M35,HENDIKEP!$A$2:$C$83,IF($E35="M",2,3),FALSE())</f>
        <v>0</v>
      </c>
      <c r="O35" s="21" t="n">
        <f aca="false">100-N35</f>
        <v>100</v>
      </c>
      <c r="P35" s="20" t="n">
        <f aca="false">$T$5-$D35</f>
        <v>31</v>
      </c>
      <c r="Q35" s="17" t="n">
        <f aca="false">VLOOKUP($P35,HENDIKEP!$A$2:$C$83,IF($E35="M",2,3),FALSE())</f>
        <v>0</v>
      </c>
      <c r="R35" s="21" t="n">
        <f aca="false">100-Q35</f>
        <v>100</v>
      </c>
    </row>
    <row r="36" s="22" customFormat="true" ht="15" hidden="false" customHeight="false" outlineLevel="0" collapsed="false">
      <c r="A36" s="15" t="n">
        <v>35</v>
      </c>
      <c r="B36" s="32" t="s">
        <v>65</v>
      </c>
      <c r="C36" s="17"/>
      <c r="D36" s="15" t="n">
        <v>1988</v>
      </c>
      <c r="E36" s="26" t="s">
        <v>20</v>
      </c>
      <c r="F36" s="19"/>
      <c r="G36" s="20" t="n">
        <f aca="false">$T$2-$D36</f>
        <v>22</v>
      </c>
      <c r="H36" s="17" t="n">
        <f aca="false">VLOOKUP($G36,HENDIKEP!$A$2:$C$83,IF($E36="M",2,3),FALSE())</f>
        <v>0</v>
      </c>
      <c r="I36" s="21" t="n">
        <f aca="false">100-H36</f>
        <v>100</v>
      </c>
      <c r="J36" s="20" t="n">
        <f aca="false">$T$3-$D36</f>
        <v>23</v>
      </c>
      <c r="K36" s="17" t="n">
        <f aca="false">VLOOKUP($J36,HENDIKEP!$A$2:$C$83,IF($E36="M",2,3),FALSE())</f>
        <v>0</v>
      </c>
      <c r="L36" s="21" t="n">
        <f aca="false">100-K36</f>
        <v>100</v>
      </c>
      <c r="M36" s="20" t="n">
        <f aca="false">$T$4-$D36</f>
        <v>24</v>
      </c>
      <c r="N36" s="17" t="n">
        <f aca="false">VLOOKUP($M36,HENDIKEP!$A$2:$C$83,IF($E36="M",2,3),FALSE())</f>
        <v>0</v>
      </c>
      <c r="O36" s="21" t="n">
        <f aca="false">100-N36</f>
        <v>100</v>
      </c>
      <c r="P36" s="20" t="n">
        <f aca="false">$T$5-$D36</f>
        <v>25</v>
      </c>
      <c r="Q36" s="17" t="n">
        <f aca="false">VLOOKUP($P36,HENDIKEP!$A$2:$C$83,IF($E36="M",2,3),FALSE())</f>
        <v>0</v>
      </c>
      <c r="R36" s="21" t="n">
        <f aca="false">100-Q36</f>
        <v>100</v>
      </c>
    </row>
    <row r="37" s="22" customFormat="true" ht="15" hidden="false" customHeight="false" outlineLevel="0" collapsed="false">
      <c r="A37" s="15" t="n">
        <v>36</v>
      </c>
      <c r="B37" s="16" t="s">
        <v>66</v>
      </c>
      <c r="C37" s="17"/>
      <c r="D37" s="24" t="n">
        <v>1978</v>
      </c>
      <c r="E37" s="18" t="s">
        <v>20</v>
      </c>
      <c r="F37" s="19"/>
      <c r="G37" s="20" t="n">
        <f aca="false">$T$2-$D37</f>
        <v>32</v>
      </c>
      <c r="H37" s="17" t="n">
        <f aca="false">VLOOKUP($G37,HENDIKEP!$A$2:$C$83,IF($E37="M",2,3),FALSE())</f>
        <v>0</v>
      </c>
      <c r="I37" s="21" t="n">
        <f aca="false">100-H37</f>
        <v>100</v>
      </c>
      <c r="J37" s="20" t="n">
        <f aca="false">$T$3-$D37</f>
        <v>33</v>
      </c>
      <c r="K37" s="17" t="n">
        <f aca="false">VLOOKUP($J37,HENDIKEP!$A$2:$C$83,IF($E37="M",2,3),FALSE())</f>
        <v>0</v>
      </c>
      <c r="L37" s="21" t="n">
        <f aca="false">100-K37</f>
        <v>100</v>
      </c>
      <c r="M37" s="20" t="n">
        <f aca="false">$T$4-$D37</f>
        <v>34</v>
      </c>
      <c r="N37" s="17" t="n">
        <f aca="false">VLOOKUP($M37,HENDIKEP!$A$2:$C$83,IF($E37="M",2,3),FALSE())</f>
        <v>0</v>
      </c>
      <c r="O37" s="21" t="n">
        <f aca="false">100-N37</f>
        <v>100</v>
      </c>
      <c r="P37" s="20" t="n">
        <f aca="false">$T$5-$D37</f>
        <v>35</v>
      </c>
      <c r="Q37" s="17" t="n">
        <f aca="false">VLOOKUP($P37,HENDIKEP!$A$2:$C$83,IF($E37="M",2,3),FALSE())</f>
        <v>0</v>
      </c>
      <c r="R37" s="21" t="n">
        <f aca="false">100-Q37</f>
        <v>100</v>
      </c>
    </row>
    <row r="38" s="22" customFormat="true" ht="15" hidden="false" customHeight="false" outlineLevel="0" collapsed="false">
      <c r="A38" s="15" t="n">
        <v>37</v>
      </c>
      <c r="B38" s="16" t="s">
        <v>67</v>
      </c>
      <c r="C38" s="17" t="s">
        <v>68</v>
      </c>
      <c r="D38" s="24" t="n">
        <v>1973</v>
      </c>
      <c r="E38" s="18" t="s">
        <v>20</v>
      </c>
      <c r="F38" s="19"/>
      <c r="G38" s="25" t="n">
        <f aca="false">$T$2-$D38</f>
        <v>37</v>
      </c>
      <c r="H38" s="17" t="n">
        <f aca="false">VLOOKUP($G38,HENDIKEP!$A$2:$C$83,IF($E38="M",2,3),FALSE())</f>
        <v>0</v>
      </c>
      <c r="I38" s="21" t="n">
        <f aca="false">100-H38</f>
        <v>100</v>
      </c>
      <c r="J38" s="20" t="n">
        <f aca="false">$T$3-$D38</f>
        <v>38</v>
      </c>
      <c r="K38" s="17" t="n">
        <f aca="false">VLOOKUP($J38,HENDIKEP!$A$2:$C$83,IF($E38="M",2,3),FALSE())</f>
        <v>0</v>
      </c>
      <c r="L38" s="21" t="n">
        <f aca="false">100-K38</f>
        <v>100</v>
      </c>
      <c r="M38" s="20" t="n">
        <f aca="false">$T$4-$D38</f>
        <v>39</v>
      </c>
      <c r="N38" s="17" t="n">
        <f aca="false">VLOOKUP($M38,HENDIKEP!$A$2:$C$83,IF($E38="M",2,3),FALSE())</f>
        <v>0</v>
      </c>
      <c r="O38" s="21" t="n">
        <f aca="false">100-N38</f>
        <v>100</v>
      </c>
      <c r="P38" s="20" t="n">
        <f aca="false">$T$5-$D38</f>
        <v>40</v>
      </c>
      <c r="Q38" s="17" t="n">
        <f aca="false">VLOOKUP($P38,HENDIKEP!$A$2:$C$83,IF($E38="M",2,3),FALSE())</f>
        <v>5.7</v>
      </c>
      <c r="R38" s="21" t="n">
        <f aca="false">100-Q38</f>
        <v>94.3</v>
      </c>
    </row>
    <row r="39" s="22" customFormat="true" ht="15" hidden="false" customHeight="false" outlineLevel="0" collapsed="false">
      <c r="A39" s="15" t="n">
        <v>38</v>
      </c>
      <c r="B39" s="32" t="s">
        <v>69</v>
      </c>
      <c r="C39" s="17" t="s">
        <v>68</v>
      </c>
      <c r="D39" s="15" t="n">
        <v>1976</v>
      </c>
      <c r="E39" s="33" t="s">
        <v>20</v>
      </c>
      <c r="F39" s="19"/>
      <c r="G39" s="20" t="n">
        <f aca="false">$T$2-$D39</f>
        <v>34</v>
      </c>
      <c r="H39" s="17" t="n">
        <f aca="false">VLOOKUP($G39,HENDIKEP!$A$2:$C$83,IF($E39="M",2,3),FALSE())</f>
        <v>0</v>
      </c>
      <c r="I39" s="21" t="n">
        <f aca="false">100-H39</f>
        <v>100</v>
      </c>
      <c r="J39" s="20" t="n">
        <f aca="false">$T$3-$D39</f>
        <v>35</v>
      </c>
      <c r="K39" s="17" t="n">
        <f aca="false">VLOOKUP($J39,HENDIKEP!$A$2:$C$83,IF($E39="M",2,3),FALSE())</f>
        <v>0</v>
      </c>
      <c r="L39" s="21" t="n">
        <f aca="false">100-K39</f>
        <v>100</v>
      </c>
      <c r="M39" s="20" t="n">
        <f aca="false">$T$4-$D39</f>
        <v>36</v>
      </c>
      <c r="N39" s="17" t="n">
        <f aca="false">VLOOKUP($M39,HENDIKEP!$A$2:$C$83,IF($E39="M",2,3),FALSE())</f>
        <v>0</v>
      </c>
      <c r="O39" s="21" t="n">
        <f aca="false">100-N39</f>
        <v>100</v>
      </c>
      <c r="P39" s="20" t="n">
        <f aca="false">$T$5-$D39</f>
        <v>37</v>
      </c>
      <c r="Q39" s="17" t="n">
        <f aca="false">VLOOKUP($P39,HENDIKEP!$A$2:$C$83,IF($E39="M",2,3),FALSE())</f>
        <v>0</v>
      </c>
      <c r="R39" s="21" t="n">
        <f aca="false">100-Q39</f>
        <v>100</v>
      </c>
    </row>
    <row r="40" s="22" customFormat="true" ht="15" hidden="false" customHeight="false" outlineLevel="0" collapsed="false">
      <c r="A40" s="15" t="n">
        <v>39</v>
      </c>
      <c r="B40" s="16" t="s">
        <v>70</v>
      </c>
      <c r="C40" s="17"/>
      <c r="D40" s="24" t="n">
        <v>1984</v>
      </c>
      <c r="E40" s="18" t="s">
        <v>26</v>
      </c>
      <c r="F40" s="19"/>
      <c r="G40" s="25" t="n">
        <f aca="false">$T$2-$D40</f>
        <v>26</v>
      </c>
      <c r="H40" s="17" t="n">
        <f aca="false">VLOOKUP($G40,HENDIKEP!$A$2:$C$83,IF($E40="M",2,3),FALSE())</f>
        <v>10</v>
      </c>
      <c r="I40" s="21" t="n">
        <f aca="false">100-H40</f>
        <v>90</v>
      </c>
      <c r="J40" s="20" t="n">
        <f aca="false">$T$3-$D40</f>
        <v>27</v>
      </c>
      <c r="K40" s="17" t="n">
        <f aca="false">VLOOKUP($J40,HENDIKEP!$A$2:$C$83,IF($E40="M",2,3),FALSE())</f>
        <v>10</v>
      </c>
      <c r="L40" s="21" t="n">
        <f aca="false">100-K40</f>
        <v>90</v>
      </c>
      <c r="M40" s="20" t="n">
        <f aca="false">$T$4-$D40</f>
        <v>28</v>
      </c>
      <c r="N40" s="17" t="n">
        <f aca="false">VLOOKUP($M40,HENDIKEP!$A$2:$C$83,IF($E40="M",2,3),FALSE())</f>
        <v>10</v>
      </c>
      <c r="O40" s="21" t="n">
        <f aca="false">100-N40</f>
        <v>90</v>
      </c>
      <c r="P40" s="20" t="n">
        <f aca="false">$T$5-$D40</f>
        <v>29</v>
      </c>
      <c r="Q40" s="17" t="n">
        <f aca="false">VLOOKUP($P40,HENDIKEP!$A$2:$C$83,IF($E40="M",2,3),FALSE())</f>
        <v>10</v>
      </c>
      <c r="R40" s="21" t="n">
        <f aca="false">100-Q40</f>
        <v>90</v>
      </c>
    </row>
    <row r="41" s="22" customFormat="true" ht="15" hidden="false" customHeight="false" outlineLevel="0" collapsed="false">
      <c r="A41" s="15" t="n">
        <v>40</v>
      </c>
      <c r="B41" s="16" t="s">
        <v>71</v>
      </c>
      <c r="C41" s="17" t="s">
        <v>43</v>
      </c>
      <c r="D41" s="24" t="n">
        <v>1960</v>
      </c>
      <c r="E41" s="18" t="s">
        <v>20</v>
      </c>
      <c r="F41" s="19"/>
      <c r="G41" s="25" t="n">
        <f aca="false">$T$2-$D41</f>
        <v>50</v>
      </c>
      <c r="H41" s="17" t="n">
        <f aca="false">VLOOKUP($G41,HENDIKEP!$A$2:$C$83,IF($E41="M",2,3),FALSE())</f>
        <v>11.96</v>
      </c>
      <c r="I41" s="21" t="n">
        <f aca="false">100-H41</f>
        <v>88.04</v>
      </c>
      <c r="J41" s="20" t="n">
        <f aca="false">$T$3-$D41</f>
        <v>51</v>
      </c>
      <c r="K41" s="17" t="n">
        <f aca="false">VLOOKUP($J41,HENDIKEP!$A$2:$C$83,IF($E41="M",2,3),FALSE())</f>
        <v>12.65</v>
      </c>
      <c r="L41" s="21" t="n">
        <f aca="false">100-K41</f>
        <v>87.35</v>
      </c>
      <c r="M41" s="20" t="n">
        <f aca="false">$T$4-$D41</f>
        <v>52</v>
      </c>
      <c r="N41" s="17" t="n">
        <f aca="false">VLOOKUP($M41,HENDIKEP!$A$2:$C$83,IF($E41="M",2,3),FALSE())</f>
        <v>13.36</v>
      </c>
      <c r="O41" s="21" t="n">
        <f aca="false">100-N41</f>
        <v>86.64</v>
      </c>
      <c r="P41" s="20" t="n">
        <f aca="false">$T$5-$D41</f>
        <v>53</v>
      </c>
      <c r="Q41" s="17" t="n">
        <f aca="false">VLOOKUP($P41,HENDIKEP!$A$2:$C$83,IF($E41="M",2,3),FALSE())</f>
        <v>14.09</v>
      </c>
      <c r="R41" s="21" t="n">
        <f aca="false">100-Q41</f>
        <v>85.91</v>
      </c>
    </row>
    <row r="42" s="22" customFormat="true" ht="15" hidden="false" customHeight="false" outlineLevel="0" collapsed="false">
      <c r="A42" s="15" t="n">
        <v>41</v>
      </c>
      <c r="B42" s="16" t="s">
        <v>72</v>
      </c>
      <c r="C42" s="17"/>
      <c r="D42" s="15" t="n">
        <v>1988</v>
      </c>
      <c r="E42" s="18" t="s">
        <v>20</v>
      </c>
      <c r="F42" s="19"/>
      <c r="G42" s="20" t="n">
        <f aca="false">$T$2-$D42</f>
        <v>22</v>
      </c>
      <c r="H42" s="17" t="n">
        <f aca="false">VLOOKUP($G42,HENDIKEP!$A$2:$C$83,IF($E42="M",2,3),FALSE())</f>
        <v>0</v>
      </c>
      <c r="I42" s="21" t="n">
        <f aca="false">100-H42</f>
        <v>100</v>
      </c>
      <c r="J42" s="20" t="n">
        <f aca="false">$T$3-$D42</f>
        <v>23</v>
      </c>
      <c r="K42" s="17" t="n">
        <f aca="false">VLOOKUP($J42,HENDIKEP!$A$2:$C$83,IF($E42="M",2,3),FALSE())</f>
        <v>0</v>
      </c>
      <c r="L42" s="21" t="n">
        <f aca="false">100-K42</f>
        <v>100</v>
      </c>
      <c r="M42" s="20" t="n">
        <f aca="false">$T$4-$D42</f>
        <v>24</v>
      </c>
      <c r="N42" s="17" t="n">
        <f aca="false">VLOOKUP($M42,HENDIKEP!$A$2:$C$83,IF($E42="M",2,3),FALSE())</f>
        <v>0</v>
      </c>
      <c r="O42" s="21" t="n">
        <f aca="false">100-N42</f>
        <v>100</v>
      </c>
      <c r="P42" s="20" t="n">
        <f aca="false">$T$5-$D42</f>
        <v>25</v>
      </c>
      <c r="Q42" s="17" t="n">
        <f aca="false">VLOOKUP($P42,HENDIKEP!$A$2:$C$83,IF($E42="M",2,3),FALSE())</f>
        <v>0</v>
      </c>
      <c r="R42" s="21" t="n">
        <f aca="false">100-Q42</f>
        <v>100</v>
      </c>
    </row>
    <row r="43" s="22" customFormat="true" ht="15" hidden="false" customHeight="false" outlineLevel="0" collapsed="false">
      <c r="A43" s="15" t="n">
        <v>42</v>
      </c>
      <c r="B43" s="28" t="s">
        <v>73</v>
      </c>
      <c r="C43" s="17"/>
      <c r="D43" s="15" t="n">
        <v>1982</v>
      </c>
      <c r="E43" s="26" t="s">
        <v>26</v>
      </c>
      <c r="F43" s="19"/>
      <c r="G43" s="20" t="n">
        <f aca="false">$T$2-$D43</f>
        <v>28</v>
      </c>
      <c r="H43" s="17" t="n">
        <f aca="false">VLOOKUP($G43,HENDIKEP!$A$2:$C$83,IF($E43="M",2,3),FALSE())</f>
        <v>10</v>
      </c>
      <c r="I43" s="21" t="n">
        <f aca="false">100-H43</f>
        <v>90</v>
      </c>
      <c r="J43" s="20" t="n">
        <f aca="false">$T$3-$D43</f>
        <v>29</v>
      </c>
      <c r="K43" s="17" t="n">
        <f aca="false">VLOOKUP($J43,HENDIKEP!$A$2:$C$83,IF($E43="M",2,3),FALSE())</f>
        <v>10</v>
      </c>
      <c r="L43" s="21" t="n">
        <f aca="false">100-K43</f>
        <v>90</v>
      </c>
      <c r="M43" s="20" t="n">
        <f aca="false">$T$4-$D43</f>
        <v>30</v>
      </c>
      <c r="N43" s="17" t="n">
        <f aca="false">VLOOKUP($M43,HENDIKEP!$A$2:$C$83,IF($E43="M",2,3),FALSE())</f>
        <v>10</v>
      </c>
      <c r="O43" s="21" t="n">
        <f aca="false">100-N43</f>
        <v>90</v>
      </c>
      <c r="P43" s="20" t="n">
        <f aca="false">$T$5-$D43</f>
        <v>31</v>
      </c>
      <c r="Q43" s="17" t="n">
        <f aca="false">VLOOKUP($P43,HENDIKEP!$A$2:$C$83,IF($E43="M",2,3),FALSE())</f>
        <v>10</v>
      </c>
      <c r="R43" s="21" t="n">
        <f aca="false">100-Q43</f>
        <v>90</v>
      </c>
    </row>
    <row r="44" s="22" customFormat="true" ht="15" hidden="false" customHeight="false" outlineLevel="0" collapsed="false">
      <c r="A44" s="15" t="n">
        <v>43</v>
      </c>
      <c r="B44" s="16" t="s">
        <v>74</v>
      </c>
      <c r="C44" s="17"/>
      <c r="D44" s="15" t="n">
        <v>1956</v>
      </c>
      <c r="E44" s="18" t="s">
        <v>20</v>
      </c>
      <c r="F44" s="19"/>
      <c r="G44" s="20" t="n">
        <f aca="false">$T$2-$D44</f>
        <v>54</v>
      </c>
      <c r="H44" s="17" t="n">
        <f aca="false">VLOOKUP($G44,HENDIKEP!$A$2:$C$83,IF($E44="M",2,3),FALSE())</f>
        <v>14.83</v>
      </c>
      <c r="I44" s="21" t="n">
        <f aca="false">100-H44</f>
        <v>85.17</v>
      </c>
      <c r="J44" s="20" t="n">
        <f aca="false">$T$3-$D44</f>
        <v>55</v>
      </c>
      <c r="K44" s="17" t="n">
        <f aca="false">VLOOKUP($J44,HENDIKEP!$A$2:$C$83,IF($E44="M",2,3),FALSE())</f>
        <v>15.59</v>
      </c>
      <c r="L44" s="21" t="n">
        <f aca="false">100-K44</f>
        <v>84.41</v>
      </c>
      <c r="M44" s="20" t="n">
        <f aca="false">$T$4-$D44</f>
        <v>56</v>
      </c>
      <c r="N44" s="17" t="n">
        <f aca="false">VLOOKUP($M44,HENDIKEP!$A$2:$C$83,IF($E44="M",2,3),FALSE())</f>
        <v>16.38</v>
      </c>
      <c r="O44" s="21" t="n">
        <f aca="false">100-N44</f>
        <v>83.62</v>
      </c>
      <c r="P44" s="20" t="n">
        <f aca="false">$T$5-$D44</f>
        <v>57</v>
      </c>
      <c r="Q44" s="17" t="n">
        <f aca="false">VLOOKUP($P44,HENDIKEP!$A$2:$C$83,IF($E44="M",2,3),FALSE())</f>
        <v>17.18</v>
      </c>
      <c r="R44" s="21" t="n">
        <f aca="false">100-Q44</f>
        <v>82.82</v>
      </c>
    </row>
    <row r="45" s="22" customFormat="true" ht="15" hidden="false" customHeight="false" outlineLevel="0" collapsed="false">
      <c r="A45" s="15" t="n">
        <v>44</v>
      </c>
      <c r="B45" s="29" t="s">
        <v>75</v>
      </c>
      <c r="C45" s="17" t="s">
        <v>34</v>
      </c>
      <c r="D45" s="15" t="n">
        <v>1963</v>
      </c>
      <c r="E45" s="27" t="s">
        <v>20</v>
      </c>
      <c r="F45" s="19"/>
      <c r="G45" s="20" t="n">
        <f aca="false">$T$2-$D45</f>
        <v>47</v>
      </c>
      <c r="H45" s="17" t="n">
        <f aca="false">VLOOKUP($G45,HENDIKEP!$A$2:$C$83,IF($E45="M",2,3),FALSE())</f>
        <v>9.98</v>
      </c>
      <c r="I45" s="21" t="n">
        <f aca="false">100-H45</f>
        <v>90.02</v>
      </c>
      <c r="J45" s="20" t="n">
        <f aca="false">$T$3-$D45</f>
        <v>48</v>
      </c>
      <c r="K45" s="17" t="n">
        <f aca="false">VLOOKUP($J45,HENDIKEP!$A$2:$C$83,IF($E45="M",2,3),FALSE())</f>
        <v>10.62</v>
      </c>
      <c r="L45" s="21" t="n">
        <f aca="false">100-K45</f>
        <v>89.38</v>
      </c>
      <c r="M45" s="20" t="n">
        <f aca="false">$T$4-$D45</f>
        <v>49</v>
      </c>
      <c r="N45" s="17" t="n">
        <f aca="false">VLOOKUP($M45,HENDIKEP!$A$2:$C$83,IF($E45="M",2,3),FALSE())</f>
        <v>11.28</v>
      </c>
      <c r="O45" s="21" t="n">
        <f aca="false">100-N45</f>
        <v>88.72</v>
      </c>
      <c r="P45" s="20" t="n">
        <f aca="false">$T$5-$D45</f>
        <v>50</v>
      </c>
      <c r="Q45" s="17" t="n">
        <f aca="false">VLOOKUP($P45,HENDIKEP!$A$2:$C$83,IF($E45="M",2,3),FALSE())</f>
        <v>11.96</v>
      </c>
      <c r="R45" s="21" t="n">
        <f aca="false">100-Q45</f>
        <v>88.04</v>
      </c>
    </row>
    <row r="46" s="22" customFormat="true" ht="15" hidden="false" customHeight="false" outlineLevel="0" collapsed="false">
      <c r="A46" s="15" t="n">
        <v>45</v>
      </c>
      <c r="B46" s="16" t="s">
        <v>76</v>
      </c>
      <c r="C46" s="17"/>
      <c r="D46" s="15" t="n">
        <v>1948</v>
      </c>
      <c r="E46" s="18" t="s">
        <v>20</v>
      </c>
      <c r="F46" s="19"/>
      <c r="G46" s="20" t="n">
        <f aca="false">$T$2-$D46</f>
        <v>62</v>
      </c>
      <c r="H46" s="17" t="n">
        <f aca="false">VLOOKUP($G46,HENDIKEP!$A$2:$C$83,IF($E46="M",2,3),FALSE())</f>
        <v>21.26</v>
      </c>
      <c r="I46" s="21" t="n">
        <f aca="false">100-H46</f>
        <v>78.74</v>
      </c>
      <c r="J46" s="20" t="n">
        <f aca="false">$T$3-$D46</f>
        <v>63</v>
      </c>
      <c r="K46" s="17" t="n">
        <f aca="false">VLOOKUP($J46,HENDIKEP!$A$2:$C$83,IF($E46="M",2,3),FALSE())</f>
        <v>22.1</v>
      </c>
      <c r="L46" s="21" t="n">
        <f aca="false">100-K46</f>
        <v>77.9</v>
      </c>
      <c r="M46" s="20" t="n">
        <f aca="false">$T$4-$D46</f>
        <v>64</v>
      </c>
      <c r="N46" s="17" t="n">
        <f aca="false">VLOOKUP($M46,HENDIKEP!$A$2:$C$83,IF($E46="M",2,3),FALSE())</f>
        <v>22.94</v>
      </c>
      <c r="O46" s="21" t="n">
        <f aca="false">100-N46</f>
        <v>77.06</v>
      </c>
      <c r="P46" s="20" t="n">
        <f aca="false">$T$5-$D46</f>
        <v>65</v>
      </c>
      <c r="Q46" s="17" t="n">
        <f aca="false">VLOOKUP($P46,HENDIKEP!$A$2:$C$83,IF($E46="M",2,3),FALSE())</f>
        <v>23.78</v>
      </c>
      <c r="R46" s="21" t="n">
        <f aca="false">100-Q46</f>
        <v>76.22</v>
      </c>
    </row>
    <row r="47" s="22" customFormat="true" ht="15" hidden="false" customHeight="false" outlineLevel="0" collapsed="false">
      <c r="A47" s="15" t="n">
        <v>46</v>
      </c>
      <c r="B47" s="16" t="s">
        <v>77</v>
      </c>
      <c r="C47" s="17" t="s">
        <v>78</v>
      </c>
      <c r="D47" s="15" t="n">
        <v>1965</v>
      </c>
      <c r="E47" s="27" t="s">
        <v>20</v>
      </c>
      <c r="F47" s="19"/>
      <c r="G47" s="20" t="n">
        <f aca="false">$T$2-$D47</f>
        <v>45</v>
      </c>
      <c r="H47" s="17" t="n">
        <f aca="false">VLOOKUP($G47,HENDIKEP!$A$2:$C$83,IF($E47="M",2,3),FALSE())</f>
        <v>8.75</v>
      </c>
      <c r="I47" s="21" t="n">
        <f aca="false">100-H47</f>
        <v>91.25</v>
      </c>
      <c r="J47" s="20" t="n">
        <f aca="false">$T$3-$D47</f>
        <v>46</v>
      </c>
      <c r="K47" s="17" t="n">
        <f aca="false">VLOOKUP($J47,HENDIKEP!$A$2:$C$83,IF($E47="M",2,3),FALSE())</f>
        <v>9.36</v>
      </c>
      <c r="L47" s="21" t="n">
        <f aca="false">100-K47</f>
        <v>90.64</v>
      </c>
      <c r="M47" s="20" t="n">
        <f aca="false">$T$4-$D47</f>
        <v>47</v>
      </c>
      <c r="N47" s="17" t="n">
        <f aca="false">VLOOKUP($M47,HENDIKEP!$A$2:$C$83,IF($E47="M",2,3),FALSE())</f>
        <v>9.98</v>
      </c>
      <c r="O47" s="21" t="n">
        <f aca="false">100-N47</f>
        <v>90.02</v>
      </c>
      <c r="P47" s="20" t="n">
        <f aca="false">$T$5-$D47</f>
        <v>48</v>
      </c>
      <c r="Q47" s="17" t="n">
        <f aca="false">VLOOKUP($P47,HENDIKEP!$A$2:$C$83,IF($E47="M",2,3),FALSE())</f>
        <v>10.62</v>
      </c>
      <c r="R47" s="21" t="n">
        <f aca="false">100-Q47</f>
        <v>89.38</v>
      </c>
    </row>
    <row r="48" s="22" customFormat="true" ht="15" hidden="false" customHeight="false" outlineLevel="0" collapsed="false">
      <c r="A48" s="15" t="n">
        <v>47</v>
      </c>
      <c r="B48" s="16" t="s">
        <v>79</v>
      </c>
      <c r="C48" s="17"/>
      <c r="D48" s="15" t="n">
        <v>1983</v>
      </c>
      <c r="E48" s="26" t="s">
        <v>26</v>
      </c>
      <c r="F48" s="19"/>
      <c r="G48" s="20" t="n">
        <f aca="false">$T$2-$D48</f>
        <v>27</v>
      </c>
      <c r="H48" s="17" t="n">
        <f aca="false">VLOOKUP($G48,HENDIKEP!$A$2:$C$83,IF($E48="M",2,3),FALSE())</f>
        <v>10</v>
      </c>
      <c r="I48" s="21" t="n">
        <f aca="false">100-H48</f>
        <v>90</v>
      </c>
      <c r="J48" s="20" t="n">
        <f aca="false">$T$3-$D48</f>
        <v>28</v>
      </c>
      <c r="K48" s="17" t="n">
        <f aca="false">VLOOKUP($J48,HENDIKEP!$A$2:$C$83,IF($E48="M",2,3),FALSE())</f>
        <v>10</v>
      </c>
      <c r="L48" s="21" t="n">
        <f aca="false">100-K48</f>
        <v>90</v>
      </c>
      <c r="M48" s="20" t="n">
        <f aca="false">$T$4-$D48</f>
        <v>29</v>
      </c>
      <c r="N48" s="17" t="n">
        <f aca="false">VLOOKUP($M48,HENDIKEP!$A$2:$C$83,IF($E48="M",2,3),FALSE())</f>
        <v>10</v>
      </c>
      <c r="O48" s="21" t="n">
        <f aca="false">100-N48</f>
        <v>90</v>
      </c>
      <c r="P48" s="20" t="n">
        <f aca="false">$T$5-$D48</f>
        <v>30</v>
      </c>
      <c r="Q48" s="17" t="n">
        <f aca="false">VLOOKUP($P48,HENDIKEP!$A$2:$C$83,IF($E48="M",2,3),FALSE())</f>
        <v>10</v>
      </c>
      <c r="R48" s="21" t="n">
        <f aca="false">100-Q48</f>
        <v>90</v>
      </c>
    </row>
    <row r="49" s="22" customFormat="true" ht="15" hidden="false" customHeight="false" outlineLevel="0" collapsed="false">
      <c r="A49" s="15" t="n">
        <v>48</v>
      </c>
      <c r="B49" s="34" t="s">
        <v>80</v>
      </c>
      <c r="C49" s="17"/>
      <c r="D49" s="15" t="n">
        <v>1977</v>
      </c>
      <c r="E49" s="27" t="s">
        <v>20</v>
      </c>
      <c r="F49" s="19"/>
      <c r="G49" s="20" t="n">
        <f aca="false">$T$2-$D49</f>
        <v>33</v>
      </c>
      <c r="H49" s="17" t="n">
        <f aca="false">VLOOKUP($G49,HENDIKEP!$A$2:$C$83,IF($E49="M",2,3),FALSE())</f>
        <v>0</v>
      </c>
      <c r="I49" s="21" t="n">
        <f aca="false">100-H49</f>
        <v>100</v>
      </c>
      <c r="J49" s="20" t="n">
        <f aca="false">$T$3-$D49</f>
        <v>34</v>
      </c>
      <c r="K49" s="17" t="n">
        <f aca="false">VLOOKUP($J49,HENDIKEP!$A$2:$C$83,IF($E49="M",2,3),FALSE())</f>
        <v>0</v>
      </c>
      <c r="L49" s="21" t="n">
        <f aca="false">100-K49</f>
        <v>100</v>
      </c>
      <c r="M49" s="20" t="n">
        <f aca="false">$T$4-$D49</f>
        <v>35</v>
      </c>
      <c r="N49" s="17" t="n">
        <f aca="false">VLOOKUP($M49,HENDIKEP!$A$2:$C$83,IF($E49="M",2,3),FALSE())</f>
        <v>0</v>
      </c>
      <c r="O49" s="21" t="n">
        <f aca="false">100-N49</f>
        <v>100</v>
      </c>
      <c r="P49" s="20" t="n">
        <f aca="false">$T$5-$D49</f>
        <v>36</v>
      </c>
      <c r="Q49" s="17" t="n">
        <f aca="false">VLOOKUP($P49,HENDIKEP!$A$2:$C$83,IF($E49="M",2,3),FALSE())</f>
        <v>0</v>
      </c>
      <c r="R49" s="21" t="n">
        <f aca="false">100-Q49</f>
        <v>100</v>
      </c>
    </row>
    <row r="50" s="22" customFormat="true" ht="15" hidden="false" customHeight="false" outlineLevel="0" collapsed="false">
      <c r="A50" s="15" t="n">
        <v>49</v>
      </c>
      <c r="B50" s="16" t="s">
        <v>81</v>
      </c>
      <c r="C50" s="17"/>
      <c r="D50" s="24" t="n">
        <v>1976</v>
      </c>
      <c r="E50" s="18" t="s">
        <v>26</v>
      </c>
      <c r="F50" s="19"/>
      <c r="G50" s="25" t="n">
        <f aca="false">$T$2-$D50</f>
        <v>34</v>
      </c>
      <c r="H50" s="17" t="n">
        <f aca="false">VLOOKUP($G50,HENDIKEP!$A$2:$C$83,IF($E50="M",2,3),FALSE())</f>
        <v>10</v>
      </c>
      <c r="I50" s="21" t="n">
        <f aca="false">100-H50</f>
        <v>90</v>
      </c>
      <c r="J50" s="20" t="n">
        <f aca="false">$T$3-$D50</f>
        <v>35</v>
      </c>
      <c r="K50" s="17" t="n">
        <f aca="false">VLOOKUP($J50,HENDIKEP!$A$2:$C$83,IF($E50="M",2,3),FALSE())</f>
        <v>13.04</v>
      </c>
      <c r="L50" s="21" t="n">
        <f aca="false">100-K50</f>
        <v>86.96</v>
      </c>
      <c r="M50" s="20" t="n">
        <f aca="false">$T$4-$D50</f>
        <v>36</v>
      </c>
      <c r="N50" s="17" t="n">
        <f aca="false">VLOOKUP($M50,HENDIKEP!$A$2:$C$83,IF($E50="M",2,3),FALSE())</f>
        <v>13.67</v>
      </c>
      <c r="O50" s="21" t="n">
        <f aca="false">100-N50</f>
        <v>86.33</v>
      </c>
      <c r="P50" s="20" t="n">
        <f aca="false">$T$5-$D50</f>
        <v>37</v>
      </c>
      <c r="Q50" s="17" t="n">
        <f aca="false">VLOOKUP($P50,HENDIKEP!$A$2:$C$83,IF($E50="M",2,3),FALSE())</f>
        <v>14.32</v>
      </c>
      <c r="R50" s="21" t="n">
        <f aca="false">100-Q50</f>
        <v>85.68</v>
      </c>
    </row>
    <row r="51" s="22" customFormat="true" ht="15" hidden="false" customHeight="false" outlineLevel="0" collapsed="false">
      <c r="A51" s="15" t="n">
        <v>50</v>
      </c>
      <c r="B51" s="29" t="s">
        <v>82</v>
      </c>
      <c r="C51" s="17" t="s">
        <v>34</v>
      </c>
      <c r="D51" s="24" t="n">
        <v>1956</v>
      </c>
      <c r="E51" s="18" t="s">
        <v>20</v>
      </c>
      <c r="F51" s="19"/>
      <c r="G51" s="20" t="n">
        <f aca="false">$T$2-$D51</f>
        <v>54</v>
      </c>
      <c r="H51" s="17" t="n">
        <f aca="false">VLOOKUP($G51,HENDIKEP!$A$2:$C$83,IF($E51="M",2,3),FALSE())</f>
        <v>14.83</v>
      </c>
      <c r="I51" s="21" t="n">
        <f aca="false">100-H51</f>
        <v>85.17</v>
      </c>
      <c r="J51" s="20" t="n">
        <f aca="false">$T$3-$D51</f>
        <v>55</v>
      </c>
      <c r="K51" s="17" t="n">
        <f aca="false">VLOOKUP($J51,HENDIKEP!$A$2:$C$83,IF($E51="M",2,3),FALSE())</f>
        <v>15.59</v>
      </c>
      <c r="L51" s="21" t="n">
        <f aca="false">100-K51</f>
        <v>84.41</v>
      </c>
      <c r="M51" s="20" t="n">
        <f aca="false">$T$4-$D51</f>
        <v>56</v>
      </c>
      <c r="N51" s="17" t="n">
        <f aca="false">VLOOKUP($M51,HENDIKEP!$A$2:$C$83,IF($E51="M",2,3),FALSE())</f>
        <v>16.38</v>
      </c>
      <c r="O51" s="21" t="n">
        <f aca="false">100-N51</f>
        <v>83.62</v>
      </c>
      <c r="P51" s="20" t="n">
        <f aca="false">$T$5-$D51</f>
        <v>57</v>
      </c>
      <c r="Q51" s="17" t="n">
        <f aca="false">VLOOKUP($P51,HENDIKEP!$A$2:$C$83,IF($E51="M",2,3),FALSE())</f>
        <v>17.18</v>
      </c>
      <c r="R51" s="21" t="n">
        <f aca="false">100-Q51</f>
        <v>82.82</v>
      </c>
    </row>
    <row r="52" s="22" customFormat="true" ht="15" hidden="false" customHeight="false" outlineLevel="0" collapsed="false">
      <c r="A52" s="15" t="n">
        <v>51</v>
      </c>
      <c r="B52" s="16" t="s">
        <v>83</v>
      </c>
      <c r="C52" s="17" t="s">
        <v>34</v>
      </c>
      <c r="D52" s="15" t="n">
        <v>1949</v>
      </c>
      <c r="E52" s="27" t="s">
        <v>20</v>
      </c>
      <c r="F52" s="19"/>
      <c r="G52" s="20" t="n">
        <f aca="false">$T$2-$D52</f>
        <v>61</v>
      </c>
      <c r="H52" s="17" t="n">
        <f aca="false">VLOOKUP($G52,HENDIKEP!$A$2:$C$83,IF($E52="M",2,3),FALSE())</f>
        <v>20.44</v>
      </c>
      <c r="I52" s="21" t="n">
        <f aca="false">100-H52</f>
        <v>79.56</v>
      </c>
      <c r="J52" s="20" t="n">
        <f aca="false">$T$3-$D52</f>
        <v>62</v>
      </c>
      <c r="K52" s="17" t="n">
        <f aca="false">VLOOKUP($J52,HENDIKEP!$A$2:$C$83,IF($E52="M",2,3),FALSE())</f>
        <v>21.26</v>
      </c>
      <c r="L52" s="21" t="n">
        <f aca="false">100-K52</f>
        <v>78.74</v>
      </c>
      <c r="M52" s="20" t="n">
        <f aca="false">$T$4-$D52</f>
        <v>63</v>
      </c>
      <c r="N52" s="17" t="n">
        <f aca="false">VLOOKUP($M52,HENDIKEP!$A$2:$C$83,IF($E52="M",2,3),FALSE())</f>
        <v>22.1</v>
      </c>
      <c r="O52" s="21" t="n">
        <f aca="false">100-N52</f>
        <v>77.9</v>
      </c>
      <c r="P52" s="20" t="n">
        <f aca="false">$T$5-$D52</f>
        <v>64</v>
      </c>
      <c r="Q52" s="17" t="n">
        <f aca="false">VLOOKUP($P52,HENDIKEP!$A$2:$C$83,IF($E52="M",2,3),FALSE())</f>
        <v>22.94</v>
      </c>
      <c r="R52" s="21" t="n">
        <f aca="false">100-Q52</f>
        <v>77.06</v>
      </c>
    </row>
    <row r="53" s="22" customFormat="true" ht="15" hidden="false" customHeight="false" outlineLevel="0" collapsed="false">
      <c r="A53" s="15" t="n">
        <v>52</v>
      </c>
      <c r="B53" s="16" t="s">
        <v>84</v>
      </c>
      <c r="C53" s="17" t="s">
        <v>85</v>
      </c>
      <c r="D53" s="15" t="n">
        <v>1940</v>
      </c>
      <c r="E53" s="27" t="s">
        <v>20</v>
      </c>
      <c r="F53" s="19"/>
      <c r="G53" s="20" t="n">
        <f aca="false">$T$2-$D53</f>
        <v>70</v>
      </c>
      <c r="H53" s="17" t="n">
        <f aca="false">VLOOKUP($G53,HENDIKEP!$A$2:$C$83,IF($E53="M",2,3),FALSE())</f>
        <v>28.08</v>
      </c>
      <c r="I53" s="21" t="n">
        <f aca="false">100-H53</f>
        <v>71.92</v>
      </c>
      <c r="J53" s="20" t="n">
        <f aca="false">$T$3-$D53</f>
        <v>71</v>
      </c>
      <c r="K53" s="17" t="n">
        <f aca="false">VLOOKUP($J53,HENDIKEP!$A$2:$C$83,IF($E53="M",2,3),FALSE())</f>
        <v>28.94</v>
      </c>
      <c r="L53" s="21" t="n">
        <f aca="false">100-K53</f>
        <v>71.06</v>
      </c>
      <c r="M53" s="20" t="n">
        <f aca="false">$T$4-$D53</f>
        <v>72</v>
      </c>
      <c r="N53" s="17" t="n">
        <f aca="false">VLOOKUP($M53,HENDIKEP!$A$2:$C$83,IF($E53="M",2,3),FALSE())</f>
        <v>29.81</v>
      </c>
      <c r="O53" s="21" t="n">
        <f aca="false">100-N53</f>
        <v>70.19</v>
      </c>
      <c r="P53" s="20" t="n">
        <f aca="false">$T$5-$D53</f>
        <v>73</v>
      </c>
      <c r="Q53" s="17" t="n">
        <f aca="false">VLOOKUP($P53,HENDIKEP!$A$2:$C$83,IF($E53="M",2,3),FALSE())</f>
        <v>30.68</v>
      </c>
      <c r="R53" s="21" t="n">
        <f aca="false">100-Q53</f>
        <v>69.32</v>
      </c>
    </row>
    <row r="54" s="22" customFormat="true" ht="15" hidden="false" customHeight="false" outlineLevel="0" collapsed="false">
      <c r="A54" s="15" t="n">
        <v>53</v>
      </c>
      <c r="B54" s="16" t="s">
        <v>86</v>
      </c>
      <c r="C54" s="17" t="s">
        <v>34</v>
      </c>
      <c r="D54" s="15" t="n">
        <v>1973</v>
      </c>
      <c r="E54" s="26" t="s">
        <v>26</v>
      </c>
      <c r="F54" s="19"/>
      <c r="G54" s="20" t="n">
        <f aca="false">$T$2-$D54</f>
        <v>37</v>
      </c>
      <c r="H54" s="17" t="n">
        <f aca="false">VLOOKUP($G54,HENDIKEP!$A$2:$C$83,IF($E54="M",2,3),FALSE())</f>
        <v>14.32</v>
      </c>
      <c r="I54" s="21" t="n">
        <f aca="false">100-H54</f>
        <v>85.68</v>
      </c>
      <c r="J54" s="20" t="n">
        <f aca="false">$T$3-$D54</f>
        <v>38</v>
      </c>
      <c r="K54" s="17" t="n">
        <f aca="false">VLOOKUP($J54,HENDIKEP!$A$2:$C$83,IF($E54="M",2,3),FALSE())</f>
        <v>14.96</v>
      </c>
      <c r="L54" s="21" t="n">
        <f aca="false">100-K54</f>
        <v>85.04</v>
      </c>
      <c r="M54" s="20" t="n">
        <f aca="false">$T$4-$D54</f>
        <v>39</v>
      </c>
      <c r="N54" s="17" t="n">
        <f aca="false">VLOOKUP($M54,HENDIKEP!$A$2:$C$83,IF($E54="M",2,3),FALSE())</f>
        <v>15.61</v>
      </c>
      <c r="O54" s="21" t="n">
        <f aca="false">100-N54</f>
        <v>84.39</v>
      </c>
      <c r="P54" s="20" t="n">
        <f aca="false">$T$5-$D54</f>
        <v>40</v>
      </c>
      <c r="Q54" s="17" t="n">
        <f aca="false">VLOOKUP($P54,HENDIKEP!$A$2:$C$83,IF($E54="M",2,3),FALSE())</f>
        <v>16.27</v>
      </c>
      <c r="R54" s="21" t="n">
        <f aca="false">100-Q54</f>
        <v>83.73</v>
      </c>
    </row>
    <row r="55" s="22" customFormat="true" ht="15" hidden="false" customHeight="false" outlineLevel="0" collapsed="false">
      <c r="A55" s="15" t="n">
        <v>54</v>
      </c>
      <c r="B55" s="16" t="s">
        <v>87</v>
      </c>
      <c r="C55" s="17" t="s">
        <v>34</v>
      </c>
      <c r="D55" s="15" t="n">
        <v>1968</v>
      </c>
      <c r="E55" s="27" t="s">
        <v>20</v>
      </c>
      <c r="F55" s="19"/>
      <c r="G55" s="20" t="n">
        <f aca="false">$T$2-$D55</f>
        <v>42</v>
      </c>
      <c r="H55" s="17" t="n">
        <f aca="false">VLOOKUP($G55,HENDIKEP!$A$2:$C$83,IF($E55="M",2,3),FALSE())</f>
        <v>7.51</v>
      </c>
      <c r="I55" s="21" t="n">
        <f aca="false">100-H55</f>
        <v>92.49</v>
      </c>
      <c r="J55" s="20" t="n">
        <f aca="false">$T$3-$D55</f>
        <v>43</v>
      </c>
      <c r="K55" s="17" t="n">
        <f aca="false">VLOOKUP($J55,HENDIKEP!$A$2:$C$83,IF($E55="M",2,3),FALSE())</f>
        <v>7.9</v>
      </c>
      <c r="L55" s="21" t="n">
        <f aca="false">100-K55</f>
        <v>92.1</v>
      </c>
      <c r="M55" s="20" t="n">
        <f aca="false">$T$4-$D55</f>
        <v>44</v>
      </c>
      <c r="N55" s="17" t="n">
        <f aca="false">VLOOKUP($M55,HENDIKEP!$A$2:$C$83,IF($E55="M",2,3),FALSE())</f>
        <v>8.13</v>
      </c>
      <c r="O55" s="21" t="n">
        <f aca="false">100-N55</f>
        <v>91.87</v>
      </c>
      <c r="P55" s="20" t="n">
        <f aca="false">$T$5-$D55</f>
        <v>45</v>
      </c>
      <c r="Q55" s="17" t="n">
        <f aca="false">VLOOKUP($P55,HENDIKEP!$A$2:$C$83,IF($E55="M",2,3),FALSE())</f>
        <v>8.75</v>
      </c>
      <c r="R55" s="21" t="n">
        <f aca="false">100-Q55</f>
        <v>91.25</v>
      </c>
    </row>
    <row r="56" s="22" customFormat="true" ht="15" hidden="false" customHeight="false" outlineLevel="0" collapsed="false">
      <c r="A56" s="15" t="n">
        <v>55</v>
      </c>
      <c r="B56" s="32" t="s">
        <v>88</v>
      </c>
      <c r="C56" s="17" t="s">
        <v>34</v>
      </c>
      <c r="D56" s="24" t="n">
        <v>1981</v>
      </c>
      <c r="E56" s="18" t="s">
        <v>20</v>
      </c>
      <c r="F56" s="19"/>
      <c r="G56" s="25" t="n">
        <f aca="false">$T$2-$D56</f>
        <v>29</v>
      </c>
      <c r="H56" s="17" t="n">
        <f aca="false">VLOOKUP($G56,HENDIKEP!$A$2:$C$83,IF($E56="M",2,3),FALSE())</f>
        <v>0</v>
      </c>
      <c r="I56" s="21" t="n">
        <f aca="false">100-H56</f>
        <v>100</v>
      </c>
      <c r="J56" s="20" t="n">
        <f aca="false">$T$3-$D56</f>
        <v>30</v>
      </c>
      <c r="K56" s="17" t="n">
        <f aca="false">VLOOKUP($J56,HENDIKEP!$A$2:$C$83,IF($E56="M",2,3),FALSE())</f>
        <v>0</v>
      </c>
      <c r="L56" s="21" t="n">
        <f aca="false">100-K56</f>
        <v>100</v>
      </c>
      <c r="M56" s="20" t="n">
        <f aca="false">$T$4-$D56</f>
        <v>31</v>
      </c>
      <c r="N56" s="17" t="n">
        <f aca="false">VLOOKUP($M56,HENDIKEP!$A$2:$C$83,IF($E56="M",2,3),FALSE())</f>
        <v>0</v>
      </c>
      <c r="O56" s="21" t="n">
        <f aca="false">100-N56</f>
        <v>100</v>
      </c>
      <c r="P56" s="20" t="n">
        <f aca="false">$T$5-$D56</f>
        <v>32</v>
      </c>
      <c r="Q56" s="17" t="n">
        <f aca="false">VLOOKUP($P56,HENDIKEP!$A$2:$C$83,IF($E56="M",2,3),FALSE())</f>
        <v>0</v>
      </c>
      <c r="R56" s="21" t="n">
        <f aca="false">100-Q56</f>
        <v>100</v>
      </c>
    </row>
    <row r="57" s="22" customFormat="true" ht="15" hidden="false" customHeight="false" outlineLevel="0" collapsed="false">
      <c r="A57" s="15" t="n">
        <v>56</v>
      </c>
      <c r="B57" s="16" t="s">
        <v>89</v>
      </c>
      <c r="C57" s="17" t="s">
        <v>90</v>
      </c>
      <c r="D57" s="24" t="n">
        <v>1996</v>
      </c>
      <c r="E57" s="18" t="s">
        <v>26</v>
      </c>
      <c r="F57" s="19"/>
      <c r="G57" s="25" t="n">
        <f aca="false">$T$2-$D57</f>
        <v>14</v>
      </c>
      <c r="H57" s="17" t="n">
        <f aca="false">VLOOKUP($G57,HENDIKEP!$A$2:$C$83,IF($E57="M",2,3),FALSE())</f>
        <v>10</v>
      </c>
      <c r="I57" s="21" t="n">
        <f aca="false">100-H57</f>
        <v>90</v>
      </c>
      <c r="J57" s="20" t="n">
        <f aca="false">$T$3-$D57</f>
        <v>15</v>
      </c>
      <c r="K57" s="17" t="n">
        <f aca="false">VLOOKUP($J57,HENDIKEP!$A$2:$C$83,IF($E57="M",2,3),FALSE())</f>
        <v>10</v>
      </c>
      <c r="L57" s="21" t="n">
        <f aca="false">100-K57</f>
        <v>90</v>
      </c>
      <c r="M57" s="20" t="n">
        <f aca="false">$T$4-$D57</f>
        <v>16</v>
      </c>
      <c r="N57" s="17" t="n">
        <f aca="false">VLOOKUP($M57,HENDIKEP!$A$2:$C$83,IF($E57="M",2,3),FALSE())</f>
        <v>10</v>
      </c>
      <c r="O57" s="21" t="n">
        <f aca="false">100-N57</f>
        <v>90</v>
      </c>
      <c r="P57" s="20" t="n">
        <f aca="false">$T$5-$D57</f>
        <v>17</v>
      </c>
      <c r="Q57" s="17" t="n">
        <f aca="false">VLOOKUP($P57,HENDIKEP!$A$2:$C$83,IF($E57="M",2,3),FALSE())</f>
        <v>10</v>
      </c>
      <c r="R57" s="21" t="n">
        <f aca="false">100-Q57</f>
        <v>90</v>
      </c>
    </row>
    <row r="58" s="22" customFormat="true" ht="15" hidden="false" customHeight="false" outlineLevel="0" collapsed="false">
      <c r="A58" s="15" t="n">
        <v>57</v>
      </c>
      <c r="B58" s="28" t="s">
        <v>91</v>
      </c>
      <c r="C58" s="17"/>
      <c r="D58" s="15" t="n">
        <v>1954</v>
      </c>
      <c r="E58" s="26" t="s">
        <v>20</v>
      </c>
      <c r="F58" s="19"/>
      <c r="G58" s="20" t="n">
        <f aca="false">$T$2-$D58</f>
        <v>56</v>
      </c>
      <c r="H58" s="17" t="n">
        <f aca="false">VLOOKUP($G58,HENDIKEP!$A$2:$C$83,IF($E58="M",2,3),FALSE())</f>
        <v>16.38</v>
      </c>
      <c r="I58" s="21" t="n">
        <f aca="false">100-H58</f>
        <v>83.62</v>
      </c>
      <c r="J58" s="20" t="n">
        <f aca="false">$T$3-$D58</f>
        <v>57</v>
      </c>
      <c r="K58" s="17" t="n">
        <f aca="false">VLOOKUP($J58,HENDIKEP!$A$2:$C$83,IF($E58="M",2,3),FALSE())</f>
        <v>17.18</v>
      </c>
      <c r="L58" s="21" t="n">
        <f aca="false">100-K58</f>
        <v>82.82</v>
      </c>
      <c r="M58" s="20" t="n">
        <f aca="false">$T$4-$D58</f>
        <v>58</v>
      </c>
      <c r="N58" s="17" t="n">
        <f aca="false">VLOOKUP($M58,HENDIKEP!$A$2:$C$83,IF($E58="M",2,3),FALSE())</f>
        <v>17.99</v>
      </c>
      <c r="O58" s="21" t="n">
        <f aca="false">100-N58</f>
        <v>82.01</v>
      </c>
      <c r="P58" s="20" t="n">
        <f aca="false">$T$5-$D58</f>
        <v>59</v>
      </c>
      <c r="Q58" s="17" t="n">
        <f aca="false">VLOOKUP($P58,HENDIKEP!$A$2:$C$83,IF($E58="M",2,3),FALSE())</f>
        <v>18.8</v>
      </c>
      <c r="R58" s="21" t="n">
        <f aca="false">100-Q58</f>
        <v>81.2</v>
      </c>
    </row>
    <row r="59" s="22" customFormat="true" ht="15" hidden="false" customHeight="false" outlineLevel="0" collapsed="false">
      <c r="A59" s="15" t="n">
        <v>58</v>
      </c>
      <c r="B59" s="16" t="s">
        <v>92</v>
      </c>
      <c r="C59" s="17"/>
      <c r="D59" s="15" t="n">
        <v>1974</v>
      </c>
      <c r="E59" s="26" t="s">
        <v>26</v>
      </c>
      <c r="F59" s="19"/>
      <c r="G59" s="20" t="n">
        <f aca="false">$T$2-$D59</f>
        <v>36</v>
      </c>
      <c r="H59" s="17" t="n">
        <f aca="false">VLOOKUP($G59,HENDIKEP!$A$2:$C$83,IF($E59="M",2,3),FALSE())</f>
        <v>13.67</v>
      </c>
      <c r="I59" s="21" t="n">
        <f aca="false">100-H59</f>
        <v>86.33</v>
      </c>
      <c r="J59" s="20" t="n">
        <f aca="false">$T$3-$D59</f>
        <v>37</v>
      </c>
      <c r="K59" s="17" t="n">
        <f aca="false">VLOOKUP($J59,HENDIKEP!$A$2:$C$83,IF($E59="M",2,3),FALSE())</f>
        <v>14.32</v>
      </c>
      <c r="L59" s="21" t="n">
        <f aca="false">100-K59</f>
        <v>85.68</v>
      </c>
      <c r="M59" s="20" t="n">
        <f aca="false">$T$4-$D59</f>
        <v>38</v>
      </c>
      <c r="N59" s="17" t="n">
        <f aca="false">VLOOKUP($M59,HENDIKEP!$A$2:$C$83,IF($E59="M",2,3),FALSE())</f>
        <v>14.96</v>
      </c>
      <c r="O59" s="21" t="n">
        <f aca="false">100-N59</f>
        <v>85.04</v>
      </c>
      <c r="P59" s="20" t="n">
        <f aca="false">$T$5-$D59</f>
        <v>39</v>
      </c>
      <c r="Q59" s="17" t="n">
        <f aca="false">VLOOKUP($P59,HENDIKEP!$A$2:$C$83,IF($E59="M",2,3),FALSE())</f>
        <v>15.61</v>
      </c>
      <c r="R59" s="21" t="n">
        <f aca="false">100-Q59</f>
        <v>84.39</v>
      </c>
    </row>
    <row r="60" s="22" customFormat="true" ht="15" hidden="false" customHeight="false" outlineLevel="0" collapsed="false">
      <c r="A60" s="15" t="n">
        <v>59</v>
      </c>
      <c r="B60" s="16" t="s">
        <v>93</v>
      </c>
      <c r="C60" s="17"/>
      <c r="D60" s="24" t="n">
        <v>1985</v>
      </c>
      <c r="E60" s="18" t="s">
        <v>20</v>
      </c>
      <c r="F60" s="19"/>
      <c r="G60" s="25" t="n">
        <f aca="false">$T$2-$D60</f>
        <v>25</v>
      </c>
      <c r="H60" s="17" t="n">
        <f aca="false">VLOOKUP($G60,HENDIKEP!$A$2:$C$83,IF($E60="M",2,3),FALSE())</f>
        <v>0</v>
      </c>
      <c r="I60" s="21" t="n">
        <f aca="false">100-H60</f>
        <v>100</v>
      </c>
      <c r="J60" s="20" t="n">
        <f aca="false">$T$3-$D60</f>
        <v>26</v>
      </c>
      <c r="K60" s="17" t="n">
        <f aca="false">VLOOKUP($J60,HENDIKEP!$A$2:$C$83,IF($E60="M",2,3),FALSE())</f>
        <v>0</v>
      </c>
      <c r="L60" s="21" t="n">
        <f aca="false">100-K60</f>
        <v>100</v>
      </c>
      <c r="M60" s="20" t="n">
        <f aca="false">$T$4-$D60</f>
        <v>27</v>
      </c>
      <c r="N60" s="17" t="n">
        <f aca="false">VLOOKUP($M60,HENDIKEP!$A$2:$C$83,IF($E60="M",2,3),FALSE())</f>
        <v>0</v>
      </c>
      <c r="O60" s="21" t="n">
        <f aca="false">100-N60</f>
        <v>100</v>
      </c>
      <c r="P60" s="20" t="n">
        <f aca="false">$T$5-$D60</f>
        <v>28</v>
      </c>
      <c r="Q60" s="17" t="n">
        <f aca="false">VLOOKUP($P60,HENDIKEP!$A$2:$C$83,IF($E60="M",2,3),FALSE())</f>
        <v>0</v>
      </c>
      <c r="R60" s="21" t="n">
        <f aca="false">100-Q60</f>
        <v>100</v>
      </c>
    </row>
    <row r="61" s="22" customFormat="true" ht="15" hidden="false" customHeight="false" outlineLevel="0" collapsed="false">
      <c r="A61" s="15" t="n">
        <v>60</v>
      </c>
      <c r="B61" s="16" t="s">
        <v>94</v>
      </c>
      <c r="C61" s="17"/>
      <c r="D61" s="24" t="n">
        <v>1980</v>
      </c>
      <c r="E61" s="18" t="s">
        <v>20</v>
      </c>
      <c r="F61" s="19"/>
      <c r="G61" s="20" t="n">
        <f aca="false">$T$2-$D61</f>
        <v>30</v>
      </c>
      <c r="H61" s="17" t="n">
        <f aca="false">VLOOKUP($G61,HENDIKEP!$A$2:$C$83,IF($E61="M",2,3),FALSE())</f>
        <v>0</v>
      </c>
      <c r="I61" s="21" t="n">
        <f aca="false">100-H61</f>
        <v>100</v>
      </c>
      <c r="J61" s="20" t="n">
        <f aca="false">$T$3-$D61</f>
        <v>31</v>
      </c>
      <c r="K61" s="17" t="n">
        <f aca="false">VLOOKUP($J61,HENDIKEP!$A$2:$C$83,IF($E61="M",2,3),FALSE())</f>
        <v>0</v>
      </c>
      <c r="L61" s="21" t="n">
        <f aca="false">100-K61</f>
        <v>100</v>
      </c>
      <c r="M61" s="20" t="n">
        <f aca="false">$T$4-$D61</f>
        <v>32</v>
      </c>
      <c r="N61" s="17" t="n">
        <f aca="false">VLOOKUP($M61,HENDIKEP!$A$2:$C$83,IF($E61="M",2,3),FALSE())</f>
        <v>0</v>
      </c>
      <c r="O61" s="21" t="n">
        <f aca="false">100-N61</f>
        <v>100</v>
      </c>
      <c r="P61" s="20" t="n">
        <f aca="false">$T$5-$D61</f>
        <v>33</v>
      </c>
      <c r="Q61" s="17" t="n">
        <f aca="false">VLOOKUP($P61,HENDIKEP!$A$2:$C$83,IF($E61="M",2,3),FALSE())</f>
        <v>0</v>
      </c>
      <c r="R61" s="21" t="n">
        <f aca="false">100-Q61</f>
        <v>100</v>
      </c>
    </row>
    <row r="62" s="22" customFormat="true" ht="15" hidden="false" customHeight="false" outlineLevel="0" collapsed="false">
      <c r="A62" s="15" t="n">
        <v>61</v>
      </c>
      <c r="B62" s="16" t="s">
        <v>95</v>
      </c>
      <c r="C62" s="17" t="s">
        <v>85</v>
      </c>
      <c r="D62" s="15" t="n">
        <v>1968</v>
      </c>
      <c r="E62" s="26" t="s">
        <v>26</v>
      </c>
      <c r="F62" s="19"/>
      <c r="G62" s="20" t="n">
        <f aca="false">$T$2-$D62</f>
        <v>42</v>
      </c>
      <c r="H62" s="17" t="n">
        <f aca="false">VLOOKUP($G62,HENDIKEP!$A$2:$C$83,IF($E62="M",2,3),FALSE())</f>
        <v>17.59</v>
      </c>
      <c r="I62" s="21" t="n">
        <f aca="false">100-H62</f>
        <v>82.41</v>
      </c>
      <c r="J62" s="20" t="n">
        <f aca="false">$T$3-$D62</f>
        <v>43</v>
      </c>
      <c r="K62" s="17" t="n">
        <f aca="false">VLOOKUP($J62,HENDIKEP!$A$2:$C$83,IF($E62="M",2,3),FALSE())</f>
        <v>18.26</v>
      </c>
      <c r="L62" s="21" t="n">
        <f aca="false">100-K62</f>
        <v>81.74</v>
      </c>
      <c r="M62" s="20" t="n">
        <f aca="false">$T$4-$D62</f>
        <v>44</v>
      </c>
      <c r="N62" s="17" t="n">
        <f aca="false">VLOOKUP($M62,HENDIKEP!$A$2:$C$83,IF($E62="M",2,3),FALSE())</f>
        <v>18.94</v>
      </c>
      <c r="O62" s="21" t="n">
        <f aca="false">100-N62</f>
        <v>81.06</v>
      </c>
      <c r="P62" s="20" t="n">
        <f aca="false">$T$5-$D62</f>
        <v>45</v>
      </c>
      <c r="Q62" s="17" t="n">
        <f aca="false">VLOOKUP($P62,HENDIKEP!$A$2:$C$83,IF($E62="M",2,3),FALSE())</f>
        <v>19.63</v>
      </c>
      <c r="R62" s="21" t="n">
        <f aca="false">100-Q62</f>
        <v>80.37</v>
      </c>
    </row>
    <row r="63" s="22" customFormat="true" ht="15" hidden="false" customHeight="false" outlineLevel="0" collapsed="false">
      <c r="A63" s="15" t="n">
        <v>62</v>
      </c>
      <c r="B63" s="16" t="s">
        <v>96</v>
      </c>
      <c r="C63" s="17" t="s">
        <v>85</v>
      </c>
      <c r="D63" s="15" t="n">
        <v>1965</v>
      </c>
      <c r="E63" s="18" t="s">
        <v>20</v>
      </c>
      <c r="F63" s="19"/>
      <c r="G63" s="20" t="n">
        <f aca="false">$T$2-$D63</f>
        <v>45</v>
      </c>
      <c r="H63" s="17" t="n">
        <f aca="false">VLOOKUP($G63,HENDIKEP!$A$2:$C$83,IF($E63="M",2,3),FALSE())</f>
        <v>8.75</v>
      </c>
      <c r="I63" s="21" t="n">
        <f aca="false">100-H63</f>
        <v>91.25</v>
      </c>
      <c r="J63" s="20" t="n">
        <f aca="false">$T$3-$D63</f>
        <v>46</v>
      </c>
      <c r="K63" s="17" t="n">
        <f aca="false">VLOOKUP($J63,HENDIKEP!$A$2:$C$83,IF($E63="M",2,3),FALSE())</f>
        <v>9.36</v>
      </c>
      <c r="L63" s="21" t="n">
        <f aca="false">100-K63</f>
        <v>90.64</v>
      </c>
      <c r="M63" s="20" t="n">
        <f aca="false">$T$4-$D63</f>
        <v>47</v>
      </c>
      <c r="N63" s="17" t="n">
        <f aca="false">VLOOKUP($M63,HENDIKEP!$A$2:$C$83,IF($E63="M",2,3),FALSE())</f>
        <v>9.98</v>
      </c>
      <c r="O63" s="21" t="n">
        <f aca="false">100-N63</f>
        <v>90.02</v>
      </c>
      <c r="P63" s="20" t="n">
        <f aca="false">$T$5-$D63</f>
        <v>48</v>
      </c>
      <c r="Q63" s="17" t="n">
        <f aca="false">VLOOKUP($P63,HENDIKEP!$A$2:$C$83,IF($E63="M",2,3),FALSE())</f>
        <v>10.62</v>
      </c>
      <c r="R63" s="21" t="n">
        <f aca="false">100-Q63</f>
        <v>89.38</v>
      </c>
    </row>
    <row r="64" s="22" customFormat="true" ht="15" hidden="false" customHeight="false" outlineLevel="0" collapsed="false">
      <c r="A64" s="15" t="n">
        <v>63</v>
      </c>
      <c r="B64" s="16" t="s">
        <v>97</v>
      </c>
      <c r="C64" s="17"/>
      <c r="D64" s="15" t="n">
        <v>1988</v>
      </c>
      <c r="E64" s="18" t="s">
        <v>20</v>
      </c>
      <c r="F64" s="19"/>
      <c r="G64" s="20" t="n">
        <f aca="false">$T$2-$D64</f>
        <v>22</v>
      </c>
      <c r="H64" s="17" t="n">
        <f aca="false">VLOOKUP($G64,HENDIKEP!$A$2:$C$83,IF($E64="M",2,3),FALSE())</f>
        <v>0</v>
      </c>
      <c r="I64" s="21" t="n">
        <f aca="false">100-H64</f>
        <v>100</v>
      </c>
      <c r="J64" s="20" t="n">
        <f aca="false">$T$3-$D64</f>
        <v>23</v>
      </c>
      <c r="K64" s="17" t="n">
        <f aca="false">VLOOKUP($J64,HENDIKEP!$A$2:$C$83,IF($E64="M",2,3),FALSE())</f>
        <v>0</v>
      </c>
      <c r="L64" s="21" t="n">
        <f aca="false">100-K64</f>
        <v>100</v>
      </c>
      <c r="M64" s="20" t="n">
        <f aca="false">$T$4-$D64</f>
        <v>24</v>
      </c>
      <c r="N64" s="17" t="n">
        <f aca="false">VLOOKUP($M64,HENDIKEP!$A$2:$C$83,IF($E64="M",2,3),FALSE())</f>
        <v>0</v>
      </c>
      <c r="O64" s="21" t="n">
        <f aca="false">100-N64</f>
        <v>100</v>
      </c>
      <c r="P64" s="20" t="n">
        <f aca="false">$T$5-$D64</f>
        <v>25</v>
      </c>
      <c r="Q64" s="17" t="n">
        <f aca="false">VLOOKUP($P64,HENDIKEP!$A$2:$C$83,IF($E64="M",2,3),FALSE())</f>
        <v>0</v>
      </c>
      <c r="R64" s="21" t="n">
        <f aca="false">100-Q64</f>
        <v>100</v>
      </c>
    </row>
    <row r="65" s="22" customFormat="true" ht="15" hidden="false" customHeight="false" outlineLevel="0" collapsed="false">
      <c r="A65" s="15" t="n">
        <v>64</v>
      </c>
      <c r="B65" s="34" t="s">
        <v>98</v>
      </c>
      <c r="C65" s="17" t="s">
        <v>34</v>
      </c>
      <c r="D65" s="15" t="n">
        <v>1990</v>
      </c>
      <c r="E65" s="27" t="s">
        <v>20</v>
      </c>
      <c r="F65" s="19"/>
      <c r="G65" s="20" t="n">
        <f aca="false">$T$2-$D65</f>
        <v>20</v>
      </c>
      <c r="H65" s="17" t="n">
        <f aca="false">VLOOKUP($G65,HENDIKEP!$A$2:$C$83,IF($E65="M",2,3),FALSE())</f>
        <v>0</v>
      </c>
      <c r="I65" s="21" t="n">
        <f aca="false">100-H65</f>
        <v>100</v>
      </c>
      <c r="J65" s="20" t="n">
        <f aca="false">$T$3-$D65</f>
        <v>21</v>
      </c>
      <c r="K65" s="17" t="n">
        <f aca="false">VLOOKUP($J65,HENDIKEP!$A$2:$C$83,IF($E65="M",2,3),FALSE())</f>
        <v>0</v>
      </c>
      <c r="L65" s="21" t="n">
        <f aca="false">100-K65</f>
        <v>100</v>
      </c>
      <c r="M65" s="20" t="n">
        <f aca="false">$T$4-$D65</f>
        <v>22</v>
      </c>
      <c r="N65" s="17" t="n">
        <f aca="false">VLOOKUP($M65,HENDIKEP!$A$2:$C$83,IF($E65="M",2,3),FALSE())</f>
        <v>0</v>
      </c>
      <c r="O65" s="21" t="n">
        <f aca="false">100-N65</f>
        <v>100</v>
      </c>
      <c r="P65" s="20" t="n">
        <f aca="false">$T$5-$D65</f>
        <v>23</v>
      </c>
      <c r="Q65" s="17" t="n">
        <f aca="false">VLOOKUP($P65,HENDIKEP!$A$2:$C$83,IF($E65="M",2,3),FALSE())</f>
        <v>0</v>
      </c>
      <c r="R65" s="21" t="n">
        <f aca="false">100-Q65</f>
        <v>100</v>
      </c>
    </row>
    <row r="66" s="22" customFormat="true" ht="15" hidden="false" customHeight="false" outlineLevel="0" collapsed="false">
      <c r="A66" s="15" t="n">
        <v>65</v>
      </c>
      <c r="B66" s="16" t="s">
        <v>99</v>
      </c>
      <c r="C66" s="17" t="s">
        <v>54</v>
      </c>
      <c r="D66" s="24" t="n">
        <v>1994</v>
      </c>
      <c r="E66" s="18" t="s">
        <v>20</v>
      </c>
      <c r="F66" s="19"/>
      <c r="G66" s="20" t="n">
        <f aca="false">$T$2-$D66</f>
        <v>16</v>
      </c>
      <c r="H66" s="17" t="n">
        <f aca="false">VLOOKUP($G66,HENDIKEP!$A$2:$C$83,IF($E66="M",2,3),FALSE())</f>
        <v>0</v>
      </c>
      <c r="I66" s="21" t="n">
        <f aca="false">100-H66</f>
        <v>100</v>
      </c>
      <c r="J66" s="20" t="n">
        <f aca="false">$T$3-$D66</f>
        <v>17</v>
      </c>
      <c r="K66" s="17" t="n">
        <f aca="false">VLOOKUP($J66,HENDIKEP!$A$2:$C$83,IF($E66="M",2,3),FALSE())</f>
        <v>0</v>
      </c>
      <c r="L66" s="21" t="n">
        <f aca="false">100-K66</f>
        <v>100</v>
      </c>
      <c r="M66" s="20" t="n">
        <f aca="false">$T$4-$D66</f>
        <v>18</v>
      </c>
      <c r="N66" s="17" t="n">
        <f aca="false">VLOOKUP($M66,HENDIKEP!$A$2:$C$83,IF($E66="M",2,3),FALSE())</f>
        <v>0</v>
      </c>
      <c r="O66" s="21" t="n">
        <f aca="false">100-N66</f>
        <v>100</v>
      </c>
      <c r="P66" s="20" t="n">
        <f aca="false">$T$5-$D66</f>
        <v>19</v>
      </c>
      <c r="Q66" s="17" t="n">
        <f aca="false">VLOOKUP($P66,HENDIKEP!$A$2:$C$83,IF($E66="M",2,3),FALSE())</f>
        <v>0</v>
      </c>
      <c r="R66" s="21" t="n">
        <f aca="false">100-Q66</f>
        <v>100</v>
      </c>
    </row>
    <row r="67" s="22" customFormat="true" ht="15" hidden="false" customHeight="false" outlineLevel="0" collapsed="false">
      <c r="A67" s="15" t="n">
        <v>66</v>
      </c>
      <c r="B67" s="34" t="s">
        <v>100</v>
      </c>
      <c r="C67" s="17"/>
      <c r="D67" s="15" t="n">
        <v>1988</v>
      </c>
      <c r="E67" s="27" t="s">
        <v>20</v>
      </c>
      <c r="F67" s="19"/>
      <c r="G67" s="20" t="n">
        <f aca="false">$T$2-$D67</f>
        <v>22</v>
      </c>
      <c r="H67" s="17" t="n">
        <f aca="false">VLOOKUP($G67,HENDIKEP!$A$2:$C$83,IF($E67="M",2,3),FALSE())</f>
        <v>0</v>
      </c>
      <c r="I67" s="21" t="n">
        <f aca="false">100-H67</f>
        <v>100</v>
      </c>
      <c r="J67" s="20" t="n">
        <f aca="false">$T$3-$D67</f>
        <v>23</v>
      </c>
      <c r="K67" s="17" t="n">
        <f aca="false">VLOOKUP($J67,HENDIKEP!$A$2:$C$83,IF($E67="M",2,3),FALSE())</f>
        <v>0</v>
      </c>
      <c r="L67" s="21" t="n">
        <f aca="false">100-K67</f>
        <v>100</v>
      </c>
      <c r="M67" s="20" t="n">
        <f aca="false">$T$4-$D67</f>
        <v>24</v>
      </c>
      <c r="N67" s="17" t="n">
        <f aca="false">VLOOKUP($M67,HENDIKEP!$A$2:$C$83,IF($E67="M",2,3),FALSE())</f>
        <v>0</v>
      </c>
      <c r="O67" s="21" t="n">
        <f aca="false">100-N67</f>
        <v>100</v>
      </c>
      <c r="P67" s="20" t="n">
        <f aca="false">$T$5-$D67</f>
        <v>25</v>
      </c>
      <c r="Q67" s="17" t="n">
        <f aca="false">VLOOKUP($P67,HENDIKEP!$A$2:$C$83,IF($E67="M",2,3),FALSE())</f>
        <v>0</v>
      </c>
      <c r="R67" s="21" t="n">
        <f aca="false">100-Q67</f>
        <v>100</v>
      </c>
    </row>
    <row r="68" s="22" customFormat="true" ht="15" hidden="false" customHeight="false" outlineLevel="0" collapsed="false">
      <c r="A68" s="15" t="n">
        <v>67</v>
      </c>
      <c r="B68" s="29" t="s">
        <v>101</v>
      </c>
      <c r="C68" s="17" t="s">
        <v>34</v>
      </c>
      <c r="D68" s="15" t="n">
        <v>1960</v>
      </c>
      <c r="E68" s="26" t="s">
        <v>20</v>
      </c>
      <c r="F68" s="19"/>
      <c r="G68" s="20" t="n">
        <f aca="false">$T$2-$D68</f>
        <v>50</v>
      </c>
      <c r="H68" s="17" t="n">
        <f aca="false">VLOOKUP($G68,HENDIKEP!$A$2:$C$83,IF($E68="M",2,3),FALSE())</f>
        <v>11.96</v>
      </c>
      <c r="I68" s="21" t="n">
        <f aca="false">100-H68</f>
        <v>88.04</v>
      </c>
      <c r="J68" s="20" t="n">
        <f aca="false">$T$3-$D68</f>
        <v>51</v>
      </c>
      <c r="K68" s="17" t="n">
        <f aca="false">VLOOKUP($J68,HENDIKEP!$A$2:$C$83,IF($E68="M",2,3),FALSE())</f>
        <v>12.65</v>
      </c>
      <c r="L68" s="21" t="n">
        <f aca="false">100-K68</f>
        <v>87.35</v>
      </c>
      <c r="M68" s="20" t="n">
        <f aca="false">$T$4-$D68</f>
        <v>52</v>
      </c>
      <c r="N68" s="17" t="n">
        <f aca="false">VLOOKUP($M68,HENDIKEP!$A$2:$C$83,IF($E68="M",2,3),FALSE())</f>
        <v>13.36</v>
      </c>
      <c r="O68" s="21" t="n">
        <f aca="false">100-N68</f>
        <v>86.64</v>
      </c>
      <c r="P68" s="20" t="n">
        <f aca="false">$T$5-$D68</f>
        <v>53</v>
      </c>
      <c r="Q68" s="17" t="n">
        <f aca="false">VLOOKUP($P68,HENDIKEP!$A$2:$C$83,IF($E68="M",2,3),FALSE())</f>
        <v>14.09</v>
      </c>
      <c r="R68" s="21" t="n">
        <f aca="false">100-Q68</f>
        <v>85.91</v>
      </c>
    </row>
    <row r="69" s="22" customFormat="true" ht="15" hidden="false" customHeight="false" outlineLevel="0" collapsed="false">
      <c r="A69" s="15" t="n">
        <v>68</v>
      </c>
      <c r="B69" s="28" t="s">
        <v>102</v>
      </c>
      <c r="C69" s="17"/>
      <c r="D69" s="15" t="n">
        <v>1981</v>
      </c>
      <c r="E69" s="26" t="s">
        <v>20</v>
      </c>
      <c r="F69" s="19"/>
      <c r="G69" s="20" t="n">
        <f aca="false">$T$2-$D69</f>
        <v>29</v>
      </c>
      <c r="H69" s="17" t="n">
        <f aca="false">VLOOKUP($G69,HENDIKEP!$A$2:$C$83,IF($E69="M",2,3),FALSE())</f>
        <v>0</v>
      </c>
      <c r="I69" s="21" t="n">
        <f aca="false">100-H69</f>
        <v>100</v>
      </c>
      <c r="J69" s="20" t="n">
        <f aca="false">$T$3-$D69</f>
        <v>30</v>
      </c>
      <c r="K69" s="17" t="n">
        <f aca="false">VLOOKUP($J69,HENDIKEP!$A$2:$C$83,IF($E69="M",2,3),FALSE())</f>
        <v>0</v>
      </c>
      <c r="L69" s="21" t="n">
        <f aca="false">100-K69</f>
        <v>100</v>
      </c>
      <c r="M69" s="20" t="n">
        <f aca="false">$T$4-$D69</f>
        <v>31</v>
      </c>
      <c r="N69" s="17" t="n">
        <f aca="false">VLOOKUP($M69,HENDIKEP!$A$2:$C$83,IF($E69="M",2,3),FALSE())</f>
        <v>0</v>
      </c>
      <c r="O69" s="21" t="n">
        <f aca="false">100-N69</f>
        <v>100</v>
      </c>
      <c r="P69" s="20" t="n">
        <f aca="false">$T$5-$D69</f>
        <v>32</v>
      </c>
      <c r="Q69" s="17" t="n">
        <f aca="false">VLOOKUP($P69,HENDIKEP!$A$2:$C$83,IF($E69="M",2,3),FALSE())</f>
        <v>0</v>
      </c>
      <c r="R69" s="21" t="n">
        <f aca="false">100-Q69</f>
        <v>100</v>
      </c>
    </row>
    <row r="70" s="22" customFormat="true" ht="15" hidden="false" customHeight="false" outlineLevel="0" collapsed="false">
      <c r="A70" s="15" t="n">
        <v>69</v>
      </c>
      <c r="B70" s="16" t="s">
        <v>103</v>
      </c>
      <c r="C70" s="17"/>
      <c r="D70" s="24" t="n">
        <v>1994</v>
      </c>
      <c r="E70" s="18" t="s">
        <v>20</v>
      </c>
      <c r="F70" s="19"/>
      <c r="G70" s="25" t="n">
        <f aca="false">$T$2-$D70</f>
        <v>16</v>
      </c>
      <c r="H70" s="17" t="n">
        <f aca="false">VLOOKUP($G70,HENDIKEP!$A$2:$C$83,IF($E70="M",2,3),FALSE())</f>
        <v>0</v>
      </c>
      <c r="I70" s="21" t="n">
        <f aca="false">100-H70</f>
        <v>100</v>
      </c>
      <c r="J70" s="20" t="n">
        <f aca="false">$T$3-$D70</f>
        <v>17</v>
      </c>
      <c r="K70" s="17" t="n">
        <f aca="false">VLOOKUP($J70,HENDIKEP!$A$2:$C$83,IF($E70="M",2,3),FALSE())</f>
        <v>0</v>
      </c>
      <c r="L70" s="21" t="n">
        <f aca="false">100-K70</f>
        <v>100</v>
      </c>
      <c r="M70" s="20" t="n">
        <f aca="false">$T$4-$D70</f>
        <v>18</v>
      </c>
      <c r="N70" s="17" t="n">
        <f aca="false">VLOOKUP($M70,HENDIKEP!$A$2:$C$83,IF($E70="M",2,3),FALSE())</f>
        <v>0</v>
      </c>
      <c r="O70" s="21" t="n">
        <f aca="false">100-N70</f>
        <v>100</v>
      </c>
      <c r="P70" s="20" t="n">
        <f aca="false">$T$5-$D70</f>
        <v>19</v>
      </c>
      <c r="Q70" s="17" t="n">
        <f aca="false">VLOOKUP($P70,HENDIKEP!$A$2:$C$83,IF($E70="M",2,3),FALSE())</f>
        <v>0</v>
      </c>
      <c r="R70" s="21" t="n">
        <f aca="false">100-Q70</f>
        <v>100</v>
      </c>
    </row>
    <row r="71" s="22" customFormat="true" ht="15" hidden="false" customHeight="false" outlineLevel="0" collapsed="false">
      <c r="A71" s="15" t="n">
        <v>70</v>
      </c>
      <c r="B71" s="34" t="s">
        <v>104</v>
      </c>
      <c r="C71" s="17"/>
      <c r="D71" s="15" t="n">
        <v>1989</v>
      </c>
      <c r="E71" s="27" t="s">
        <v>20</v>
      </c>
      <c r="F71" s="19"/>
      <c r="G71" s="20" t="n">
        <f aca="false">$T$2-$D71</f>
        <v>21</v>
      </c>
      <c r="H71" s="17" t="n">
        <f aca="false">VLOOKUP($G71,HENDIKEP!$A$2:$C$83,IF($E71="M",2,3),FALSE())</f>
        <v>0</v>
      </c>
      <c r="I71" s="21" t="n">
        <f aca="false">100-H71</f>
        <v>100</v>
      </c>
      <c r="J71" s="20" t="n">
        <f aca="false">$T$3-$D71</f>
        <v>22</v>
      </c>
      <c r="K71" s="17" t="n">
        <f aca="false">VLOOKUP($J71,HENDIKEP!$A$2:$C$83,IF($E71="M",2,3),FALSE())</f>
        <v>0</v>
      </c>
      <c r="L71" s="21" t="n">
        <f aca="false">100-K71</f>
        <v>100</v>
      </c>
      <c r="M71" s="20" t="n">
        <f aca="false">$T$4-$D71</f>
        <v>23</v>
      </c>
      <c r="N71" s="17" t="n">
        <f aca="false">VLOOKUP($M71,HENDIKEP!$A$2:$C$83,IF($E71="M",2,3),FALSE())</f>
        <v>0</v>
      </c>
      <c r="O71" s="21" t="n">
        <f aca="false">100-N71</f>
        <v>100</v>
      </c>
      <c r="P71" s="20" t="n">
        <f aca="false">$T$5-$D71</f>
        <v>24</v>
      </c>
      <c r="Q71" s="17" t="n">
        <f aca="false">VLOOKUP($P71,HENDIKEP!$A$2:$C$83,IF($E71="M",2,3),FALSE())</f>
        <v>0</v>
      </c>
      <c r="R71" s="21" t="n">
        <f aca="false">100-Q71</f>
        <v>100</v>
      </c>
    </row>
    <row r="72" s="22" customFormat="true" ht="15" hidden="false" customHeight="false" outlineLevel="0" collapsed="false">
      <c r="A72" s="15" t="n">
        <v>71</v>
      </c>
      <c r="B72" s="16" t="s">
        <v>105</v>
      </c>
      <c r="C72" s="17" t="s">
        <v>54</v>
      </c>
      <c r="D72" s="24" t="n">
        <v>1994</v>
      </c>
      <c r="E72" s="18" t="s">
        <v>26</v>
      </c>
      <c r="F72" s="19"/>
      <c r="G72" s="20" t="n">
        <f aca="false">$T$2-$D72</f>
        <v>16</v>
      </c>
      <c r="H72" s="17" t="n">
        <f aca="false">VLOOKUP($G72,HENDIKEP!$A$2:$C$83,IF($E72="M",2,3),FALSE())</f>
        <v>10</v>
      </c>
      <c r="I72" s="21" t="n">
        <f aca="false">100-H72</f>
        <v>90</v>
      </c>
      <c r="J72" s="20" t="n">
        <f aca="false">$T$3-$D72</f>
        <v>17</v>
      </c>
      <c r="K72" s="17" t="n">
        <f aca="false">VLOOKUP($J72,HENDIKEP!$A$2:$C$83,IF($E72="M",2,3),FALSE())</f>
        <v>10</v>
      </c>
      <c r="L72" s="21" t="n">
        <f aca="false">100-K72</f>
        <v>90</v>
      </c>
      <c r="M72" s="20" t="n">
        <f aca="false">$T$4-$D72</f>
        <v>18</v>
      </c>
      <c r="N72" s="17" t="n">
        <f aca="false">VLOOKUP($M72,HENDIKEP!$A$2:$C$83,IF($E72="M",2,3),FALSE())</f>
        <v>10</v>
      </c>
      <c r="O72" s="21" t="n">
        <f aca="false">100-N72</f>
        <v>90</v>
      </c>
      <c r="P72" s="20" t="n">
        <f aca="false">$T$5-$D72</f>
        <v>19</v>
      </c>
      <c r="Q72" s="17" t="n">
        <f aca="false">VLOOKUP($P72,HENDIKEP!$A$2:$C$83,IF($E72="M",2,3),FALSE())</f>
        <v>10</v>
      </c>
      <c r="R72" s="21" t="n">
        <f aca="false">100-Q72</f>
        <v>90</v>
      </c>
    </row>
    <row r="73" s="22" customFormat="true" ht="15" hidden="false" customHeight="false" outlineLevel="0" collapsed="false">
      <c r="A73" s="15" t="n">
        <v>72</v>
      </c>
      <c r="B73" s="28" t="s">
        <v>106</v>
      </c>
      <c r="C73" s="17"/>
      <c r="D73" s="15" t="n">
        <v>1970</v>
      </c>
      <c r="E73" s="26" t="s">
        <v>20</v>
      </c>
      <c r="F73" s="19"/>
      <c r="G73" s="20" t="n">
        <f aca="false">$T$2-$D73</f>
        <v>40</v>
      </c>
      <c r="H73" s="17" t="n">
        <f aca="false">VLOOKUP($G73,HENDIKEP!$A$2:$C$83,IF($E73="M",2,3),FALSE())</f>
        <v>5.7</v>
      </c>
      <c r="I73" s="21" t="n">
        <f aca="false">100-H73</f>
        <v>94.3</v>
      </c>
      <c r="J73" s="20" t="n">
        <f aca="false">$T$3-$D73</f>
        <v>41</v>
      </c>
      <c r="K73" s="17" t="n">
        <f aca="false">VLOOKUP($J73,HENDIKEP!$A$2:$C$83,IF($E73="M",2,3),FALSE())</f>
        <v>6.3</v>
      </c>
      <c r="L73" s="21" t="n">
        <f aca="false">100-K73</f>
        <v>93.7</v>
      </c>
      <c r="M73" s="20" t="n">
        <f aca="false">$T$4-$D73</f>
        <v>42</v>
      </c>
      <c r="N73" s="17" t="n">
        <f aca="false">VLOOKUP($M73,HENDIKEP!$A$2:$C$83,IF($E73="M",2,3),FALSE())</f>
        <v>7.51</v>
      </c>
      <c r="O73" s="21" t="n">
        <f aca="false">100-N73</f>
        <v>92.49</v>
      </c>
      <c r="P73" s="20" t="n">
        <f aca="false">$T$5-$D73</f>
        <v>43</v>
      </c>
      <c r="Q73" s="17" t="n">
        <f aca="false">VLOOKUP($P73,HENDIKEP!$A$2:$C$83,IF($E73="M",2,3),FALSE())</f>
        <v>7.9</v>
      </c>
      <c r="R73" s="21" t="n">
        <f aca="false">100-Q73</f>
        <v>92.1</v>
      </c>
    </row>
    <row r="74" s="22" customFormat="true" ht="15" hidden="false" customHeight="false" outlineLevel="0" collapsed="false">
      <c r="A74" s="15" t="n">
        <v>73</v>
      </c>
      <c r="B74" s="29" t="s">
        <v>107</v>
      </c>
      <c r="C74" s="17"/>
      <c r="D74" s="15" t="n">
        <v>1988</v>
      </c>
      <c r="E74" s="26" t="s">
        <v>20</v>
      </c>
      <c r="F74" s="19"/>
      <c r="G74" s="20" t="n">
        <f aca="false">$T$2-$D74</f>
        <v>22</v>
      </c>
      <c r="H74" s="17" t="n">
        <f aca="false">VLOOKUP($G74,HENDIKEP!$A$2:$C$83,IF($E74="M",2,3),FALSE())</f>
        <v>0</v>
      </c>
      <c r="I74" s="21" t="n">
        <f aca="false">100-H74</f>
        <v>100</v>
      </c>
      <c r="J74" s="20" t="n">
        <f aca="false">$T$3-$D74</f>
        <v>23</v>
      </c>
      <c r="K74" s="17" t="n">
        <f aca="false">VLOOKUP($J74,HENDIKEP!$A$2:$C$83,IF($E74="M",2,3),FALSE())</f>
        <v>0</v>
      </c>
      <c r="L74" s="21" t="n">
        <f aca="false">100-K74</f>
        <v>100</v>
      </c>
      <c r="M74" s="20" t="n">
        <f aca="false">$T$4-$D74</f>
        <v>24</v>
      </c>
      <c r="N74" s="17" t="n">
        <f aca="false">VLOOKUP($M74,HENDIKEP!$A$2:$C$83,IF($E74="M",2,3),FALSE())</f>
        <v>0</v>
      </c>
      <c r="O74" s="21" t="n">
        <f aca="false">100-N74</f>
        <v>100</v>
      </c>
      <c r="P74" s="20" t="n">
        <f aca="false">$T$5-$D74</f>
        <v>25</v>
      </c>
      <c r="Q74" s="17" t="n">
        <f aca="false">VLOOKUP($P74,HENDIKEP!$A$2:$C$83,IF($E74="M",2,3),FALSE())</f>
        <v>0</v>
      </c>
      <c r="R74" s="21" t="n">
        <f aca="false">100-Q74</f>
        <v>100</v>
      </c>
    </row>
    <row r="75" s="22" customFormat="true" ht="15" hidden="false" customHeight="false" outlineLevel="0" collapsed="false">
      <c r="A75" s="15" t="n">
        <v>74</v>
      </c>
      <c r="B75" s="16" t="s">
        <v>108</v>
      </c>
      <c r="C75" s="17"/>
      <c r="D75" s="24" t="n">
        <v>1964</v>
      </c>
      <c r="E75" s="18" t="s">
        <v>26</v>
      </c>
      <c r="F75" s="19"/>
      <c r="G75" s="25" t="n">
        <f aca="false">$T$2-$D75</f>
        <v>46</v>
      </c>
      <c r="H75" s="17" t="n">
        <f aca="false">VLOOKUP($G75,HENDIKEP!$A$2:$C$83,IF($E75="M",2,3),FALSE())</f>
        <v>20.3</v>
      </c>
      <c r="I75" s="21" t="n">
        <f aca="false">100-H75</f>
        <v>79.7</v>
      </c>
      <c r="J75" s="20" t="n">
        <f aca="false">$T$3-$D75</f>
        <v>47</v>
      </c>
      <c r="K75" s="17" t="n">
        <f aca="false">VLOOKUP($J75,HENDIKEP!$A$2:$C$83,IF($E75="M",2,3),FALSE())</f>
        <v>20.98</v>
      </c>
      <c r="L75" s="21" t="n">
        <f aca="false">100-K75</f>
        <v>79.02</v>
      </c>
      <c r="M75" s="20" t="n">
        <f aca="false">$T$4-$D75</f>
        <v>48</v>
      </c>
      <c r="N75" s="17" t="n">
        <f aca="false">VLOOKUP($M75,HENDIKEP!$A$2:$C$83,IF($E75="M",2,3),FALSE())</f>
        <v>21.69</v>
      </c>
      <c r="O75" s="21" t="n">
        <f aca="false">100-N75</f>
        <v>78.31</v>
      </c>
      <c r="P75" s="20" t="n">
        <f aca="false">$T$5-$D75</f>
        <v>49</v>
      </c>
      <c r="Q75" s="17" t="n">
        <f aca="false">VLOOKUP($P75,HENDIKEP!$A$2:$C$83,IF($E75="M",2,3),FALSE())</f>
        <v>22.41</v>
      </c>
      <c r="R75" s="21" t="n">
        <f aca="false">100-Q75</f>
        <v>77.59</v>
      </c>
    </row>
    <row r="76" s="22" customFormat="true" ht="15" hidden="false" customHeight="false" outlineLevel="0" collapsed="false">
      <c r="A76" s="15" t="n">
        <v>75</v>
      </c>
      <c r="B76" s="34" t="s">
        <v>109</v>
      </c>
      <c r="C76" s="17"/>
      <c r="D76" s="35"/>
      <c r="E76" s="27" t="s">
        <v>20</v>
      </c>
      <c r="F76" s="19"/>
      <c r="G76" s="36" t="n">
        <v>30</v>
      </c>
      <c r="H76" s="17" t="n">
        <f aca="false">VLOOKUP($G76,HENDIKEP!$A$2:$C$83,IF($E76="M",2,3),FALSE())</f>
        <v>0</v>
      </c>
      <c r="I76" s="21" t="n">
        <f aca="false">100-H76</f>
        <v>100</v>
      </c>
      <c r="J76" s="36" t="n">
        <v>31</v>
      </c>
      <c r="K76" s="17" t="n">
        <f aca="false">VLOOKUP($J76,HENDIKEP!$A$2:$C$83,IF($E76="M",2,3),FALSE())</f>
        <v>0</v>
      </c>
      <c r="L76" s="21" t="n">
        <f aca="false">100-K76</f>
        <v>100</v>
      </c>
      <c r="M76" s="20" t="n">
        <v>32</v>
      </c>
      <c r="N76" s="17" t="n">
        <f aca="false">VLOOKUP($M76,HENDIKEP!$A$2:$C$83,IF($E76="M",2,3),FALSE())</f>
        <v>0</v>
      </c>
      <c r="O76" s="21" t="n">
        <f aca="false">100-N76</f>
        <v>100</v>
      </c>
      <c r="P76" s="20" t="n">
        <f aca="false">$T$5-$D76</f>
        <v>2013</v>
      </c>
      <c r="Q76" s="17" t="e">
        <f aca="false">VLOOKUP($P76,HENDIKEP!$A$2:$C$83,IF($E76="M",2,3),FALSE())</f>
        <v>#N/A</v>
      </c>
      <c r="R76" s="21" t="e">
        <f aca="false">100-Q76</f>
        <v>#N/A</v>
      </c>
    </row>
    <row r="77" s="22" customFormat="true" ht="15" hidden="false" customHeight="false" outlineLevel="0" collapsed="false">
      <c r="A77" s="15" t="n">
        <v>76</v>
      </c>
      <c r="B77" s="29" t="s">
        <v>110</v>
      </c>
      <c r="C77" s="17"/>
      <c r="D77" s="24" t="n">
        <v>1950</v>
      </c>
      <c r="E77" s="18" t="s">
        <v>20</v>
      </c>
      <c r="F77" s="19"/>
      <c r="G77" s="20" t="n">
        <f aca="false">$T$2-$D77</f>
        <v>60</v>
      </c>
      <c r="H77" s="17" t="n">
        <f aca="false">VLOOKUP($G77,HENDIKEP!$A$2:$C$83,IF($E77="M",2,3),FALSE())</f>
        <v>19.62</v>
      </c>
      <c r="I77" s="21" t="n">
        <f aca="false">100-H77</f>
        <v>80.38</v>
      </c>
      <c r="J77" s="20" t="n">
        <f aca="false">$T$3-$D77</f>
        <v>61</v>
      </c>
      <c r="K77" s="17" t="n">
        <f aca="false">VLOOKUP($J77,HENDIKEP!$A$2:$C$83,IF($E77="M",2,3),FALSE())</f>
        <v>20.44</v>
      </c>
      <c r="L77" s="21" t="n">
        <f aca="false">100-K77</f>
        <v>79.56</v>
      </c>
      <c r="M77" s="20" t="n">
        <f aca="false">$T$4-$D77</f>
        <v>62</v>
      </c>
      <c r="N77" s="17" t="n">
        <f aca="false">VLOOKUP($M77,HENDIKEP!$A$2:$C$83,IF($E77="M",2,3),FALSE())</f>
        <v>21.26</v>
      </c>
      <c r="O77" s="21" t="n">
        <f aca="false">100-N77</f>
        <v>78.74</v>
      </c>
      <c r="P77" s="20" t="n">
        <f aca="false">$T$5-$D77</f>
        <v>63</v>
      </c>
      <c r="Q77" s="17" t="n">
        <f aca="false">VLOOKUP($P77,HENDIKEP!$A$2:$C$83,IF($E77="M",2,3),FALSE())</f>
        <v>22.1</v>
      </c>
      <c r="R77" s="21" t="n">
        <f aca="false">100-Q77</f>
        <v>77.9</v>
      </c>
    </row>
    <row r="78" s="22" customFormat="true" ht="15" hidden="false" customHeight="false" outlineLevel="0" collapsed="false">
      <c r="A78" s="15" t="n">
        <v>77</v>
      </c>
      <c r="B78" s="16" t="s">
        <v>111</v>
      </c>
      <c r="C78" s="17" t="s">
        <v>43</v>
      </c>
      <c r="D78" s="24" t="n">
        <v>1962</v>
      </c>
      <c r="E78" s="18" t="s">
        <v>20</v>
      </c>
      <c r="F78" s="19"/>
      <c r="G78" s="20" t="n">
        <f aca="false">$T$2-$D78</f>
        <v>48</v>
      </c>
      <c r="H78" s="17" t="n">
        <f aca="false">VLOOKUP($G78,HENDIKEP!$A$2:$C$83,IF($E78="M",2,3),FALSE())</f>
        <v>10.62</v>
      </c>
      <c r="I78" s="21" t="n">
        <f aca="false">100-H78</f>
        <v>89.38</v>
      </c>
      <c r="J78" s="20" t="n">
        <f aca="false">$T$3-$D78</f>
        <v>49</v>
      </c>
      <c r="K78" s="17" t="n">
        <f aca="false">VLOOKUP($J78,HENDIKEP!$A$2:$C$83,IF($E78="M",2,3),FALSE())</f>
        <v>11.28</v>
      </c>
      <c r="L78" s="21" t="n">
        <f aca="false">100-K78</f>
        <v>88.72</v>
      </c>
      <c r="M78" s="20" t="n">
        <f aca="false">$T$4-$D78</f>
        <v>50</v>
      </c>
      <c r="N78" s="17" t="n">
        <f aca="false">VLOOKUP($M78,HENDIKEP!$A$2:$C$83,IF($E78="M",2,3),FALSE())</f>
        <v>11.96</v>
      </c>
      <c r="O78" s="21" t="n">
        <f aca="false">100-N78</f>
        <v>88.04</v>
      </c>
      <c r="P78" s="20" t="n">
        <f aca="false">$T$5-$D78</f>
        <v>51</v>
      </c>
      <c r="Q78" s="17" t="n">
        <f aca="false">VLOOKUP($P78,HENDIKEP!$A$2:$C$83,IF($E78="M",2,3),FALSE())</f>
        <v>12.65</v>
      </c>
      <c r="R78" s="21" t="n">
        <f aca="false">100-Q78</f>
        <v>87.35</v>
      </c>
    </row>
    <row r="79" s="22" customFormat="true" ht="15" hidden="false" customHeight="false" outlineLevel="0" collapsed="false">
      <c r="A79" s="15" t="n">
        <v>78</v>
      </c>
      <c r="B79" s="34" t="s">
        <v>112</v>
      </c>
      <c r="C79" s="17" t="s">
        <v>34</v>
      </c>
      <c r="D79" s="15" t="n">
        <v>1950</v>
      </c>
      <c r="E79" s="27" t="s">
        <v>20</v>
      </c>
      <c r="F79" s="19"/>
      <c r="G79" s="20" t="n">
        <f aca="false">$T$2-$D79</f>
        <v>60</v>
      </c>
      <c r="H79" s="17" t="n">
        <f aca="false">VLOOKUP($G79,HENDIKEP!$A$2:$C$83,IF($E79="M",2,3),FALSE())</f>
        <v>19.62</v>
      </c>
      <c r="I79" s="21" t="n">
        <f aca="false">100-H79</f>
        <v>80.38</v>
      </c>
      <c r="J79" s="20" t="n">
        <f aca="false">$T$3-$D79</f>
        <v>61</v>
      </c>
      <c r="K79" s="17" t="n">
        <f aca="false">VLOOKUP($J79,HENDIKEP!$A$2:$C$83,IF($E79="M",2,3),FALSE())</f>
        <v>20.44</v>
      </c>
      <c r="L79" s="21" t="n">
        <f aca="false">100-K79</f>
        <v>79.56</v>
      </c>
      <c r="M79" s="20" t="n">
        <f aca="false">$T$4-$D79</f>
        <v>62</v>
      </c>
      <c r="N79" s="17" t="n">
        <f aca="false">VLOOKUP($M79,HENDIKEP!$A$2:$C$83,IF($E79="M",2,3),FALSE())</f>
        <v>21.26</v>
      </c>
      <c r="O79" s="21" t="n">
        <f aca="false">100-N79</f>
        <v>78.74</v>
      </c>
      <c r="P79" s="20" t="n">
        <f aca="false">$T$5-$D79</f>
        <v>63</v>
      </c>
      <c r="Q79" s="17" t="n">
        <f aca="false">VLOOKUP($P79,HENDIKEP!$A$2:$C$83,IF($E79="M",2,3),FALSE())</f>
        <v>22.1</v>
      </c>
      <c r="R79" s="21" t="n">
        <f aca="false">100-Q79</f>
        <v>77.9</v>
      </c>
    </row>
    <row r="80" s="22" customFormat="true" ht="15" hidden="false" customHeight="false" outlineLevel="0" collapsed="false">
      <c r="A80" s="15" t="n">
        <v>79</v>
      </c>
      <c r="B80" s="28" t="s">
        <v>113</v>
      </c>
      <c r="C80" s="17"/>
      <c r="D80" s="15" t="n">
        <v>1980</v>
      </c>
      <c r="E80" s="26" t="s">
        <v>20</v>
      </c>
      <c r="F80" s="19"/>
      <c r="G80" s="20" t="n">
        <f aca="false">$T$2-$D80</f>
        <v>30</v>
      </c>
      <c r="H80" s="17" t="n">
        <f aca="false">VLOOKUP($G80,HENDIKEP!$A$2:$C$83,IF($E80="M",2,3),FALSE())</f>
        <v>0</v>
      </c>
      <c r="I80" s="21" t="n">
        <f aca="false">100-H80</f>
        <v>100</v>
      </c>
      <c r="J80" s="20" t="n">
        <f aca="false">$T$3-$D80</f>
        <v>31</v>
      </c>
      <c r="K80" s="17" t="n">
        <f aca="false">VLOOKUP($J80,HENDIKEP!$A$2:$C$83,IF($E80="M",2,3),FALSE())</f>
        <v>0</v>
      </c>
      <c r="L80" s="21" t="n">
        <f aca="false">100-K80</f>
        <v>100</v>
      </c>
      <c r="M80" s="20" t="n">
        <f aca="false">$T$4-$D80</f>
        <v>32</v>
      </c>
      <c r="N80" s="17" t="n">
        <f aca="false">VLOOKUP($M80,HENDIKEP!$A$2:$C$83,IF($E80="M",2,3),FALSE())</f>
        <v>0</v>
      </c>
      <c r="O80" s="21" t="n">
        <f aca="false">100-N80</f>
        <v>100</v>
      </c>
      <c r="P80" s="20" t="n">
        <f aca="false">$T$5-$D80</f>
        <v>33</v>
      </c>
      <c r="Q80" s="17" t="n">
        <f aca="false">VLOOKUP($P80,HENDIKEP!$A$2:$C$83,IF($E80="M",2,3),FALSE())</f>
        <v>0</v>
      </c>
      <c r="R80" s="21" t="n">
        <f aca="false">100-Q80</f>
        <v>100</v>
      </c>
    </row>
    <row r="81" s="22" customFormat="true" ht="15" hidden="false" customHeight="false" outlineLevel="0" collapsed="false">
      <c r="A81" s="15" t="n">
        <v>80</v>
      </c>
      <c r="B81" s="16" t="s">
        <v>114</v>
      </c>
      <c r="C81" s="17"/>
      <c r="D81" s="15" t="n">
        <v>1974</v>
      </c>
      <c r="E81" s="18" t="s">
        <v>20</v>
      </c>
      <c r="F81" s="19"/>
      <c r="G81" s="20" t="n">
        <f aca="false">$T$2-$D81</f>
        <v>36</v>
      </c>
      <c r="H81" s="17" t="n">
        <f aca="false">VLOOKUP($G81,HENDIKEP!$A$2:$C$83,IF($E81="M",2,3),FALSE())</f>
        <v>0</v>
      </c>
      <c r="I81" s="21" t="n">
        <f aca="false">100-H81</f>
        <v>100</v>
      </c>
      <c r="J81" s="20" t="n">
        <f aca="false">$T$3-$D81</f>
        <v>37</v>
      </c>
      <c r="K81" s="17" t="n">
        <f aca="false">VLOOKUP($J81,HENDIKEP!$A$2:$C$83,IF($E81="M",2,3),FALSE())</f>
        <v>0</v>
      </c>
      <c r="L81" s="21" t="n">
        <f aca="false">100-K81</f>
        <v>100</v>
      </c>
      <c r="M81" s="20" t="n">
        <f aca="false">$T$4-$D81</f>
        <v>38</v>
      </c>
      <c r="N81" s="17" t="n">
        <f aca="false">VLOOKUP($M81,HENDIKEP!$A$2:$C$83,IF($E81="M",2,3),FALSE())</f>
        <v>0</v>
      </c>
      <c r="O81" s="21" t="n">
        <f aca="false">100-N81</f>
        <v>100</v>
      </c>
      <c r="P81" s="20" t="n">
        <f aca="false">$T$5-$D81</f>
        <v>39</v>
      </c>
      <c r="Q81" s="17" t="n">
        <f aca="false">VLOOKUP($P81,HENDIKEP!$A$2:$C$83,IF($E81="M",2,3),FALSE())</f>
        <v>0</v>
      </c>
      <c r="R81" s="21" t="n">
        <f aca="false">100-Q81</f>
        <v>100</v>
      </c>
    </row>
    <row r="82" s="22" customFormat="true" ht="15" hidden="false" customHeight="false" outlineLevel="0" collapsed="false">
      <c r="A82" s="15" t="n">
        <v>81</v>
      </c>
      <c r="B82" s="28" t="s">
        <v>115</v>
      </c>
      <c r="C82" s="17" t="s">
        <v>85</v>
      </c>
      <c r="D82" s="15" t="n">
        <v>1959</v>
      </c>
      <c r="E82" s="26" t="s">
        <v>20</v>
      </c>
      <c r="F82" s="19"/>
      <c r="G82" s="20" t="n">
        <f aca="false">$T$2-$D82</f>
        <v>51</v>
      </c>
      <c r="H82" s="17" t="n">
        <f aca="false">VLOOKUP($G82,HENDIKEP!$A$2:$C$83,IF($E82="M",2,3),FALSE())</f>
        <v>12.65</v>
      </c>
      <c r="I82" s="21" t="n">
        <f aca="false">100-H82</f>
        <v>87.35</v>
      </c>
      <c r="J82" s="20" t="n">
        <f aca="false">$T$3-$D82</f>
        <v>52</v>
      </c>
      <c r="K82" s="17" t="n">
        <f aca="false">VLOOKUP($J82,HENDIKEP!$A$2:$C$83,IF($E82="M",2,3),FALSE())</f>
        <v>13.36</v>
      </c>
      <c r="L82" s="21" t="n">
        <f aca="false">100-K82</f>
        <v>86.64</v>
      </c>
      <c r="M82" s="20" t="n">
        <f aca="false">$T$4-$D82</f>
        <v>53</v>
      </c>
      <c r="N82" s="17" t="n">
        <f aca="false">VLOOKUP($M82,HENDIKEP!$A$2:$C$83,IF($E82="M",2,3),FALSE())</f>
        <v>14.09</v>
      </c>
      <c r="O82" s="21" t="n">
        <f aca="false">100-N82</f>
        <v>85.91</v>
      </c>
      <c r="P82" s="20" t="n">
        <f aca="false">$T$5-$D82</f>
        <v>54</v>
      </c>
      <c r="Q82" s="17" t="n">
        <f aca="false">VLOOKUP($P82,HENDIKEP!$A$2:$C$83,IF($E82="M",2,3),FALSE())</f>
        <v>14.83</v>
      </c>
      <c r="R82" s="21" t="n">
        <f aca="false">100-Q82</f>
        <v>85.17</v>
      </c>
    </row>
    <row r="83" s="22" customFormat="true" ht="15" hidden="false" customHeight="false" outlineLevel="0" collapsed="false">
      <c r="A83" s="15" t="n">
        <v>82</v>
      </c>
      <c r="B83" s="16" t="s">
        <v>116</v>
      </c>
      <c r="C83" s="17" t="s">
        <v>54</v>
      </c>
      <c r="D83" s="15" t="n">
        <v>1943</v>
      </c>
      <c r="E83" s="27" t="s">
        <v>20</v>
      </c>
      <c r="F83" s="19"/>
      <c r="G83" s="20" t="n">
        <f aca="false">$T$2-$D83</f>
        <v>67</v>
      </c>
      <c r="H83" s="17" t="n">
        <f aca="false">VLOOKUP($G83,HENDIKEP!$A$2:$C$83,IF($E83="M",2,3),FALSE())</f>
        <v>25.49</v>
      </c>
      <c r="I83" s="21" t="n">
        <f aca="false">100-H83</f>
        <v>74.51</v>
      </c>
      <c r="J83" s="20" t="n">
        <f aca="false">$T$3-$D83</f>
        <v>68</v>
      </c>
      <c r="K83" s="17" t="n">
        <f aca="false">VLOOKUP($J83,HENDIKEP!$A$2:$C$83,IF($E83="M",2,3),FALSE())</f>
        <v>26.35</v>
      </c>
      <c r="L83" s="21" t="n">
        <f aca="false">100-K83</f>
        <v>73.65</v>
      </c>
      <c r="M83" s="20" t="n">
        <f aca="false">$T$4-$D83</f>
        <v>69</v>
      </c>
      <c r="N83" s="17" t="n">
        <f aca="false">VLOOKUP($M83,HENDIKEP!$A$2:$C$83,IF($E83="M",2,3),FALSE())</f>
        <v>27.21</v>
      </c>
      <c r="O83" s="21" t="n">
        <f aca="false">100-N83</f>
        <v>72.79</v>
      </c>
      <c r="P83" s="20" t="n">
        <f aca="false">$T$5-$D83</f>
        <v>70</v>
      </c>
      <c r="Q83" s="17" t="n">
        <f aca="false">VLOOKUP($P83,HENDIKEP!$A$2:$C$83,IF($E83="M",2,3),FALSE())</f>
        <v>28.08</v>
      </c>
      <c r="R83" s="21" t="n">
        <f aca="false">100-Q83</f>
        <v>71.92</v>
      </c>
    </row>
    <row r="84" s="22" customFormat="true" ht="15" hidden="false" customHeight="false" outlineLevel="0" collapsed="false">
      <c r="A84" s="15" t="n">
        <v>83</v>
      </c>
      <c r="B84" s="16" t="s">
        <v>117</v>
      </c>
      <c r="C84" s="17" t="s">
        <v>50</v>
      </c>
      <c r="D84" s="24" t="n">
        <v>1986</v>
      </c>
      <c r="E84" s="18" t="s">
        <v>20</v>
      </c>
      <c r="F84" s="19"/>
      <c r="G84" s="25" t="n">
        <f aca="false">$T$2-$D84</f>
        <v>24</v>
      </c>
      <c r="H84" s="17" t="n">
        <f aca="false">VLOOKUP($G84,HENDIKEP!$A$2:$C$83,IF($E84="M",2,3),FALSE())</f>
        <v>0</v>
      </c>
      <c r="I84" s="21" t="n">
        <f aca="false">100-H84</f>
        <v>100</v>
      </c>
      <c r="J84" s="20" t="n">
        <f aca="false">$T$3-$D84</f>
        <v>25</v>
      </c>
      <c r="K84" s="17" t="n">
        <f aca="false">VLOOKUP($J84,HENDIKEP!$A$2:$C$83,IF($E84="M",2,3),FALSE())</f>
        <v>0</v>
      </c>
      <c r="L84" s="21" t="n">
        <f aca="false">100-K84</f>
        <v>100</v>
      </c>
      <c r="M84" s="20" t="n">
        <f aca="false">$T$4-$D84</f>
        <v>26</v>
      </c>
      <c r="N84" s="17" t="n">
        <f aca="false">VLOOKUP($M84,HENDIKEP!$A$2:$C$83,IF($E84="M",2,3),FALSE())</f>
        <v>0</v>
      </c>
      <c r="O84" s="21" t="n">
        <f aca="false">100-N84</f>
        <v>100</v>
      </c>
      <c r="P84" s="20" t="n">
        <f aca="false">$T$5-$D84</f>
        <v>27</v>
      </c>
      <c r="Q84" s="17" t="n">
        <f aca="false">VLOOKUP($P84,HENDIKEP!$A$2:$C$83,IF($E84="M",2,3),FALSE())</f>
        <v>0</v>
      </c>
      <c r="R84" s="21" t="n">
        <f aca="false">100-Q84</f>
        <v>100</v>
      </c>
    </row>
    <row r="85" s="22" customFormat="true" ht="15" hidden="false" customHeight="false" outlineLevel="0" collapsed="false">
      <c r="A85" s="15" t="n">
        <v>84</v>
      </c>
      <c r="B85" s="16" t="s">
        <v>118</v>
      </c>
      <c r="C85" s="17" t="s">
        <v>68</v>
      </c>
      <c r="D85" s="15" t="n">
        <v>1964</v>
      </c>
      <c r="E85" s="18" t="s">
        <v>20</v>
      </c>
      <c r="F85" s="19"/>
      <c r="G85" s="20" t="n">
        <f aca="false">$T$2-$D85</f>
        <v>46</v>
      </c>
      <c r="H85" s="17" t="n">
        <f aca="false">VLOOKUP($G85,HENDIKEP!$A$2:$C$83,IF($E85="M",2,3),FALSE())</f>
        <v>9.36</v>
      </c>
      <c r="I85" s="21" t="n">
        <f aca="false">100-H85</f>
        <v>90.64</v>
      </c>
      <c r="J85" s="20" t="n">
        <f aca="false">$T$3-$D85</f>
        <v>47</v>
      </c>
      <c r="K85" s="17" t="n">
        <f aca="false">VLOOKUP($J85,HENDIKEP!$A$2:$C$83,IF($E85="M",2,3),FALSE())</f>
        <v>9.98</v>
      </c>
      <c r="L85" s="21" t="n">
        <f aca="false">100-K85</f>
        <v>90.02</v>
      </c>
      <c r="M85" s="20" t="n">
        <f aca="false">$T$4-$D85</f>
        <v>48</v>
      </c>
      <c r="N85" s="17" t="n">
        <f aca="false">VLOOKUP($M85,HENDIKEP!$A$2:$C$83,IF($E85="M",2,3),FALSE())</f>
        <v>10.62</v>
      </c>
      <c r="O85" s="21" t="n">
        <f aca="false">100-N85</f>
        <v>89.38</v>
      </c>
      <c r="P85" s="20" t="n">
        <f aca="false">$T$5-$D85</f>
        <v>49</v>
      </c>
      <c r="Q85" s="17" t="n">
        <f aca="false">VLOOKUP($P85,HENDIKEP!$A$2:$C$83,IF($E85="M",2,3),FALSE())</f>
        <v>11.28</v>
      </c>
      <c r="R85" s="21" t="n">
        <f aca="false">100-Q85</f>
        <v>88.72</v>
      </c>
    </row>
    <row r="86" s="22" customFormat="true" ht="15" hidden="false" customHeight="false" outlineLevel="0" collapsed="false">
      <c r="A86" s="15" t="n">
        <v>85</v>
      </c>
      <c r="B86" s="16" t="s">
        <v>119</v>
      </c>
      <c r="C86" s="17"/>
      <c r="D86" s="35"/>
      <c r="E86" s="18" t="s">
        <v>26</v>
      </c>
      <c r="F86" s="19"/>
      <c r="G86" s="36" t="n">
        <v>30</v>
      </c>
      <c r="H86" s="17" t="n">
        <f aca="false">VLOOKUP($G86,HENDIKEP!$A$2:$C$83,IF($E86="M",2,3),FALSE())</f>
        <v>10</v>
      </c>
      <c r="I86" s="21" t="n">
        <f aca="false">100-H86</f>
        <v>90</v>
      </c>
      <c r="J86" s="36" t="n">
        <v>31</v>
      </c>
      <c r="K86" s="17" t="n">
        <f aca="false">VLOOKUP($J86,HENDIKEP!$A$2:$C$83,IF($E86="M",2,3),FALSE())</f>
        <v>10</v>
      </c>
      <c r="L86" s="21" t="n">
        <f aca="false">100-K86</f>
        <v>90</v>
      </c>
      <c r="M86" s="36" t="n">
        <v>32</v>
      </c>
      <c r="N86" s="17" t="n">
        <f aca="false">VLOOKUP($M86,HENDIKEP!$A$2:$C$83,IF($E86="M",2,3),FALSE())</f>
        <v>10</v>
      </c>
      <c r="O86" s="21" t="n">
        <f aca="false">100-N86</f>
        <v>90</v>
      </c>
      <c r="P86" s="36" t="n">
        <v>33</v>
      </c>
      <c r="Q86" s="17" t="n">
        <f aca="false">VLOOKUP($P86,HENDIKEP!$A$2:$C$83,IF($E86="M",2,3),FALSE())</f>
        <v>10</v>
      </c>
      <c r="R86" s="21" t="n">
        <f aca="false">100-Q86</f>
        <v>90</v>
      </c>
    </row>
    <row r="87" s="22" customFormat="true" ht="15" hidden="false" customHeight="false" outlineLevel="0" collapsed="false">
      <c r="A87" s="15" t="n">
        <v>86</v>
      </c>
      <c r="B87" s="16" t="s">
        <v>120</v>
      </c>
      <c r="C87" s="17"/>
      <c r="D87" s="15" t="n">
        <v>1979</v>
      </c>
      <c r="E87" s="26" t="s">
        <v>26</v>
      </c>
      <c r="F87" s="19"/>
      <c r="G87" s="20" t="n">
        <f aca="false">$T$2-$D87</f>
        <v>31</v>
      </c>
      <c r="H87" s="17" t="n">
        <f aca="false">VLOOKUP($G87,HENDIKEP!$A$2:$C$83,IF($E87="M",2,3),FALSE())</f>
        <v>10</v>
      </c>
      <c r="I87" s="21" t="n">
        <f aca="false">100-H87</f>
        <v>90</v>
      </c>
      <c r="J87" s="20" t="n">
        <f aca="false">$T$3-$D87</f>
        <v>32</v>
      </c>
      <c r="K87" s="17" t="n">
        <f aca="false">VLOOKUP($J87,HENDIKEP!$A$2:$C$83,IF($E87="M",2,3),FALSE())</f>
        <v>10</v>
      </c>
      <c r="L87" s="21" t="n">
        <f aca="false">100-K87</f>
        <v>90</v>
      </c>
      <c r="M87" s="20" t="n">
        <f aca="false">$T$4-$D87</f>
        <v>33</v>
      </c>
      <c r="N87" s="17" t="n">
        <f aca="false">VLOOKUP($M87,HENDIKEP!$A$2:$C$83,IF($E87="M",2,3),FALSE())</f>
        <v>10</v>
      </c>
      <c r="O87" s="21" t="n">
        <f aca="false">100-N87</f>
        <v>90</v>
      </c>
      <c r="P87" s="20" t="n">
        <f aca="false">$T$5-$D87</f>
        <v>34</v>
      </c>
      <c r="Q87" s="17" t="n">
        <f aca="false">VLOOKUP($P87,HENDIKEP!$A$2:$C$83,IF($E87="M",2,3),FALSE())</f>
        <v>10</v>
      </c>
      <c r="R87" s="21" t="n">
        <f aca="false">100-Q87</f>
        <v>90</v>
      </c>
    </row>
    <row r="88" s="22" customFormat="true" ht="15" hidden="false" customHeight="false" outlineLevel="0" collapsed="false">
      <c r="A88" s="15" t="n">
        <v>87</v>
      </c>
      <c r="B88" s="28" t="s">
        <v>121</v>
      </c>
      <c r="C88" s="17"/>
      <c r="D88" s="15" t="n">
        <v>1975</v>
      </c>
      <c r="E88" s="26" t="s">
        <v>20</v>
      </c>
      <c r="F88" s="19"/>
      <c r="G88" s="20" t="n">
        <f aca="false">$T$2-$D88</f>
        <v>35</v>
      </c>
      <c r="H88" s="17" t="n">
        <f aca="false">VLOOKUP($G88,HENDIKEP!$A$2:$C$83,IF($E88="M",2,3),FALSE())</f>
        <v>0</v>
      </c>
      <c r="I88" s="21" t="n">
        <f aca="false">100-H88</f>
        <v>100</v>
      </c>
      <c r="J88" s="20" t="n">
        <f aca="false">$T$3-$D88</f>
        <v>36</v>
      </c>
      <c r="K88" s="17" t="n">
        <f aca="false">VLOOKUP($J88,HENDIKEP!$A$2:$C$83,IF($E88="M",2,3),FALSE())</f>
        <v>0</v>
      </c>
      <c r="L88" s="21" t="n">
        <f aca="false">100-K88</f>
        <v>100</v>
      </c>
      <c r="M88" s="20" t="n">
        <f aca="false">$T$4-$D88</f>
        <v>37</v>
      </c>
      <c r="N88" s="17" t="n">
        <f aca="false">VLOOKUP($M88,HENDIKEP!$A$2:$C$83,IF($E88="M",2,3),FALSE())</f>
        <v>0</v>
      </c>
      <c r="O88" s="21" t="n">
        <f aca="false">100-N88</f>
        <v>100</v>
      </c>
      <c r="P88" s="20" t="n">
        <f aca="false">$T$5-$D88</f>
        <v>38</v>
      </c>
      <c r="Q88" s="17" t="n">
        <f aca="false">VLOOKUP($P88,HENDIKEP!$A$2:$C$83,IF($E88="M",2,3),FALSE())</f>
        <v>0</v>
      </c>
      <c r="R88" s="21" t="n">
        <f aca="false">100-Q88</f>
        <v>100</v>
      </c>
    </row>
    <row r="89" s="22" customFormat="true" ht="15" hidden="false" customHeight="false" outlineLevel="0" collapsed="false">
      <c r="A89" s="15" t="n">
        <v>88</v>
      </c>
      <c r="B89" s="16" t="s">
        <v>122</v>
      </c>
      <c r="C89" s="17" t="s">
        <v>54</v>
      </c>
      <c r="D89" s="15" t="n">
        <v>1950</v>
      </c>
      <c r="E89" s="27" t="s">
        <v>20</v>
      </c>
      <c r="F89" s="19"/>
      <c r="G89" s="20" t="n">
        <f aca="false">$T$2-$D89</f>
        <v>60</v>
      </c>
      <c r="H89" s="17" t="n">
        <f aca="false">VLOOKUP($G89,HENDIKEP!$A$2:$C$83,IF($E89="M",2,3),FALSE())</f>
        <v>19.62</v>
      </c>
      <c r="I89" s="21" t="n">
        <f aca="false">100-H89</f>
        <v>80.38</v>
      </c>
      <c r="J89" s="20" t="n">
        <f aca="false">$T$3-$D89</f>
        <v>61</v>
      </c>
      <c r="K89" s="17" t="n">
        <f aca="false">VLOOKUP($J89,HENDIKEP!$A$2:$C$83,IF($E89="M",2,3),FALSE())</f>
        <v>20.44</v>
      </c>
      <c r="L89" s="21" t="n">
        <f aca="false">100-K89</f>
        <v>79.56</v>
      </c>
      <c r="M89" s="20" t="n">
        <f aca="false">$T$4-$D89</f>
        <v>62</v>
      </c>
      <c r="N89" s="17" t="n">
        <f aca="false">VLOOKUP($M89,HENDIKEP!$A$2:$C$83,IF($E89="M",2,3),FALSE())</f>
        <v>21.26</v>
      </c>
      <c r="O89" s="21" t="n">
        <f aca="false">100-N89</f>
        <v>78.74</v>
      </c>
      <c r="P89" s="20" t="n">
        <f aca="false">$T$5-$D89</f>
        <v>63</v>
      </c>
      <c r="Q89" s="17" t="n">
        <f aca="false">VLOOKUP($P89,HENDIKEP!$A$2:$C$83,IF($E89="M",2,3),FALSE())</f>
        <v>22.1</v>
      </c>
      <c r="R89" s="21" t="n">
        <f aca="false">100-Q89</f>
        <v>77.9</v>
      </c>
    </row>
    <row r="90" s="22" customFormat="true" ht="15" hidden="false" customHeight="false" outlineLevel="0" collapsed="false">
      <c r="A90" s="15" t="n">
        <v>89</v>
      </c>
      <c r="B90" s="16" t="s">
        <v>123</v>
      </c>
      <c r="C90" s="17"/>
      <c r="D90" s="15" t="n">
        <v>1970</v>
      </c>
      <c r="E90" s="27" t="s">
        <v>20</v>
      </c>
      <c r="F90" s="19"/>
      <c r="G90" s="20" t="n">
        <f aca="false">$T$2-$D90</f>
        <v>40</v>
      </c>
      <c r="H90" s="17" t="n">
        <f aca="false">VLOOKUP($G90,HENDIKEP!$A$2:$C$83,IF($E90="M",2,3),FALSE())</f>
        <v>5.7</v>
      </c>
      <c r="I90" s="21" t="n">
        <f aca="false">100-H90</f>
        <v>94.3</v>
      </c>
      <c r="J90" s="20" t="n">
        <f aca="false">$T$3-$D90</f>
        <v>41</v>
      </c>
      <c r="K90" s="17" t="n">
        <f aca="false">VLOOKUP($J90,HENDIKEP!$A$2:$C$83,IF($E90="M",2,3),FALSE())</f>
        <v>6.3</v>
      </c>
      <c r="L90" s="21" t="n">
        <f aca="false">100-K90</f>
        <v>93.7</v>
      </c>
      <c r="M90" s="20" t="n">
        <f aca="false">$T$4-$D90</f>
        <v>42</v>
      </c>
      <c r="N90" s="17" t="n">
        <f aca="false">VLOOKUP($M90,HENDIKEP!$A$2:$C$83,IF($E90="M",2,3),FALSE())</f>
        <v>7.51</v>
      </c>
      <c r="O90" s="21" t="n">
        <f aca="false">100-N90</f>
        <v>92.49</v>
      </c>
      <c r="P90" s="20" t="n">
        <f aca="false">$T$5-$D90</f>
        <v>43</v>
      </c>
      <c r="Q90" s="17" t="n">
        <f aca="false">VLOOKUP($P90,HENDIKEP!$A$2:$C$83,IF($E90="M",2,3),FALSE())</f>
        <v>7.9</v>
      </c>
      <c r="R90" s="21" t="n">
        <f aca="false">100-Q90</f>
        <v>92.1</v>
      </c>
    </row>
    <row r="91" s="22" customFormat="true" ht="15" hidden="false" customHeight="false" outlineLevel="0" collapsed="false">
      <c r="A91" s="15" t="n">
        <v>90</v>
      </c>
      <c r="B91" s="16" t="s">
        <v>124</v>
      </c>
      <c r="C91" s="17"/>
      <c r="D91" s="15" t="n">
        <v>1977</v>
      </c>
      <c r="E91" s="27" t="s">
        <v>20</v>
      </c>
      <c r="F91" s="19"/>
      <c r="G91" s="20" t="n">
        <f aca="false">$T$2-$D91</f>
        <v>33</v>
      </c>
      <c r="H91" s="17" t="n">
        <f aca="false">VLOOKUP($G91,HENDIKEP!$A$2:$C$83,IF($E91="M",2,3),FALSE())</f>
        <v>0</v>
      </c>
      <c r="I91" s="21" t="n">
        <f aca="false">100-H91</f>
        <v>100</v>
      </c>
      <c r="J91" s="20" t="n">
        <f aca="false">$T$3-$D91</f>
        <v>34</v>
      </c>
      <c r="K91" s="17" t="n">
        <f aca="false">VLOOKUP($J91,HENDIKEP!$A$2:$C$83,IF($E91="M",2,3),FALSE())</f>
        <v>0</v>
      </c>
      <c r="L91" s="21" t="n">
        <f aca="false">100-K91</f>
        <v>100</v>
      </c>
      <c r="M91" s="20" t="n">
        <f aca="false">$T$4-$D91</f>
        <v>35</v>
      </c>
      <c r="N91" s="17" t="n">
        <f aca="false">VLOOKUP($M91,HENDIKEP!$A$2:$C$83,IF($E91="M",2,3),FALSE())</f>
        <v>0</v>
      </c>
      <c r="O91" s="21" t="n">
        <f aca="false">100-N91</f>
        <v>100</v>
      </c>
      <c r="P91" s="20" t="n">
        <f aca="false">$T$5-$D91</f>
        <v>36</v>
      </c>
      <c r="Q91" s="17" t="n">
        <f aca="false">VLOOKUP($P91,HENDIKEP!$A$2:$C$83,IF($E91="M",2,3),FALSE())</f>
        <v>0</v>
      </c>
      <c r="R91" s="21" t="n">
        <f aca="false">100-Q91</f>
        <v>100</v>
      </c>
    </row>
    <row r="92" s="22" customFormat="true" ht="15" hidden="false" customHeight="false" outlineLevel="0" collapsed="false">
      <c r="A92" s="15" t="n">
        <v>91</v>
      </c>
      <c r="B92" s="29" t="s">
        <v>125</v>
      </c>
      <c r="C92" s="17"/>
      <c r="D92" s="15" t="n">
        <v>1976</v>
      </c>
      <c r="E92" s="26" t="s">
        <v>26</v>
      </c>
      <c r="F92" s="19"/>
      <c r="G92" s="20" t="n">
        <f aca="false">$T$2-$D92</f>
        <v>34</v>
      </c>
      <c r="H92" s="17" t="n">
        <f aca="false">VLOOKUP($G92,HENDIKEP!$A$2:$C$83,IF($E92="M",2,3),FALSE())</f>
        <v>10</v>
      </c>
      <c r="I92" s="21" t="n">
        <f aca="false">100-H92</f>
        <v>90</v>
      </c>
      <c r="J92" s="20" t="n">
        <f aca="false">$T$3-$D92</f>
        <v>35</v>
      </c>
      <c r="K92" s="17" t="n">
        <f aca="false">VLOOKUP($J92,HENDIKEP!$A$2:$C$83,IF($E92="M",2,3),FALSE())</f>
        <v>13.04</v>
      </c>
      <c r="L92" s="21" t="n">
        <f aca="false">100-K92</f>
        <v>86.96</v>
      </c>
      <c r="M92" s="20" t="n">
        <f aca="false">$T$4-$D92</f>
        <v>36</v>
      </c>
      <c r="N92" s="17" t="n">
        <f aca="false">VLOOKUP($M92,HENDIKEP!$A$2:$C$83,IF($E92="M",2,3),FALSE())</f>
        <v>13.67</v>
      </c>
      <c r="O92" s="21" t="n">
        <f aca="false">100-N92</f>
        <v>86.33</v>
      </c>
      <c r="P92" s="20" t="n">
        <f aca="false">$T$5-$D92</f>
        <v>37</v>
      </c>
      <c r="Q92" s="17" t="n">
        <f aca="false">VLOOKUP($P92,HENDIKEP!$A$2:$C$83,IF($E92="M",2,3),FALSE())</f>
        <v>14.32</v>
      </c>
      <c r="R92" s="21" t="n">
        <f aca="false">100-Q92</f>
        <v>85.68</v>
      </c>
    </row>
    <row r="93" s="22" customFormat="true" ht="15" hidden="false" customHeight="false" outlineLevel="0" collapsed="false">
      <c r="A93" s="15" t="n">
        <v>92</v>
      </c>
      <c r="B93" s="28" t="s">
        <v>126</v>
      </c>
      <c r="C93" s="17"/>
      <c r="D93" s="15" t="n">
        <v>1980</v>
      </c>
      <c r="E93" s="26" t="s">
        <v>20</v>
      </c>
      <c r="F93" s="19"/>
      <c r="G93" s="20" t="n">
        <f aca="false">$T$2-$D93</f>
        <v>30</v>
      </c>
      <c r="H93" s="17" t="n">
        <f aca="false">VLOOKUP($G93,HENDIKEP!$A$2:$C$83,IF($E93="M",2,3),FALSE())</f>
        <v>0</v>
      </c>
      <c r="I93" s="21" t="n">
        <f aca="false">100-H93</f>
        <v>100</v>
      </c>
      <c r="J93" s="20" t="n">
        <f aca="false">$T$3-$D93</f>
        <v>31</v>
      </c>
      <c r="K93" s="17" t="n">
        <f aca="false">VLOOKUP($J93,HENDIKEP!$A$2:$C$83,IF($E93="M",2,3),FALSE())</f>
        <v>0</v>
      </c>
      <c r="L93" s="21" t="n">
        <f aca="false">100-K93</f>
        <v>100</v>
      </c>
      <c r="M93" s="20" t="n">
        <f aca="false">$T$4-$D93</f>
        <v>32</v>
      </c>
      <c r="N93" s="17" t="n">
        <f aca="false">VLOOKUP($M93,HENDIKEP!$A$2:$C$83,IF($E93="M",2,3),FALSE())</f>
        <v>0</v>
      </c>
      <c r="O93" s="21" t="n">
        <f aca="false">100-N93</f>
        <v>100</v>
      </c>
      <c r="P93" s="20" t="n">
        <f aca="false">$T$5-$D93</f>
        <v>33</v>
      </c>
      <c r="Q93" s="17" t="n">
        <f aca="false">VLOOKUP($P93,HENDIKEP!$A$2:$C$83,IF($E93="M",2,3),FALSE())</f>
        <v>0</v>
      </c>
      <c r="R93" s="21" t="n">
        <f aca="false">100-Q93</f>
        <v>100</v>
      </c>
    </row>
    <row r="94" s="22" customFormat="true" ht="15" hidden="false" customHeight="false" outlineLevel="0" collapsed="false">
      <c r="A94" s="15" t="n">
        <v>93</v>
      </c>
      <c r="B94" s="16" t="s">
        <v>127</v>
      </c>
      <c r="C94" s="17"/>
      <c r="D94" s="24" t="n">
        <v>1972</v>
      </c>
      <c r="E94" s="18" t="s">
        <v>20</v>
      </c>
      <c r="F94" s="19"/>
      <c r="G94" s="25" t="n">
        <f aca="false">$T$2-$D94</f>
        <v>38</v>
      </c>
      <c r="H94" s="17" t="n">
        <f aca="false">VLOOKUP($G94,HENDIKEP!$A$2:$C$83,IF($E94="M",2,3),FALSE())</f>
        <v>0</v>
      </c>
      <c r="I94" s="21" t="n">
        <f aca="false">100-H94</f>
        <v>100</v>
      </c>
      <c r="J94" s="20" t="n">
        <f aca="false">$T$3-$D94</f>
        <v>39</v>
      </c>
      <c r="K94" s="17" t="n">
        <f aca="false">VLOOKUP($J94,HENDIKEP!$A$2:$C$83,IF($E94="M",2,3),FALSE())</f>
        <v>0</v>
      </c>
      <c r="L94" s="21" t="n">
        <f aca="false">100-K94</f>
        <v>100</v>
      </c>
      <c r="M94" s="20" t="n">
        <f aca="false">$T$4-$D94</f>
        <v>40</v>
      </c>
      <c r="N94" s="17" t="n">
        <f aca="false">VLOOKUP($M94,HENDIKEP!$A$2:$C$83,IF($E94="M",2,3),FALSE())</f>
        <v>5.7</v>
      </c>
      <c r="O94" s="21" t="n">
        <f aca="false">100-N94</f>
        <v>94.3</v>
      </c>
      <c r="P94" s="20" t="n">
        <f aca="false">$T$5-$D94</f>
        <v>41</v>
      </c>
      <c r="Q94" s="17" t="n">
        <f aca="false">VLOOKUP($P94,HENDIKEP!$A$2:$C$83,IF($E94="M",2,3),FALSE())</f>
        <v>6.3</v>
      </c>
      <c r="R94" s="21" t="n">
        <f aca="false">100-Q94</f>
        <v>93.7</v>
      </c>
    </row>
    <row r="95" s="22" customFormat="true" ht="15" hidden="false" customHeight="false" outlineLevel="0" collapsed="false">
      <c r="A95" s="15" t="n">
        <v>94</v>
      </c>
      <c r="B95" s="37" t="s">
        <v>128</v>
      </c>
      <c r="C95" s="17" t="s">
        <v>90</v>
      </c>
      <c r="D95" s="24" t="n">
        <v>1993</v>
      </c>
      <c r="E95" s="18" t="s">
        <v>20</v>
      </c>
      <c r="F95" s="19"/>
      <c r="G95" s="25" t="n">
        <f aca="false">$T$2-$D95</f>
        <v>17</v>
      </c>
      <c r="H95" s="17" t="n">
        <f aca="false">VLOOKUP($G95,HENDIKEP!$A$2:$C$83,IF($E95="M",2,3),FALSE())</f>
        <v>0</v>
      </c>
      <c r="I95" s="21" t="n">
        <f aca="false">100-H95</f>
        <v>100</v>
      </c>
      <c r="J95" s="20" t="n">
        <f aca="false">$T$3-$D95</f>
        <v>18</v>
      </c>
      <c r="K95" s="17" t="n">
        <f aca="false">VLOOKUP($J95,HENDIKEP!$A$2:$C$83,IF($E95="M",2,3),FALSE())</f>
        <v>0</v>
      </c>
      <c r="L95" s="21" t="n">
        <f aca="false">100-K95</f>
        <v>100</v>
      </c>
      <c r="M95" s="20" t="n">
        <f aca="false">$T$4-$D95</f>
        <v>19</v>
      </c>
      <c r="N95" s="17" t="n">
        <f aca="false">VLOOKUP($M95,HENDIKEP!$A$2:$C$83,IF($E95="M",2,3),FALSE())</f>
        <v>0</v>
      </c>
      <c r="O95" s="21" t="n">
        <f aca="false">100-N95</f>
        <v>100</v>
      </c>
      <c r="P95" s="20" t="n">
        <f aca="false">$T$5-$D95</f>
        <v>20</v>
      </c>
      <c r="Q95" s="17" t="n">
        <f aca="false">VLOOKUP($P95,HENDIKEP!$A$2:$C$83,IF($E95="M",2,3),FALSE())</f>
        <v>0</v>
      </c>
      <c r="R95" s="21" t="n">
        <f aca="false">100-Q95</f>
        <v>100</v>
      </c>
    </row>
    <row r="96" s="22" customFormat="true" ht="15" hidden="false" customHeight="false" outlineLevel="0" collapsed="false">
      <c r="A96" s="15" t="n">
        <v>95</v>
      </c>
      <c r="B96" s="16" t="s">
        <v>129</v>
      </c>
      <c r="C96" s="17" t="s">
        <v>130</v>
      </c>
      <c r="D96" s="15" t="n">
        <v>1978</v>
      </c>
      <c r="E96" s="27" t="s">
        <v>20</v>
      </c>
      <c r="F96" s="19"/>
      <c r="G96" s="20" t="n">
        <f aca="false">$T$2-$D96</f>
        <v>32</v>
      </c>
      <c r="H96" s="17" t="n">
        <f aca="false">VLOOKUP($G96,HENDIKEP!$A$2:$C$83,IF($E96="M",2,3),FALSE())</f>
        <v>0</v>
      </c>
      <c r="I96" s="21" t="n">
        <f aca="false">100-H96</f>
        <v>100</v>
      </c>
      <c r="J96" s="20" t="n">
        <f aca="false">$T$3-$D96</f>
        <v>33</v>
      </c>
      <c r="K96" s="17" t="n">
        <f aca="false">VLOOKUP($J96,HENDIKEP!$A$2:$C$83,IF($E96="M",2,3),FALSE())</f>
        <v>0</v>
      </c>
      <c r="L96" s="21" t="n">
        <f aca="false">100-K96</f>
        <v>100</v>
      </c>
      <c r="M96" s="20" t="n">
        <f aca="false">$T$4-$D96</f>
        <v>34</v>
      </c>
      <c r="N96" s="17" t="n">
        <f aca="false">VLOOKUP($M96,HENDIKEP!$A$2:$C$83,IF($E96="M",2,3),FALSE())</f>
        <v>0</v>
      </c>
      <c r="O96" s="21" t="n">
        <f aca="false">100-N96</f>
        <v>100</v>
      </c>
      <c r="P96" s="20" t="n">
        <f aca="false">$T$5-$D96</f>
        <v>35</v>
      </c>
      <c r="Q96" s="17" t="n">
        <f aca="false">VLOOKUP($P96,HENDIKEP!$A$2:$C$83,IF($E96="M",2,3),FALSE())</f>
        <v>0</v>
      </c>
      <c r="R96" s="21" t="n">
        <f aca="false">100-Q96</f>
        <v>100</v>
      </c>
    </row>
    <row r="97" s="22" customFormat="true" ht="15" hidden="false" customHeight="false" outlineLevel="0" collapsed="false">
      <c r="A97" s="15" t="n">
        <v>96</v>
      </c>
      <c r="B97" s="16" t="s">
        <v>131</v>
      </c>
      <c r="C97" s="17"/>
      <c r="D97" s="15" t="n">
        <v>1993</v>
      </c>
      <c r="E97" s="18" t="s">
        <v>20</v>
      </c>
      <c r="F97" s="19"/>
      <c r="G97" s="20" t="n">
        <f aca="false">$T$2-$D97</f>
        <v>17</v>
      </c>
      <c r="H97" s="17" t="n">
        <f aca="false">VLOOKUP($G97,HENDIKEP!$A$2:$C$83,IF($E97="M",2,3),FALSE())</f>
        <v>0</v>
      </c>
      <c r="I97" s="21" t="n">
        <f aca="false">100-H97</f>
        <v>100</v>
      </c>
      <c r="J97" s="20" t="n">
        <f aca="false">$T$3-$D97</f>
        <v>18</v>
      </c>
      <c r="K97" s="17" t="n">
        <f aca="false">VLOOKUP($J97,HENDIKEP!$A$2:$C$83,IF($E97="M",2,3),FALSE())</f>
        <v>0</v>
      </c>
      <c r="L97" s="21" t="n">
        <f aca="false">100-K97</f>
        <v>100</v>
      </c>
      <c r="M97" s="20" t="n">
        <f aca="false">$T$4-$D97</f>
        <v>19</v>
      </c>
      <c r="N97" s="17" t="n">
        <f aca="false">VLOOKUP($M97,HENDIKEP!$A$2:$C$83,IF($E97="M",2,3),FALSE())</f>
        <v>0</v>
      </c>
      <c r="O97" s="21" t="n">
        <f aca="false">100-N97</f>
        <v>100</v>
      </c>
      <c r="P97" s="20" t="n">
        <f aca="false">$T$5-$D97</f>
        <v>20</v>
      </c>
      <c r="Q97" s="17" t="n">
        <f aca="false">VLOOKUP($P97,HENDIKEP!$A$2:$C$83,IF($E97="M",2,3),FALSE())</f>
        <v>0</v>
      </c>
      <c r="R97" s="21" t="n">
        <f aca="false">100-Q97</f>
        <v>100</v>
      </c>
    </row>
    <row r="98" s="22" customFormat="true" ht="15" hidden="false" customHeight="false" outlineLevel="0" collapsed="false">
      <c r="A98" s="15" t="n">
        <v>97</v>
      </c>
      <c r="B98" s="16" t="s">
        <v>132</v>
      </c>
      <c r="C98" s="17"/>
      <c r="D98" s="15" t="n">
        <v>1977</v>
      </c>
      <c r="E98" s="27" t="s">
        <v>20</v>
      </c>
      <c r="F98" s="19"/>
      <c r="G98" s="20" t="n">
        <f aca="false">$T$2-$D98</f>
        <v>33</v>
      </c>
      <c r="H98" s="17" t="n">
        <f aca="false">VLOOKUP($G98,HENDIKEP!$A$2:$C$83,IF($E98="M",2,3),FALSE())</f>
        <v>0</v>
      </c>
      <c r="I98" s="21" t="n">
        <f aca="false">100-H98</f>
        <v>100</v>
      </c>
      <c r="J98" s="20" t="n">
        <f aca="false">$T$3-$D98</f>
        <v>34</v>
      </c>
      <c r="K98" s="17" t="n">
        <f aca="false">VLOOKUP($J98,HENDIKEP!$A$2:$C$83,IF($E98="M",2,3),FALSE())</f>
        <v>0</v>
      </c>
      <c r="L98" s="21" t="n">
        <f aca="false">100-K98</f>
        <v>100</v>
      </c>
      <c r="M98" s="20" t="n">
        <f aca="false">$T$4-$D98</f>
        <v>35</v>
      </c>
      <c r="N98" s="17" t="n">
        <f aca="false">VLOOKUP($M98,HENDIKEP!$A$2:$C$83,IF($E98="M",2,3),FALSE())</f>
        <v>0</v>
      </c>
      <c r="O98" s="21" t="n">
        <f aca="false">100-N98</f>
        <v>100</v>
      </c>
      <c r="P98" s="20" t="n">
        <f aca="false">$T$5-$D98</f>
        <v>36</v>
      </c>
      <c r="Q98" s="17" t="n">
        <f aca="false">VLOOKUP($P98,HENDIKEP!$A$2:$C$83,IF($E98="M",2,3),FALSE())</f>
        <v>0</v>
      </c>
      <c r="R98" s="21" t="n">
        <f aca="false">100-Q98</f>
        <v>100</v>
      </c>
    </row>
    <row r="99" s="22" customFormat="true" ht="15" hidden="false" customHeight="false" outlineLevel="0" collapsed="false">
      <c r="A99" s="15" t="n">
        <v>98</v>
      </c>
      <c r="B99" s="32" t="s">
        <v>133</v>
      </c>
      <c r="C99" s="17"/>
      <c r="D99" s="24" t="n">
        <v>1993</v>
      </c>
      <c r="E99" s="18" t="s">
        <v>26</v>
      </c>
      <c r="F99" s="19"/>
      <c r="G99" s="25" t="n">
        <f aca="false">$T$2-$D99</f>
        <v>17</v>
      </c>
      <c r="H99" s="17" t="n">
        <f aca="false">VLOOKUP($G99,HENDIKEP!$A$2:$C$83,IF($E99="M",2,3),FALSE())</f>
        <v>10</v>
      </c>
      <c r="I99" s="21" t="n">
        <f aca="false">100-H99</f>
        <v>90</v>
      </c>
      <c r="J99" s="20" t="n">
        <f aca="false">$T$3-$D99</f>
        <v>18</v>
      </c>
      <c r="K99" s="17" t="n">
        <f aca="false">VLOOKUP($J99,HENDIKEP!$A$2:$C$83,IF($E99="M",2,3),FALSE())</f>
        <v>10</v>
      </c>
      <c r="L99" s="21" t="n">
        <f aca="false">100-K99</f>
        <v>90</v>
      </c>
      <c r="M99" s="20" t="n">
        <f aca="false">$T$4-$D99</f>
        <v>19</v>
      </c>
      <c r="N99" s="17" t="n">
        <f aca="false">VLOOKUP($M99,HENDIKEP!$A$2:$C$83,IF($E99="M",2,3),FALSE())</f>
        <v>10</v>
      </c>
      <c r="O99" s="21" t="n">
        <f aca="false">100-N99</f>
        <v>90</v>
      </c>
      <c r="P99" s="20" t="n">
        <f aca="false">$T$5-$D99</f>
        <v>20</v>
      </c>
      <c r="Q99" s="17" t="n">
        <f aca="false">VLOOKUP($P99,HENDIKEP!$A$2:$C$83,IF($E99="M",2,3),FALSE())</f>
        <v>10</v>
      </c>
      <c r="R99" s="21" t="n">
        <f aca="false">100-Q99</f>
        <v>90</v>
      </c>
    </row>
    <row r="100" s="22" customFormat="true" ht="15" hidden="false" customHeight="false" outlineLevel="0" collapsed="false">
      <c r="A100" s="15" t="n">
        <v>99</v>
      </c>
      <c r="B100" s="16" t="s">
        <v>134</v>
      </c>
      <c r="C100" s="17"/>
      <c r="D100" s="15" t="n">
        <v>1985</v>
      </c>
      <c r="E100" s="26" t="s">
        <v>26</v>
      </c>
      <c r="F100" s="19"/>
      <c r="G100" s="20" t="n">
        <f aca="false">$T$2-$D100</f>
        <v>25</v>
      </c>
      <c r="H100" s="17" t="n">
        <f aca="false">VLOOKUP($G100,HENDIKEP!$A$2:$C$83,IF($E100="M",2,3),FALSE())</f>
        <v>10</v>
      </c>
      <c r="I100" s="21" t="n">
        <f aca="false">100-H100</f>
        <v>90</v>
      </c>
      <c r="J100" s="20" t="n">
        <f aca="false">$T$3-$D100</f>
        <v>26</v>
      </c>
      <c r="K100" s="17" t="n">
        <f aca="false">VLOOKUP($J100,HENDIKEP!$A$2:$C$83,IF($E100="M",2,3),FALSE())</f>
        <v>10</v>
      </c>
      <c r="L100" s="21" t="n">
        <f aca="false">100-K100</f>
        <v>90</v>
      </c>
      <c r="M100" s="20" t="n">
        <f aca="false">$T$4-$D100</f>
        <v>27</v>
      </c>
      <c r="N100" s="17" t="n">
        <f aca="false">VLOOKUP($M100,HENDIKEP!$A$2:$C$83,IF($E100="M",2,3),FALSE())</f>
        <v>10</v>
      </c>
      <c r="O100" s="21" t="n">
        <f aca="false">100-N100</f>
        <v>90</v>
      </c>
      <c r="P100" s="20" t="n">
        <f aca="false">$T$5-$D100</f>
        <v>28</v>
      </c>
      <c r="Q100" s="17" t="n">
        <f aca="false">VLOOKUP($P100,HENDIKEP!$A$2:$C$83,IF($E100="M",2,3),FALSE())</f>
        <v>10</v>
      </c>
      <c r="R100" s="21" t="n">
        <f aca="false">100-Q100</f>
        <v>90</v>
      </c>
    </row>
    <row r="101" s="22" customFormat="true" ht="15" hidden="false" customHeight="false" outlineLevel="0" collapsed="false">
      <c r="A101" s="15" t="n">
        <v>100</v>
      </c>
      <c r="B101" s="38" t="s">
        <v>135</v>
      </c>
      <c r="C101" s="17" t="s">
        <v>90</v>
      </c>
      <c r="D101" s="15" t="n">
        <v>1959</v>
      </c>
      <c r="E101" s="26" t="s">
        <v>20</v>
      </c>
      <c r="F101" s="19"/>
      <c r="G101" s="20" t="n">
        <f aca="false">$T$2-$D101</f>
        <v>51</v>
      </c>
      <c r="H101" s="17" t="n">
        <f aca="false">VLOOKUP($G101,HENDIKEP!$A$2:$C$83,IF($E101="M",2,3),FALSE())</f>
        <v>12.65</v>
      </c>
      <c r="I101" s="21" t="n">
        <f aca="false">100-H101</f>
        <v>87.35</v>
      </c>
      <c r="J101" s="20" t="n">
        <f aca="false">$T$3-$D101</f>
        <v>52</v>
      </c>
      <c r="K101" s="17" t="n">
        <f aca="false">VLOOKUP($J101,HENDIKEP!$A$2:$C$83,IF($E101="M",2,3),FALSE())</f>
        <v>13.36</v>
      </c>
      <c r="L101" s="21" t="n">
        <f aca="false">100-K101</f>
        <v>86.64</v>
      </c>
      <c r="M101" s="20" t="n">
        <f aca="false">$T$4-$D101</f>
        <v>53</v>
      </c>
      <c r="N101" s="17" t="n">
        <f aca="false">VLOOKUP($M101,HENDIKEP!$A$2:$C$83,IF($E101="M",2,3),FALSE())</f>
        <v>14.09</v>
      </c>
      <c r="O101" s="21" t="n">
        <f aca="false">100-N101</f>
        <v>85.91</v>
      </c>
      <c r="P101" s="20" t="n">
        <f aca="false">$T$5-$D101</f>
        <v>54</v>
      </c>
      <c r="Q101" s="17" t="n">
        <f aca="false">VLOOKUP($P101,HENDIKEP!$A$2:$C$83,IF($E101="M",2,3),FALSE())</f>
        <v>14.83</v>
      </c>
      <c r="R101" s="21" t="n">
        <f aca="false">100-Q101</f>
        <v>85.17</v>
      </c>
    </row>
    <row r="102" s="22" customFormat="true" ht="15" hidden="false" customHeight="false" outlineLevel="0" collapsed="false">
      <c r="A102" s="15" t="n">
        <v>101</v>
      </c>
      <c r="B102" s="16" t="s">
        <v>136</v>
      </c>
      <c r="C102" s="17" t="s">
        <v>85</v>
      </c>
      <c r="D102" s="15" t="n">
        <v>1955</v>
      </c>
      <c r="E102" s="39" t="s">
        <v>20</v>
      </c>
      <c r="F102" s="19"/>
      <c r="G102" s="20" t="n">
        <f aca="false">$T$2-$D102</f>
        <v>55</v>
      </c>
      <c r="H102" s="17" t="n">
        <f aca="false">VLOOKUP($G102,HENDIKEP!$A$2:$C$83,IF($E102="M",2,3),FALSE())</f>
        <v>15.59</v>
      </c>
      <c r="I102" s="21" t="n">
        <f aca="false">100-H102</f>
        <v>84.41</v>
      </c>
      <c r="J102" s="20" t="n">
        <f aca="false">$T$3-$D102</f>
        <v>56</v>
      </c>
      <c r="K102" s="17" t="n">
        <f aca="false">VLOOKUP($J102,HENDIKEP!$A$2:$C$83,IF($E102="M",2,3),FALSE())</f>
        <v>16.38</v>
      </c>
      <c r="L102" s="21" t="n">
        <f aca="false">100-K102</f>
        <v>83.62</v>
      </c>
      <c r="M102" s="20" t="n">
        <f aca="false">$T$4-$D102</f>
        <v>57</v>
      </c>
      <c r="N102" s="17" t="n">
        <f aca="false">VLOOKUP($M102,HENDIKEP!$A$2:$C$83,IF($E102="M",2,3),FALSE())</f>
        <v>17.18</v>
      </c>
      <c r="O102" s="21" t="n">
        <f aca="false">100-N102</f>
        <v>82.82</v>
      </c>
      <c r="P102" s="20" t="n">
        <f aca="false">$T$5-$D102</f>
        <v>58</v>
      </c>
      <c r="Q102" s="17" t="n">
        <f aca="false">VLOOKUP($P102,HENDIKEP!$A$2:$C$83,IF($E102="M",2,3),FALSE())</f>
        <v>17.99</v>
      </c>
      <c r="R102" s="21" t="n">
        <f aca="false">100-Q102</f>
        <v>82.01</v>
      </c>
    </row>
    <row r="103" s="22" customFormat="true" ht="15" hidden="false" customHeight="false" outlineLevel="0" collapsed="false">
      <c r="A103" s="15" t="n">
        <v>102</v>
      </c>
      <c r="B103" s="34" t="s">
        <v>137</v>
      </c>
      <c r="C103" s="17"/>
      <c r="D103" s="15" t="n">
        <v>1981</v>
      </c>
      <c r="E103" s="39" t="s">
        <v>20</v>
      </c>
      <c r="F103" s="19"/>
      <c r="G103" s="20" t="n">
        <f aca="false">$T$2-$D103</f>
        <v>29</v>
      </c>
      <c r="H103" s="17" t="n">
        <f aca="false">VLOOKUP($G103,HENDIKEP!$A$2:$C$83,IF($E103="M",2,3),FALSE())</f>
        <v>0</v>
      </c>
      <c r="I103" s="21" t="n">
        <f aca="false">100-H103</f>
        <v>100</v>
      </c>
      <c r="J103" s="20" t="n">
        <f aca="false">$T$3-$D103</f>
        <v>30</v>
      </c>
      <c r="K103" s="17" t="n">
        <f aca="false">VLOOKUP($J103,HENDIKEP!$A$2:$C$83,IF($E103="M",2,3),FALSE())</f>
        <v>0</v>
      </c>
      <c r="L103" s="21" t="n">
        <f aca="false">100-K103</f>
        <v>100</v>
      </c>
      <c r="M103" s="20" t="n">
        <f aca="false">$T$4-$D103</f>
        <v>31</v>
      </c>
      <c r="N103" s="17" t="n">
        <f aca="false">VLOOKUP($M103,HENDIKEP!$A$2:$C$83,IF($E103="M",2,3),FALSE())</f>
        <v>0</v>
      </c>
      <c r="O103" s="21" t="n">
        <f aca="false">100-N103</f>
        <v>100</v>
      </c>
      <c r="P103" s="20" t="n">
        <f aca="false">$T$5-$D103</f>
        <v>32</v>
      </c>
      <c r="Q103" s="17" t="n">
        <f aca="false">VLOOKUP($P103,HENDIKEP!$A$2:$C$83,IF($E103="M",2,3),FALSE())</f>
        <v>0</v>
      </c>
      <c r="R103" s="21" t="n">
        <f aca="false">100-Q103</f>
        <v>100</v>
      </c>
    </row>
    <row r="104" s="22" customFormat="true" ht="15" hidden="false" customHeight="false" outlineLevel="0" collapsed="false">
      <c r="A104" s="15" t="n">
        <v>103</v>
      </c>
      <c r="B104" s="16" t="s">
        <v>138</v>
      </c>
      <c r="C104" s="17"/>
      <c r="D104" s="15" t="n">
        <v>1993</v>
      </c>
      <c r="E104" s="40" t="s">
        <v>20</v>
      </c>
      <c r="F104" s="19"/>
      <c r="G104" s="20" t="n">
        <f aca="false">$T$2-$D104</f>
        <v>17</v>
      </c>
      <c r="H104" s="17" t="n">
        <f aca="false">VLOOKUP($G104,HENDIKEP!$A$2:$C$83,IF($E104="M",2,3),FALSE())</f>
        <v>0</v>
      </c>
      <c r="I104" s="21" t="n">
        <f aca="false">100-H104</f>
        <v>100</v>
      </c>
      <c r="J104" s="20" t="n">
        <f aca="false">$T$3-$D104</f>
        <v>18</v>
      </c>
      <c r="K104" s="17" t="n">
        <f aca="false">VLOOKUP($J104,HENDIKEP!$A$2:$C$83,IF($E104="M",2,3),FALSE())</f>
        <v>0</v>
      </c>
      <c r="L104" s="21" t="n">
        <f aca="false">100-K104</f>
        <v>100</v>
      </c>
      <c r="M104" s="20" t="n">
        <f aca="false">$T$4-$D104</f>
        <v>19</v>
      </c>
      <c r="N104" s="17" t="n">
        <f aca="false">VLOOKUP($M104,HENDIKEP!$A$2:$C$83,IF($E104="M",2,3),FALSE())</f>
        <v>0</v>
      </c>
      <c r="O104" s="21" t="n">
        <f aca="false">100-N104</f>
        <v>100</v>
      </c>
      <c r="P104" s="20" t="n">
        <f aca="false">$T$5-$D104</f>
        <v>20</v>
      </c>
      <c r="Q104" s="17" t="n">
        <f aca="false">VLOOKUP($P104,HENDIKEP!$A$2:$C$83,IF($E104="M",2,3),FALSE())</f>
        <v>0</v>
      </c>
      <c r="R104" s="21" t="n">
        <f aca="false">100-Q104</f>
        <v>100</v>
      </c>
    </row>
    <row r="105" s="22" customFormat="true" ht="15" hidden="false" customHeight="false" outlineLevel="0" collapsed="false">
      <c r="A105" s="15" t="n">
        <v>104</v>
      </c>
      <c r="B105" s="16" t="s">
        <v>139</v>
      </c>
      <c r="C105" s="17" t="s">
        <v>140</v>
      </c>
      <c r="D105" s="24" t="n">
        <v>1966</v>
      </c>
      <c r="E105" s="40" t="s">
        <v>20</v>
      </c>
      <c r="F105" s="19"/>
      <c r="G105" s="25" t="n">
        <f aca="false">$T$2-$D105</f>
        <v>44</v>
      </c>
      <c r="H105" s="17" t="n">
        <f aca="false">VLOOKUP($G105,HENDIKEP!$A$2:$C$83,IF($E105="M",2,3),FALSE())</f>
        <v>8.13</v>
      </c>
      <c r="I105" s="21" t="n">
        <f aca="false">100-H105</f>
        <v>91.87</v>
      </c>
      <c r="J105" s="20" t="n">
        <f aca="false">$T$3-$D105</f>
        <v>45</v>
      </c>
      <c r="K105" s="17" t="n">
        <f aca="false">VLOOKUP($J105,HENDIKEP!$A$2:$C$83,IF($E105="M",2,3),FALSE())</f>
        <v>8.75</v>
      </c>
      <c r="L105" s="21" t="n">
        <f aca="false">100-K105</f>
        <v>91.25</v>
      </c>
      <c r="M105" s="20" t="n">
        <f aca="false">$T$4-$D105</f>
        <v>46</v>
      </c>
      <c r="N105" s="17" t="n">
        <f aca="false">VLOOKUP($M105,HENDIKEP!$A$2:$C$83,IF($E105="M",2,3),FALSE())</f>
        <v>9.36</v>
      </c>
      <c r="O105" s="21" t="n">
        <f aca="false">100-N105</f>
        <v>90.64</v>
      </c>
      <c r="P105" s="20" t="n">
        <f aca="false">$T$5-$D105</f>
        <v>47</v>
      </c>
      <c r="Q105" s="17" t="n">
        <f aca="false">VLOOKUP($P105,HENDIKEP!$A$2:$C$83,IF($E105="M",2,3),FALSE())</f>
        <v>9.98</v>
      </c>
      <c r="R105" s="21" t="n">
        <f aca="false">100-Q105</f>
        <v>90.02</v>
      </c>
    </row>
    <row r="106" s="22" customFormat="true" ht="15" hidden="false" customHeight="false" outlineLevel="0" collapsed="false">
      <c r="A106" s="15" t="n">
        <v>105</v>
      </c>
      <c r="B106" s="16" t="s">
        <v>141</v>
      </c>
      <c r="C106" s="17"/>
      <c r="D106" s="24" t="n">
        <v>1971</v>
      </c>
      <c r="E106" s="40" t="s">
        <v>20</v>
      </c>
      <c r="F106" s="19"/>
      <c r="G106" s="20" t="n">
        <f aca="false">$T$2-$D106</f>
        <v>39</v>
      </c>
      <c r="H106" s="17" t="n">
        <f aca="false">VLOOKUP($G106,HENDIKEP!$A$2:$C$83,IF($E106="M",2,3),FALSE())</f>
        <v>0</v>
      </c>
      <c r="I106" s="21" t="n">
        <f aca="false">100-H106</f>
        <v>100</v>
      </c>
      <c r="J106" s="20" t="n">
        <f aca="false">$T$3-$D106</f>
        <v>40</v>
      </c>
      <c r="K106" s="17" t="n">
        <f aca="false">VLOOKUP($J106,HENDIKEP!$A$2:$C$83,IF($E106="M",2,3),FALSE())</f>
        <v>5.7</v>
      </c>
      <c r="L106" s="21" t="n">
        <f aca="false">100-K106</f>
        <v>94.3</v>
      </c>
      <c r="M106" s="20" t="n">
        <f aca="false">$T$4-$D106</f>
        <v>41</v>
      </c>
      <c r="N106" s="17" t="n">
        <f aca="false">VLOOKUP($M106,HENDIKEP!$A$2:$C$83,IF($E106="M",2,3),FALSE())</f>
        <v>6.3</v>
      </c>
      <c r="O106" s="21" t="n">
        <f aca="false">100-N106</f>
        <v>93.7</v>
      </c>
      <c r="P106" s="20" t="n">
        <f aca="false">$T$5-$D106</f>
        <v>42</v>
      </c>
      <c r="Q106" s="17" t="n">
        <f aca="false">VLOOKUP($P106,HENDIKEP!$A$2:$C$83,IF($E106="M",2,3),FALSE())</f>
        <v>7.51</v>
      </c>
      <c r="R106" s="21" t="n">
        <f aca="false">100-Q106</f>
        <v>92.49</v>
      </c>
    </row>
    <row r="107" s="22" customFormat="true" ht="15" hidden="false" customHeight="false" outlineLevel="0" collapsed="false">
      <c r="A107" s="15" t="n">
        <v>106</v>
      </c>
      <c r="B107" s="16" t="s">
        <v>142</v>
      </c>
      <c r="C107" s="17" t="s">
        <v>34</v>
      </c>
      <c r="D107" s="15" t="n">
        <v>1976</v>
      </c>
      <c r="E107" s="39" t="s">
        <v>20</v>
      </c>
      <c r="F107" s="19"/>
      <c r="G107" s="20" t="n">
        <f aca="false">$T$2-$D107</f>
        <v>34</v>
      </c>
      <c r="H107" s="17" t="n">
        <f aca="false">VLOOKUP($G107,HENDIKEP!$A$2:$C$83,IF($E107="M",2,3),FALSE())</f>
        <v>0</v>
      </c>
      <c r="I107" s="21" t="n">
        <f aca="false">100-H107</f>
        <v>100</v>
      </c>
      <c r="J107" s="20" t="n">
        <f aca="false">$T$3-$D107</f>
        <v>35</v>
      </c>
      <c r="K107" s="17" t="n">
        <f aca="false">VLOOKUP($J107,HENDIKEP!$A$2:$C$83,IF($E107="M",2,3),FALSE())</f>
        <v>0</v>
      </c>
      <c r="L107" s="21" t="n">
        <f aca="false">100-K107</f>
        <v>100</v>
      </c>
      <c r="M107" s="20" t="n">
        <f aca="false">$T$4-$D107</f>
        <v>36</v>
      </c>
      <c r="N107" s="17" t="n">
        <f aca="false">VLOOKUP($M107,HENDIKEP!$A$2:$C$83,IF($E107="M",2,3),FALSE())</f>
        <v>0</v>
      </c>
      <c r="O107" s="21" t="n">
        <f aca="false">100-N107</f>
        <v>100</v>
      </c>
      <c r="P107" s="20" t="n">
        <f aca="false">$T$5-$D107</f>
        <v>37</v>
      </c>
      <c r="Q107" s="17" t="n">
        <f aca="false">VLOOKUP($P107,HENDIKEP!$A$2:$C$83,IF($E107="M",2,3),FALSE())</f>
        <v>0</v>
      </c>
      <c r="R107" s="21" t="n">
        <f aca="false">100-Q107</f>
        <v>100</v>
      </c>
    </row>
    <row r="108" s="22" customFormat="true" ht="15" hidden="false" customHeight="false" outlineLevel="0" collapsed="false">
      <c r="A108" s="15" t="n">
        <v>107</v>
      </c>
      <c r="B108" s="28" t="s">
        <v>143</v>
      </c>
      <c r="C108" s="17"/>
      <c r="D108" s="35" t="n">
        <v>1980</v>
      </c>
      <c r="E108" s="15" t="s">
        <v>20</v>
      </c>
      <c r="F108" s="19"/>
      <c r="G108" s="20" t="n">
        <f aca="false">$T$2-$D108</f>
        <v>30</v>
      </c>
      <c r="H108" s="17" t="n">
        <f aca="false">VLOOKUP($G108,HENDIKEP!$A$2:$C$83,IF($E108="M",2,3),FALSE())</f>
        <v>0</v>
      </c>
      <c r="I108" s="21" t="n">
        <f aca="false">100-H108</f>
        <v>100</v>
      </c>
      <c r="J108" s="20" t="n">
        <f aca="false">$T$3-$D108</f>
        <v>31</v>
      </c>
      <c r="K108" s="17" t="n">
        <f aca="false">VLOOKUP($J108,HENDIKEP!$A$2:$C$83,IF($E108="M",2,3),FALSE())</f>
        <v>0</v>
      </c>
      <c r="L108" s="21" t="n">
        <f aca="false">100-K108</f>
        <v>100</v>
      </c>
      <c r="M108" s="20" t="n">
        <f aca="false">$T$4-$D108</f>
        <v>32</v>
      </c>
      <c r="N108" s="17" t="n">
        <f aca="false">VLOOKUP($M108,HENDIKEP!$A$2:$C$83,IF($E108="M",2,3),FALSE())</f>
        <v>0</v>
      </c>
      <c r="O108" s="21" t="n">
        <f aca="false">100-N108</f>
        <v>100</v>
      </c>
      <c r="P108" s="20" t="n">
        <f aca="false">$T$5-$D108</f>
        <v>33</v>
      </c>
      <c r="Q108" s="17" t="n">
        <f aca="false">VLOOKUP($P108,HENDIKEP!$A$2:$C$83,IF($E108="M",2,3),FALSE())</f>
        <v>0</v>
      </c>
      <c r="R108" s="21" t="n">
        <f aca="false">100-Q108</f>
        <v>100</v>
      </c>
    </row>
    <row r="109" s="22" customFormat="true" ht="15" hidden="false" customHeight="false" outlineLevel="0" collapsed="false">
      <c r="A109" s="15" t="n">
        <v>108</v>
      </c>
      <c r="B109" s="16" t="s">
        <v>144</v>
      </c>
      <c r="C109" s="17" t="s">
        <v>43</v>
      </c>
      <c r="D109" s="15" t="n">
        <v>1981</v>
      </c>
      <c r="E109" s="39" t="s">
        <v>20</v>
      </c>
      <c r="F109" s="19"/>
      <c r="G109" s="20" t="n">
        <f aca="false">$T$2-$D109</f>
        <v>29</v>
      </c>
      <c r="H109" s="17" t="n">
        <f aca="false">VLOOKUP($G109,HENDIKEP!$A$2:$C$83,IF($E109="M",2,3),FALSE())</f>
        <v>0</v>
      </c>
      <c r="I109" s="21" t="n">
        <f aca="false">100-H109</f>
        <v>100</v>
      </c>
      <c r="J109" s="20" t="n">
        <f aca="false">$T$3-$D109</f>
        <v>30</v>
      </c>
      <c r="K109" s="17" t="n">
        <f aca="false">VLOOKUP($J109,HENDIKEP!$A$2:$C$83,IF($E109="M",2,3),FALSE())</f>
        <v>0</v>
      </c>
      <c r="L109" s="21" t="n">
        <f aca="false">100-K109</f>
        <v>100</v>
      </c>
      <c r="M109" s="20" t="n">
        <f aca="false">$T$4-$D109</f>
        <v>31</v>
      </c>
      <c r="N109" s="17" t="n">
        <f aca="false">VLOOKUP($M109,HENDIKEP!$A$2:$C$83,IF($E109="M",2,3),FALSE())</f>
        <v>0</v>
      </c>
      <c r="O109" s="21" t="n">
        <f aca="false">100-N109</f>
        <v>100</v>
      </c>
      <c r="P109" s="20" t="n">
        <f aca="false">$T$5-$D109</f>
        <v>32</v>
      </c>
      <c r="Q109" s="17" t="n">
        <f aca="false">VLOOKUP($P109,HENDIKEP!$A$2:$C$83,IF($E109="M",2,3),FALSE())</f>
        <v>0</v>
      </c>
      <c r="R109" s="21" t="n">
        <f aca="false">100-Q109</f>
        <v>100</v>
      </c>
    </row>
    <row r="110" s="22" customFormat="true" ht="15" hidden="false" customHeight="false" outlineLevel="0" collapsed="false">
      <c r="A110" s="15" t="n">
        <v>109</v>
      </c>
      <c r="B110" s="16" t="s">
        <v>145</v>
      </c>
      <c r="C110" s="17"/>
      <c r="D110" s="15" t="n">
        <v>1978</v>
      </c>
      <c r="E110" s="15" t="s">
        <v>20</v>
      </c>
      <c r="F110" s="19"/>
      <c r="G110" s="41"/>
      <c r="H110" s="42"/>
      <c r="I110" s="42"/>
      <c r="J110" s="20" t="n">
        <f aca="false">$T$3-$D110</f>
        <v>33</v>
      </c>
      <c r="K110" s="17" t="n">
        <f aca="false">VLOOKUP($J110,HENDIKEP!$A$2:$C$83,IF($E110="M",2,3),FALSE())</f>
        <v>0</v>
      </c>
      <c r="L110" s="21" t="n">
        <f aca="false">100-K110</f>
        <v>100</v>
      </c>
      <c r="M110" s="20" t="n">
        <f aca="false">$T$4-$D110</f>
        <v>34</v>
      </c>
      <c r="N110" s="17" t="n">
        <f aca="false">VLOOKUP($M110,HENDIKEP!$A$2:$C$83,IF($E110="M",2,3),FALSE())</f>
        <v>0</v>
      </c>
      <c r="O110" s="21" t="n">
        <f aca="false">100-N110</f>
        <v>100</v>
      </c>
      <c r="P110" s="20" t="n">
        <f aca="false">$T$5-$D110</f>
        <v>35</v>
      </c>
      <c r="Q110" s="17" t="n">
        <f aca="false">VLOOKUP($P110,HENDIKEP!$A$2:$C$83,IF($E110="M",2,3),FALSE())</f>
        <v>0</v>
      </c>
      <c r="R110" s="21" t="n">
        <f aca="false">100-Q110</f>
        <v>100</v>
      </c>
    </row>
    <row r="111" s="22" customFormat="true" ht="15" hidden="false" customHeight="false" outlineLevel="0" collapsed="false">
      <c r="A111" s="15" t="n">
        <v>110</v>
      </c>
      <c r="B111" s="16" t="s">
        <v>146</v>
      </c>
      <c r="C111" s="17"/>
      <c r="D111" s="15" t="n">
        <v>1980</v>
      </c>
      <c r="E111" s="15" t="s">
        <v>20</v>
      </c>
      <c r="F111" s="19"/>
      <c r="G111" s="41"/>
      <c r="H111" s="42"/>
      <c r="I111" s="42"/>
      <c r="J111" s="20" t="n">
        <f aca="false">$T$3-$D111</f>
        <v>31</v>
      </c>
      <c r="K111" s="17" t="n">
        <f aca="false">VLOOKUP($J111,HENDIKEP!$A$2:$C$83,IF($E111="M",2,3),FALSE())</f>
        <v>0</v>
      </c>
      <c r="L111" s="21" t="n">
        <f aca="false">100-K111</f>
        <v>100</v>
      </c>
      <c r="M111" s="20" t="n">
        <f aca="false">$T$4-$D111</f>
        <v>32</v>
      </c>
      <c r="N111" s="17" t="n">
        <f aca="false">VLOOKUP($M111,HENDIKEP!$A$2:$C$83,IF($E111="M",2,3),FALSE())</f>
        <v>0</v>
      </c>
      <c r="O111" s="21" t="n">
        <f aca="false">100-N111</f>
        <v>100</v>
      </c>
      <c r="P111" s="20" t="n">
        <f aca="false">$T$5-$D111</f>
        <v>33</v>
      </c>
      <c r="Q111" s="17" t="n">
        <f aca="false">VLOOKUP($P111,HENDIKEP!$A$2:$C$83,IF($E111="M",2,3),FALSE())</f>
        <v>0</v>
      </c>
      <c r="R111" s="21" t="n">
        <f aca="false">100-Q111</f>
        <v>100</v>
      </c>
    </row>
    <row r="112" s="22" customFormat="true" ht="15" hidden="false" customHeight="false" outlineLevel="0" collapsed="false">
      <c r="A112" s="15" t="n">
        <v>111</v>
      </c>
      <c r="B112" s="16" t="s">
        <v>147</v>
      </c>
      <c r="C112" s="17"/>
      <c r="D112" s="15" t="n">
        <v>1963</v>
      </c>
      <c r="E112" s="15" t="s">
        <v>20</v>
      </c>
      <c r="F112" s="19"/>
      <c r="G112" s="41"/>
      <c r="H112" s="42"/>
      <c r="I112" s="42"/>
      <c r="J112" s="20" t="n">
        <f aca="false">$T$3-$D112</f>
        <v>48</v>
      </c>
      <c r="K112" s="17" t="n">
        <f aca="false">VLOOKUP($J112,HENDIKEP!$A$2:$C$83,IF($E112="M",2,3),FALSE())</f>
        <v>10.62</v>
      </c>
      <c r="L112" s="21" t="n">
        <f aca="false">100-K112</f>
        <v>89.38</v>
      </c>
      <c r="M112" s="20" t="n">
        <f aca="false">$T$4-$D112</f>
        <v>49</v>
      </c>
      <c r="N112" s="17" t="n">
        <f aca="false">VLOOKUP($M112,HENDIKEP!$A$2:$C$83,IF($E112="M",2,3),FALSE())</f>
        <v>11.28</v>
      </c>
      <c r="O112" s="21" t="n">
        <f aca="false">100-N112</f>
        <v>88.72</v>
      </c>
      <c r="P112" s="20" t="n">
        <f aca="false">$T$5-$D112</f>
        <v>50</v>
      </c>
      <c r="Q112" s="17" t="n">
        <f aca="false">VLOOKUP($P112,HENDIKEP!$A$2:$C$83,IF($E112="M",2,3),FALSE())</f>
        <v>11.96</v>
      </c>
      <c r="R112" s="21" t="n">
        <f aca="false">100-Q112</f>
        <v>88.04</v>
      </c>
    </row>
    <row r="113" s="22" customFormat="true" ht="15" hidden="false" customHeight="false" outlineLevel="0" collapsed="false">
      <c r="A113" s="15" t="n">
        <v>112</v>
      </c>
      <c r="B113" s="16" t="s">
        <v>148</v>
      </c>
      <c r="C113" s="17"/>
      <c r="D113" s="15" t="n">
        <v>1962</v>
      </c>
      <c r="E113" s="15" t="s">
        <v>20</v>
      </c>
      <c r="F113" s="19"/>
      <c r="G113" s="41"/>
      <c r="H113" s="42"/>
      <c r="I113" s="42"/>
      <c r="J113" s="20" t="n">
        <f aca="false">$T$3-$D113</f>
        <v>49</v>
      </c>
      <c r="K113" s="17" t="n">
        <f aca="false">VLOOKUP($J113,HENDIKEP!$A$2:$C$83,IF($E113="M",2,3),FALSE())</f>
        <v>11.28</v>
      </c>
      <c r="L113" s="21" t="n">
        <f aca="false">100-K113</f>
        <v>88.72</v>
      </c>
      <c r="M113" s="20" t="n">
        <f aca="false">$T$4-$D113</f>
        <v>50</v>
      </c>
      <c r="N113" s="17" t="n">
        <f aca="false">VLOOKUP($M113,HENDIKEP!$A$2:$C$83,IF($E113="M",2,3),FALSE())</f>
        <v>11.96</v>
      </c>
      <c r="O113" s="21" t="n">
        <f aca="false">100-N113</f>
        <v>88.04</v>
      </c>
      <c r="P113" s="20" t="n">
        <f aca="false">$T$5-$D113</f>
        <v>51</v>
      </c>
      <c r="Q113" s="17" t="n">
        <f aca="false">VLOOKUP($P113,HENDIKEP!$A$2:$C$83,IF($E113="M",2,3),FALSE())</f>
        <v>12.65</v>
      </c>
      <c r="R113" s="21" t="n">
        <f aca="false">100-Q113</f>
        <v>87.35</v>
      </c>
    </row>
    <row r="114" s="22" customFormat="true" ht="15" hidden="false" customHeight="false" outlineLevel="0" collapsed="false">
      <c r="A114" s="15" t="n">
        <v>113</v>
      </c>
      <c r="B114" s="16" t="s">
        <v>149</v>
      </c>
      <c r="C114" s="17"/>
      <c r="D114" s="15" t="n">
        <v>1995</v>
      </c>
      <c r="E114" s="15" t="s">
        <v>26</v>
      </c>
      <c r="F114" s="19"/>
      <c r="G114" s="41"/>
      <c r="H114" s="42"/>
      <c r="I114" s="42"/>
      <c r="J114" s="20" t="n">
        <f aca="false">$T$3-$D114</f>
        <v>16</v>
      </c>
      <c r="K114" s="17" t="n">
        <f aca="false">VLOOKUP($J114,HENDIKEP!$A$2:$C$83,IF($E114="M",2,3),FALSE())</f>
        <v>10</v>
      </c>
      <c r="L114" s="21" t="n">
        <f aca="false">100-K114</f>
        <v>90</v>
      </c>
      <c r="M114" s="20" t="n">
        <f aca="false">$T$4-$D114</f>
        <v>17</v>
      </c>
      <c r="N114" s="17" t="n">
        <f aca="false">VLOOKUP($M114,HENDIKEP!$A$2:$C$83,IF($E114="M",2,3),FALSE())</f>
        <v>10</v>
      </c>
      <c r="O114" s="21" t="n">
        <f aca="false">100-N114</f>
        <v>90</v>
      </c>
      <c r="P114" s="20" t="n">
        <f aca="false">$T$5-$D114</f>
        <v>18</v>
      </c>
      <c r="Q114" s="17" t="n">
        <f aca="false">VLOOKUP($P114,HENDIKEP!$A$2:$C$83,IF($E114="M",2,3),FALSE())</f>
        <v>10</v>
      </c>
      <c r="R114" s="21" t="n">
        <f aca="false">100-Q114</f>
        <v>90</v>
      </c>
    </row>
    <row r="115" s="22" customFormat="true" ht="15" hidden="false" customHeight="false" outlineLevel="0" collapsed="false">
      <c r="A115" s="15" t="n">
        <v>114</v>
      </c>
      <c r="B115" s="16" t="s">
        <v>150</v>
      </c>
      <c r="C115" s="17"/>
      <c r="D115" s="15" t="n">
        <v>1968</v>
      </c>
      <c r="E115" s="15" t="s">
        <v>20</v>
      </c>
      <c r="F115" s="19"/>
      <c r="G115" s="41"/>
      <c r="H115" s="42"/>
      <c r="I115" s="42"/>
      <c r="J115" s="20" t="n">
        <f aca="false">$T$3-$D115</f>
        <v>43</v>
      </c>
      <c r="K115" s="17" t="n">
        <f aca="false">VLOOKUP($J115,HENDIKEP!$A$2:$C$83,IF($E115="M",2,3),FALSE())</f>
        <v>7.9</v>
      </c>
      <c r="L115" s="21" t="n">
        <f aca="false">100-K115</f>
        <v>92.1</v>
      </c>
      <c r="M115" s="20" t="n">
        <f aca="false">$T$4-$D115</f>
        <v>44</v>
      </c>
      <c r="N115" s="17" t="n">
        <f aca="false">VLOOKUP($M115,HENDIKEP!$A$2:$C$83,IF($E115="M",2,3),FALSE())</f>
        <v>8.13</v>
      </c>
      <c r="O115" s="21" t="n">
        <f aca="false">100-N115</f>
        <v>91.87</v>
      </c>
      <c r="P115" s="20" t="n">
        <f aca="false">$T$5-$D115</f>
        <v>45</v>
      </c>
      <c r="Q115" s="17" t="n">
        <f aca="false">VLOOKUP($P115,HENDIKEP!$A$2:$C$83,IF($E115="M",2,3),FALSE())</f>
        <v>8.75</v>
      </c>
      <c r="R115" s="21" t="n">
        <f aca="false">100-Q115</f>
        <v>91.25</v>
      </c>
    </row>
    <row r="116" s="22" customFormat="true" ht="15" hidden="false" customHeight="false" outlineLevel="0" collapsed="false">
      <c r="A116" s="15" t="n">
        <v>115</v>
      </c>
      <c r="B116" s="16" t="s">
        <v>151</v>
      </c>
      <c r="C116" s="17"/>
      <c r="D116" s="15" t="n">
        <v>1966</v>
      </c>
      <c r="E116" s="15" t="s">
        <v>26</v>
      </c>
      <c r="F116" s="19"/>
      <c r="G116" s="41"/>
      <c r="H116" s="42"/>
      <c r="I116" s="42"/>
      <c r="J116" s="20" t="n">
        <f aca="false">$T$3-$D116</f>
        <v>45</v>
      </c>
      <c r="K116" s="17" t="n">
        <f aca="false">VLOOKUP($J116,HENDIKEP!$A$2:$C$83,IF($E116="M",2,3),FALSE())</f>
        <v>19.63</v>
      </c>
      <c r="L116" s="21" t="n">
        <f aca="false">100-K116</f>
        <v>80.37</v>
      </c>
      <c r="M116" s="20" t="n">
        <f aca="false">$T$4-$D116</f>
        <v>46</v>
      </c>
      <c r="N116" s="17" t="n">
        <f aca="false">VLOOKUP($M116,HENDIKEP!$A$2:$C$83,IF($E116="M",2,3),FALSE())</f>
        <v>20.3</v>
      </c>
      <c r="O116" s="21" t="n">
        <f aca="false">100-N116</f>
        <v>79.7</v>
      </c>
      <c r="P116" s="20" t="n">
        <f aca="false">$T$5-$D116</f>
        <v>47</v>
      </c>
      <c r="Q116" s="17" t="n">
        <f aca="false">VLOOKUP($P116,HENDIKEP!$A$2:$C$83,IF($E116="M",2,3),FALSE())</f>
        <v>20.98</v>
      </c>
      <c r="R116" s="21" t="n">
        <f aca="false">100-Q116</f>
        <v>79.02</v>
      </c>
    </row>
    <row r="117" s="22" customFormat="true" ht="15" hidden="false" customHeight="false" outlineLevel="0" collapsed="false">
      <c r="A117" s="15" t="n">
        <v>116</v>
      </c>
      <c r="B117" s="16" t="s">
        <v>152</v>
      </c>
      <c r="C117" s="17"/>
      <c r="D117" s="15" t="n">
        <v>1965</v>
      </c>
      <c r="E117" s="15" t="s">
        <v>26</v>
      </c>
      <c r="F117" s="19"/>
      <c r="G117" s="41"/>
      <c r="H117" s="42"/>
      <c r="I117" s="42"/>
      <c r="J117" s="20" t="n">
        <f aca="false">$T$3-$D117</f>
        <v>46</v>
      </c>
      <c r="K117" s="17" t="n">
        <f aca="false">VLOOKUP($J117,HENDIKEP!$A$2:$C$83,IF($E117="M",2,3),FALSE())</f>
        <v>20.3</v>
      </c>
      <c r="L117" s="21" t="n">
        <f aca="false">100-K117</f>
        <v>79.7</v>
      </c>
      <c r="M117" s="20" t="n">
        <f aca="false">$T$4-$D117</f>
        <v>47</v>
      </c>
      <c r="N117" s="17" t="n">
        <f aca="false">VLOOKUP($M117,HENDIKEP!$A$2:$C$83,IF($E117="M",2,3),FALSE())</f>
        <v>20.98</v>
      </c>
      <c r="O117" s="21" t="n">
        <f aca="false">100-N117</f>
        <v>79.02</v>
      </c>
      <c r="P117" s="20" t="n">
        <f aca="false">$T$5-$D117</f>
        <v>48</v>
      </c>
      <c r="Q117" s="17" t="n">
        <f aca="false">VLOOKUP($P117,HENDIKEP!$A$2:$C$83,IF($E117="M",2,3),FALSE())</f>
        <v>21.69</v>
      </c>
      <c r="R117" s="21" t="n">
        <f aca="false">100-Q117</f>
        <v>78.31</v>
      </c>
    </row>
    <row r="118" s="22" customFormat="true" ht="15" hidden="false" customHeight="false" outlineLevel="0" collapsed="false">
      <c r="A118" s="15" t="n">
        <v>117</v>
      </c>
      <c r="B118" s="16" t="s">
        <v>153</v>
      </c>
      <c r="C118" s="17"/>
      <c r="D118" s="15" t="n">
        <v>1977</v>
      </c>
      <c r="E118" s="15" t="s">
        <v>20</v>
      </c>
      <c r="F118" s="19"/>
      <c r="G118" s="41"/>
      <c r="H118" s="42"/>
      <c r="I118" s="42"/>
      <c r="J118" s="20" t="n">
        <f aca="false">$T$3-$D118</f>
        <v>34</v>
      </c>
      <c r="K118" s="17" t="n">
        <f aca="false">VLOOKUP($J118,HENDIKEP!$A$2:$C$83,IF($E118="M",2,3),FALSE())</f>
        <v>0</v>
      </c>
      <c r="L118" s="21" t="n">
        <f aca="false">100-K118</f>
        <v>100</v>
      </c>
      <c r="M118" s="20" t="n">
        <f aca="false">$T$4-$D118</f>
        <v>35</v>
      </c>
      <c r="N118" s="17" t="n">
        <f aca="false">VLOOKUP($M118,HENDIKEP!$A$2:$C$83,IF($E118="M",2,3),FALSE())</f>
        <v>0</v>
      </c>
      <c r="O118" s="21" t="n">
        <f aca="false">100-N118</f>
        <v>100</v>
      </c>
      <c r="P118" s="20" t="n">
        <f aca="false">$T$5-$D118</f>
        <v>36</v>
      </c>
      <c r="Q118" s="17" t="n">
        <f aca="false">VLOOKUP($P118,HENDIKEP!$A$2:$C$83,IF($E118="M",2,3),FALSE())</f>
        <v>0</v>
      </c>
      <c r="R118" s="21" t="n">
        <f aca="false">100-Q118</f>
        <v>100</v>
      </c>
    </row>
    <row r="119" s="22" customFormat="true" ht="15" hidden="false" customHeight="false" outlineLevel="0" collapsed="false">
      <c r="A119" s="15" t="n">
        <v>118</v>
      </c>
      <c r="B119" s="16" t="s">
        <v>154</v>
      </c>
      <c r="C119" s="17"/>
      <c r="D119" s="15" t="n">
        <v>1976</v>
      </c>
      <c r="E119" s="15" t="s">
        <v>26</v>
      </c>
      <c r="F119" s="19"/>
      <c r="G119" s="41"/>
      <c r="H119" s="42"/>
      <c r="I119" s="42"/>
      <c r="J119" s="20" t="n">
        <f aca="false">$T$3-$D119</f>
        <v>35</v>
      </c>
      <c r="K119" s="17" t="n">
        <f aca="false">VLOOKUP($J119,HENDIKEP!$A$2:$C$83,IF($E119="M",2,3),FALSE())</f>
        <v>13.04</v>
      </c>
      <c r="L119" s="21" t="n">
        <f aca="false">100-K119</f>
        <v>86.96</v>
      </c>
      <c r="M119" s="20" t="n">
        <f aca="false">$T$4-$D119</f>
        <v>36</v>
      </c>
      <c r="N119" s="17" t="n">
        <f aca="false">VLOOKUP($M119,HENDIKEP!$A$2:$C$83,IF($E119="M",2,3),FALSE())</f>
        <v>13.67</v>
      </c>
      <c r="O119" s="21" t="n">
        <f aca="false">100-N119</f>
        <v>86.33</v>
      </c>
      <c r="P119" s="20" t="n">
        <f aca="false">$T$5-$D119</f>
        <v>37</v>
      </c>
      <c r="Q119" s="17" t="n">
        <f aca="false">VLOOKUP($P119,HENDIKEP!$A$2:$C$83,IF($E119="M",2,3),FALSE())</f>
        <v>14.32</v>
      </c>
      <c r="R119" s="21" t="n">
        <f aca="false">100-Q119</f>
        <v>85.68</v>
      </c>
    </row>
    <row r="120" s="22" customFormat="true" ht="15" hidden="false" customHeight="false" outlineLevel="0" collapsed="false">
      <c r="A120" s="15" t="n">
        <v>119</v>
      </c>
      <c r="B120" s="16" t="s">
        <v>155</v>
      </c>
      <c r="C120" s="17"/>
      <c r="D120" s="15" t="n">
        <v>1977</v>
      </c>
      <c r="E120" s="15" t="s">
        <v>20</v>
      </c>
      <c r="F120" s="19"/>
      <c r="G120" s="41"/>
      <c r="H120" s="42"/>
      <c r="I120" s="42"/>
      <c r="J120" s="20" t="n">
        <f aca="false">$T$3-$D120</f>
        <v>34</v>
      </c>
      <c r="K120" s="17" t="n">
        <f aca="false">VLOOKUP($J120,HENDIKEP!$A$2:$C$83,IF($E120="M",2,3),FALSE())</f>
        <v>0</v>
      </c>
      <c r="L120" s="21" t="n">
        <f aca="false">100-K120</f>
        <v>100</v>
      </c>
      <c r="M120" s="20" t="n">
        <f aca="false">$T$4-$D120</f>
        <v>35</v>
      </c>
      <c r="N120" s="17" t="n">
        <f aca="false">VLOOKUP($M120,HENDIKEP!$A$2:$C$83,IF($E120="M",2,3),FALSE())</f>
        <v>0</v>
      </c>
      <c r="O120" s="21" t="n">
        <f aca="false">100-N120</f>
        <v>100</v>
      </c>
      <c r="P120" s="20" t="n">
        <f aca="false">$T$5-$D120</f>
        <v>36</v>
      </c>
      <c r="Q120" s="17" t="n">
        <f aca="false">VLOOKUP($P120,HENDIKEP!$A$2:$C$83,IF($E120="M",2,3),FALSE())</f>
        <v>0</v>
      </c>
      <c r="R120" s="21" t="n">
        <f aca="false">100-Q120</f>
        <v>100</v>
      </c>
    </row>
    <row r="121" s="22" customFormat="true" ht="15" hidden="false" customHeight="false" outlineLevel="0" collapsed="false">
      <c r="A121" s="15" t="n">
        <v>120</v>
      </c>
      <c r="B121" s="16" t="s">
        <v>156</v>
      </c>
      <c r="C121" s="17"/>
      <c r="D121" s="35" t="n">
        <v>1980</v>
      </c>
      <c r="E121" s="15" t="s">
        <v>20</v>
      </c>
      <c r="F121" s="19"/>
      <c r="G121" s="41"/>
      <c r="H121" s="42"/>
      <c r="I121" s="42"/>
      <c r="J121" s="20" t="n">
        <f aca="false">$T$3-$D121</f>
        <v>31</v>
      </c>
      <c r="K121" s="17" t="n">
        <f aca="false">VLOOKUP($J121,HENDIKEP!$A$2:$C$83,IF($E121="M",2,3),FALSE())</f>
        <v>0</v>
      </c>
      <c r="L121" s="21" t="n">
        <f aca="false">100-K121</f>
        <v>100</v>
      </c>
      <c r="M121" s="20" t="n">
        <f aca="false">$T$4-$D121</f>
        <v>32</v>
      </c>
      <c r="N121" s="17" t="n">
        <f aca="false">VLOOKUP($M121,HENDIKEP!$A$2:$C$83,IF($E121="M",2,3),FALSE())</f>
        <v>0</v>
      </c>
      <c r="O121" s="21" t="n">
        <f aca="false">100-N121</f>
        <v>100</v>
      </c>
      <c r="P121" s="20" t="n">
        <f aca="false">$T$5-$D121</f>
        <v>33</v>
      </c>
      <c r="Q121" s="17" t="n">
        <f aca="false">VLOOKUP($P121,HENDIKEP!$A$2:$C$83,IF($E121="M",2,3),FALSE())</f>
        <v>0</v>
      </c>
      <c r="R121" s="21" t="n">
        <f aca="false">100-Q121</f>
        <v>100</v>
      </c>
    </row>
    <row r="122" customFormat="false" ht="15" hidden="false" customHeight="false" outlineLevel="0" collapsed="false">
      <c r="A122" s="15" t="n">
        <v>121</v>
      </c>
      <c r="B122" s="16" t="s">
        <v>157</v>
      </c>
      <c r="C122" s="17"/>
      <c r="D122" s="35" t="n">
        <v>1974</v>
      </c>
      <c r="E122" s="15" t="s">
        <v>20</v>
      </c>
      <c r="F122" s="19"/>
      <c r="G122" s="41"/>
      <c r="H122" s="42"/>
      <c r="I122" s="42"/>
      <c r="J122" s="20" t="n">
        <f aca="false">$T$3-$D122</f>
        <v>37</v>
      </c>
      <c r="K122" s="17" t="n">
        <f aca="false">VLOOKUP($J122,HENDIKEP!$A$2:$C$83,IF($E122="M",2,3),FALSE())</f>
        <v>0</v>
      </c>
      <c r="L122" s="21" t="n">
        <f aca="false">100-K122</f>
        <v>100</v>
      </c>
      <c r="M122" s="20" t="n">
        <f aca="false">$T$4-$D122</f>
        <v>38</v>
      </c>
      <c r="N122" s="17" t="n">
        <f aca="false">VLOOKUP($M122,HENDIKEP!$A$2:$C$83,IF($E122="M",2,3),FALSE())</f>
        <v>0</v>
      </c>
      <c r="O122" s="21" t="n">
        <f aca="false">100-N122</f>
        <v>100</v>
      </c>
      <c r="P122" s="20" t="n">
        <f aca="false">$T$5-$D122</f>
        <v>39</v>
      </c>
      <c r="Q122" s="17" t="n">
        <f aca="false">VLOOKUP($P122,HENDIKEP!$A$2:$C$83,IF($E122="M",2,3),FALSE())</f>
        <v>0</v>
      </c>
      <c r="R122" s="21" t="n">
        <f aca="false">100-Q122</f>
        <v>100</v>
      </c>
    </row>
    <row r="123" customFormat="false" ht="15" hidden="false" customHeight="false" outlineLevel="0" collapsed="false">
      <c r="A123" s="15" t="n">
        <v>122</v>
      </c>
      <c r="B123" s="16" t="s">
        <v>158</v>
      </c>
      <c r="C123" s="43" t="s">
        <v>54</v>
      </c>
      <c r="D123" s="44" t="n">
        <v>1991</v>
      </c>
      <c r="E123" s="44" t="s">
        <v>20</v>
      </c>
      <c r="F123" s="19"/>
      <c r="J123" s="20" t="n">
        <f aca="false">$T$3-$D123</f>
        <v>20</v>
      </c>
      <c r="K123" s="17" t="n">
        <f aca="false">VLOOKUP($J123,HENDIKEP!$A$2:$C$83,IF($E123="M",2,3),FALSE())</f>
        <v>0</v>
      </c>
      <c r="L123" s="21" t="n">
        <f aca="false">100-K123</f>
        <v>100</v>
      </c>
      <c r="M123" s="20" t="n">
        <f aca="false">$T$4-$D123</f>
        <v>21</v>
      </c>
      <c r="N123" s="17" t="n">
        <f aca="false">VLOOKUP($M123,HENDIKEP!$A$2:$C$83,IF($E123="M",2,3),FALSE())</f>
        <v>0</v>
      </c>
      <c r="O123" s="21" t="n">
        <f aca="false">100-N123</f>
        <v>100</v>
      </c>
      <c r="P123" s="20" t="n">
        <f aca="false">$T$5-$D123</f>
        <v>22</v>
      </c>
      <c r="Q123" s="17" t="n">
        <f aca="false">VLOOKUP($P123,HENDIKEP!$A$2:$C$83,IF($E123="M",2,3),FALSE())</f>
        <v>0</v>
      </c>
      <c r="R123" s="21" t="n">
        <f aca="false">100-Q123</f>
        <v>100</v>
      </c>
    </row>
    <row r="124" customFormat="false" ht="15" hidden="false" customHeight="false" outlineLevel="0" collapsed="false">
      <c r="A124" s="15" t="n">
        <v>123</v>
      </c>
      <c r="B124" s="16" t="s">
        <v>159</v>
      </c>
      <c r="C124" s="43"/>
      <c r="D124" s="44" t="n">
        <v>1976</v>
      </c>
      <c r="E124" s="44" t="s">
        <v>20</v>
      </c>
      <c r="F124" s="19"/>
      <c r="J124" s="20" t="n">
        <f aca="false">$T$3-$D124</f>
        <v>35</v>
      </c>
      <c r="K124" s="17" t="n">
        <f aca="false">VLOOKUP($J124,HENDIKEP!$A$2:$C$83,IF($E124="M",2,3),FALSE())</f>
        <v>0</v>
      </c>
      <c r="L124" s="21" t="n">
        <f aca="false">100-K124</f>
        <v>100</v>
      </c>
      <c r="M124" s="20" t="n">
        <f aca="false">$T$4-$D124</f>
        <v>36</v>
      </c>
      <c r="N124" s="17" t="n">
        <f aca="false">VLOOKUP($M124,HENDIKEP!$A$2:$C$83,IF($E124="M",2,3),FALSE())</f>
        <v>0</v>
      </c>
      <c r="O124" s="21" t="n">
        <f aca="false">100-N124</f>
        <v>100</v>
      </c>
      <c r="P124" s="20" t="n">
        <f aca="false">$T$5-$D124</f>
        <v>37</v>
      </c>
      <c r="Q124" s="17" t="n">
        <f aca="false">VLOOKUP($P124,HENDIKEP!$A$2:$C$83,IF($E124="M",2,3),FALSE())</f>
        <v>0</v>
      </c>
      <c r="R124" s="21" t="n">
        <f aca="false">100-Q124</f>
        <v>100</v>
      </c>
    </row>
    <row r="125" customFormat="false" ht="15" hidden="false" customHeight="false" outlineLevel="0" collapsed="false">
      <c r="A125" s="15" t="n">
        <v>124</v>
      </c>
      <c r="B125" s="16" t="s">
        <v>160</v>
      </c>
      <c r="C125" s="43" t="s">
        <v>43</v>
      </c>
      <c r="D125" s="44" t="n">
        <v>1998</v>
      </c>
      <c r="E125" s="44" t="s">
        <v>26</v>
      </c>
      <c r="F125" s="19"/>
      <c r="J125" s="20" t="n">
        <f aca="false">$T$3-$D125</f>
        <v>13</v>
      </c>
      <c r="K125" s="17" t="n">
        <f aca="false">VLOOKUP($J125,HENDIKEP!$A$2:$C$83,IF($E125="M",2,3),FALSE())</f>
        <v>10</v>
      </c>
      <c r="L125" s="21" t="n">
        <f aca="false">100-K125</f>
        <v>90</v>
      </c>
      <c r="M125" s="20" t="n">
        <f aca="false">$T$4-$D125</f>
        <v>14</v>
      </c>
      <c r="N125" s="17" t="n">
        <f aca="false">VLOOKUP($M125,HENDIKEP!$A$2:$C$83,IF($E125="M",2,3),FALSE())</f>
        <v>10</v>
      </c>
      <c r="O125" s="21" t="n">
        <f aca="false">100-N125</f>
        <v>90</v>
      </c>
      <c r="P125" s="20" t="n">
        <f aca="false">$T$5-$D125</f>
        <v>15</v>
      </c>
      <c r="Q125" s="17" t="n">
        <f aca="false">VLOOKUP($P125,HENDIKEP!$A$2:$C$83,IF($E125="M",2,3),FALSE())</f>
        <v>10</v>
      </c>
      <c r="R125" s="21" t="n">
        <f aca="false">100-Q125</f>
        <v>90</v>
      </c>
    </row>
    <row r="126" customFormat="false" ht="15" hidden="false" customHeight="false" outlineLevel="0" collapsed="false">
      <c r="A126" s="15" t="n">
        <v>125</v>
      </c>
      <c r="B126" s="16" t="s">
        <v>161</v>
      </c>
      <c r="C126" s="43"/>
      <c r="D126" s="44" t="n">
        <v>1980</v>
      </c>
      <c r="E126" s="44" t="s">
        <v>20</v>
      </c>
      <c r="F126" s="19"/>
      <c r="J126" s="20" t="n">
        <f aca="false">$T$3-$D126</f>
        <v>31</v>
      </c>
      <c r="K126" s="17" t="n">
        <f aca="false">VLOOKUP($J126,HENDIKEP!$A$2:$C$83,IF($E126="M",2,3),FALSE())</f>
        <v>0</v>
      </c>
      <c r="L126" s="21" t="n">
        <f aca="false">100-K126</f>
        <v>100</v>
      </c>
      <c r="M126" s="20" t="n">
        <f aca="false">$T$4-$D126</f>
        <v>32</v>
      </c>
      <c r="N126" s="17" t="n">
        <f aca="false">VLOOKUP($M126,HENDIKEP!$A$2:$C$83,IF($E126="M",2,3),FALSE())</f>
        <v>0</v>
      </c>
      <c r="O126" s="21" t="n">
        <f aca="false">100-N126</f>
        <v>100</v>
      </c>
      <c r="P126" s="20" t="n">
        <f aca="false">$T$5-$D126</f>
        <v>33</v>
      </c>
      <c r="Q126" s="17" t="n">
        <f aca="false">VLOOKUP($P126,HENDIKEP!$A$2:$C$83,IF($E126="M",2,3),FALSE())</f>
        <v>0</v>
      </c>
      <c r="R126" s="21" t="n">
        <f aca="false">100-Q126</f>
        <v>100</v>
      </c>
    </row>
    <row r="127" customFormat="false" ht="15" hidden="false" customHeight="false" outlineLevel="0" collapsed="false">
      <c r="A127" s="15" t="n">
        <v>126</v>
      </c>
      <c r="B127" s="16" t="s">
        <v>162</v>
      </c>
      <c r="C127" s="43"/>
      <c r="D127" s="44" t="n">
        <v>1980</v>
      </c>
      <c r="E127" s="44" t="s">
        <v>20</v>
      </c>
      <c r="F127" s="19"/>
      <c r="J127" s="20" t="n">
        <f aca="false">$T$3-$D127</f>
        <v>31</v>
      </c>
      <c r="K127" s="17" t="n">
        <f aca="false">VLOOKUP($J127,HENDIKEP!$A$2:$C$83,IF($E127="M",2,3),FALSE())</f>
        <v>0</v>
      </c>
      <c r="L127" s="21" t="n">
        <f aca="false">100-K127</f>
        <v>100</v>
      </c>
      <c r="M127" s="20" t="n">
        <f aca="false">$T$4-$D127</f>
        <v>32</v>
      </c>
      <c r="N127" s="17" t="n">
        <f aca="false">VLOOKUP($M127,HENDIKEP!$A$2:$C$83,IF($E127="M",2,3),FALSE())</f>
        <v>0</v>
      </c>
      <c r="O127" s="21" t="n">
        <f aca="false">100-N127</f>
        <v>100</v>
      </c>
      <c r="P127" s="20" t="n">
        <f aca="false">$T$5-$D127</f>
        <v>33</v>
      </c>
      <c r="Q127" s="17" t="n">
        <f aca="false">VLOOKUP($P127,HENDIKEP!$A$2:$C$83,IF($E127="M",2,3),FALSE())</f>
        <v>0</v>
      </c>
      <c r="R127" s="21" t="n">
        <f aca="false">100-Q127</f>
        <v>100</v>
      </c>
    </row>
    <row r="128" customFormat="false" ht="15" hidden="false" customHeight="false" outlineLevel="0" collapsed="false">
      <c r="A128" s="15" t="n">
        <v>127</v>
      </c>
      <c r="B128" s="16" t="s">
        <v>163</v>
      </c>
      <c r="C128" s="43"/>
      <c r="D128" s="44" t="n">
        <v>1971</v>
      </c>
      <c r="E128" s="44" t="s">
        <v>20</v>
      </c>
      <c r="F128" s="19"/>
      <c r="J128" s="20" t="n">
        <f aca="false">$T$3-$D128</f>
        <v>40</v>
      </c>
      <c r="K128" s="17" t="n">
        <f aca="false">VLOOKUP($J128,HENDIKEP!$A$2:$C$83,IF($E128="M",2,3),FALSE())</f>
        <v>5.7</v>
      </c>
      <c r="L128" s="21" t="n">
        <f aca="false">100-K128</f>
        <v>94.3</v>
      </c>
      <c r="M128" s="20" t="n">
        <f aca="false">$T$4-$D128</f>
        <v>41</v>
      </c>
      <c r="N128" s="17" t="n">
        <f aca="false">VLOOKUP($M128,HENDIKEP!$A$2:$C$83,IF($E128="M",2,3),FALSE())</f>
        <v>6.3</v>
      </c>
      <c r="O128" s="21" t="n">
        <f aca="false">100-N128</f>
        <v>93.7</v>
      </c>
      <c r="P128" s="20" t="n">
        <f aca="false">$T$5-$D128</f>
        <v>42</v>
      </c>
      <c r="Q128" s="17" t="n">
        <f aca="false">VLOOKUP($P128,HENDIKEP!$A$2:$C$83,IF($E128="M",2,3),FALSE())</f>
        <v>7.51</v>
      </c>
      <c r="R128" s="21" t="n">
        <f aca="false">100-Q128</f>
        <v>92.49</v>
      </c>
    </row>
    <row r="129" customFormat="false" ht="15" hidden="false" customHeight="false" outlineLevel="0" collapsed="false">
      <c r="A129" s="15" t="n">
        <v>128</v>
      </c>
      <c r="B129" s="16" t="s">
        <v>164</v>
      </c>
      <c r="C129" s="43"/>
      <c r="D129" s="44" t="n">
        <v>1982</v>
      </c>
      <c r="E129" s="44" t="s">
        <v>20</v>
      </c>
      <c r="F129" s="19"/>
      <c r="M129" s="20" t="n">
        <f aca="false">$T$4-$D129</f>
        <v>30</v>
      </c>
      <c r="N129" s="17" t="n">
        <f aca="false">VLOOKUP($M129,HENDIKEP!$A$2:$C$83,IF($E129="M",2,3),FALSE())</f>
        <v>0</v>
      </c>
      <c r="O129" s="21" t="n">
        <f aca="false">100-N129</f>
        <v>100</v>
      </c>
      <c r="P129" s="20" t="n">
        <f aca="false">$T$5-$D129</f>
        <v>31</v>
      </c>
      <c r="Q129" s="17" t="n">
        <f aca="false">VLOOKUP($P129,HENDIKEP!$A$2:$C$83,IF($E129="M",2,3),FALSE())</f>
        <v>0</v>
      </c>
      <c r="R129" s="21" t="n">
        <f aca="false">100-Q129</f>
        <v>100</v>
      </c>
    </row>
    <row r="130" customFormat="false" ht="15" hidden="false" customHeight="false" outlineLevel="0" collapsed="false">
      <c r="A130" s="15" t="n">
        <v>129</v>
      </c>
      <c r="B130" s="16" t="s">
        <v>165</v>
      </c>
      <c r="C130" s="43"/>
      <c r="D130" s="44" t="n">
        <v>1981</v>
      </c>
      <c r="E130" s="44" t="s">
        <v>26</v>
      </c>
      <c r="F130" s="19"/>
      <c r="M130" s="20" t="n">
        <f aca="false">$T$4-$D130</f>
        <v>31</v>
      </c>
      <c r="N130" s="17" t="n">
        <f aca="false">VLOOKUP($M130,HENDIKEP!$A$2:$C$83,IF($E130="M",2,3),FALSE())</f>
        <v>10</v>
      </c>
      <c r="O130" s="21" t="n">
        <f aca="false">100-N130</f>
        <v>90</v>
      </c>
      <c r="P130" s="20" t="n">
        <f aca="false">$T$5-$D130</f>
        <v>32</v>
      </c>
      <c r="Q130" s="17" t="n">
        <f aca="false">VLOOKUP($P130,HENDIKEP!$A$2:$C$83,IF($E130="M",2,3),FALSE())</f>
        <v>10</v>
      </c>
      <c r="R130" s="21" t="n">
        <f aca="false">100-Q130</f>
        <v>90</v>
      </c>
    </row>
    <row r="131" customFormat="false" ht="15" hidden="false" customHeight="false" outlineLevel="0" collapsed="false">
      <c r="A131" s="15" t="n">
        <v>130</v>
      </c>
      <c r="B131" s="16" t="s">
        <v>166</v>
      </c>
      <c r="C131" s="43"/>
      <c r="D131" s="44" t="n">
        <v>1956</v>
      </c>
      <c r="E131" s="44" t="s">
        <v>26</v>
      </c>
      <c r="F131" s="19"/>
      <c r="M131" s="20" t="n">
        <f aca="false">$T$4-$D131</f>
        <v>56</v>
      </c>
      <c r="N131" s="17" t="n">
        <f aca="false">VLOOKUP($M131,HENDIKEP!$A$2:$C$83,IF($E131="M",2,3),FALSE())</f>
        <v>28.02</v>
      </c>
      <c r="O131" s="21" t="n">
        <f aca="false">100-N131</f>
        <v>71.98</v>
      </c>
      <c r="P131" s="20" t="n">
        <f aca="false">$T$5-$D131</f>
        <v>57</v>
      </c>
      <c r="Q131" s="17" t="n">
        <f aca="false">VLOOKUP($P131,HENDIKEP!$A$2:$C$83,IF($E131="M",2,3),FALSE())</f>
        <v>28.9</v>
      </c>
      <c r="R131" s="21" t="n">
        <f aca="false">100-Q131</f>
        <v>71.1</v>
      </c>
    </row>
    <row r="132" customFormat="false" ht="15" hidden="false" customHeight="false" outlineLevel="0" collapsed="false">
      <c r="A132" s="15" t="n">
        <v>131</v>
      </c>
      <c r="B132" s="16" t="s">
        <v>167</v>
      </c>
      <c r="C132" s="43"/>
      <c r="D132" s="44" t="n">
        <v>1978</v>
      </c>
      <c r="E132" s="44" t="s">
        <v>20</v>
      </c>
      <c r="F132" s="19"/>
      <c r="M132" s="20" t="n">
        <f aca="false">$T$4-$D132</f>
        <v>34</v>
      </c>
      <c r="N132" s="17" t="n">
        <f aca="false">VLOOKUP($M132,HENDIKEP!$A$2:$C$83,IF($E132="M",2,3),FALSE())</f>
        <v>0</v>
      </c>
      <c r="O132" s="21" t="n">
        <f aca="false">100-N132</f>
        <v>100</v>
      </c>
      <c r="P132" s="20" t="n">
        <f aca="false">$T$5-$D132</f>
        <v>35</v>
      </c>
      <c r="Q132" s="17" t="n">
        <f aca="false">VLOOKUP($P132,HENDIKEP!$A$2:$C$83,IF($E132="M",2,3),FALSE())</f>
        <v>0</v>
      </c>
      <c r="R132" s="21" t="n">
        <f aca="false">100-Q132</f>
        <v>100</v>
      </c>
    </row>
    <row r="133" customFormat="false" ht="15" hidden="false" customHeight="false" outlineLevel="0" collapsed="false">
      <c r="A133" s="15" t="n">
        <v>132</v>
      </c>
      <c r="B133" s="16" t="s">
        <v>168</v>
      </c>
      <c r="C133" s="43"/>
      <c r="D133" s="44" t="n">
        <v>1969</v>
      </c>
      <c r="E133" s="44" t="s">
        <v>20</v>
      </c>
      <c r="F133" s="19"/>
      <c r="M133" s="20" t="n">
        <f aca="false">$T$4-$D133</f>
        <v>43</v>
      </c>
      <c r="N133" s="17" t="n">
        <f aca="false">VLOOKUP($M133,HENDIKEP!$A$2:$C$83,IF($E133="M",2,3),FALSE())</f>
        <v>7.9</v>
      </c>
      <c r="O133" s="21" t="n">
        <f aca="false">100-N133</f>
        <v>92.1</v>
      </c>
      <c r="P133" s="20" t="n">
        <f aca="false">$T$5-$D133</f>
        <v>44</v>
      </c>
      <c r="Q133" s="17" t="n">
        <f aca="false">VLOOKUP($P133,HENDIKEP!$A$2:$C$83,IF($E133="M",2,3),FALSE())</f>
        <v>8.13</v>
      </c>
      <c r="R133" s="21" t="n">
        <f aca="false">100-Q133</f>
        <v>91.87</v>
      </c>
    </row>
    <row r="134" customFormat="false" ht="15" hidden="false" customHeight="false" outlineLevel="0" collapsed="false">
      <c r="A134" s="15" t="n">
        <v>133</v>
      </c>
      <c r="B134" s="16" t="s">
        <v>169</v>
      </c>
      <c r="C134" s="43"/>
      <c r="D134" s="44" t="n">
        <v>1968</v>
      </c>
      <c r="E134" s="44" t="s">
        <v>20</v>
      </c>
      <c r="F134" s="19"/>
      <c r="M134" s="20" t="n">
        <f aca="false">$T$4-$D134</f>
        <v>44</v>
      </c>
      <c r="N134" s="17" t="n">
        <f aca="false">VLOOKUP($M134,HENDIKEP!$A$2:$C$83,IF($E134="M",2,3),FALSE())</f>
        <v>8.13</v>
      </c>
      <c r="O134" s="21" t="n">
        <f aca="false">100-N134</f>
        <v>91.87</v>
      </c>
      <c r="P134" s="20" t="n">
        <f aca="false">$T$5-$D134</f>
        <v>45</v>
      </c>
      <c r="Q134" s="17" t="n">
        <f aca="false">VLOOKUP($P134,HENDIKEP!$A$2:$C$83,IF($E134="M",2,3),FALSE())</f>
        <v>8.75</v>
      </c>
      <c r="R134" s="21" t="n">
        <f aca="false">100-Q134</f>
        <v>91.25</v>
      </c>
    </row>
    <row r="135" customFormat="false" ht="15" hidden="false" customHeight="false" outlineLevel="0" collapsed="false">
      <c r="A135" s="15" t="n">
        <v>134</v>
      </c>
      <c r="B135" s="16" t="s">
        <v>170</v>
      </c>
      <c r="C135" s="43" t="s">
        <v>171</v>
      </c>
      <c r="D135" s="44" t="n">
        <v>1969</v>
      </c>
      <c r="E135" s="44" t="s">
        <v>20</v>
      </c>
      <c r="F135" s="19"/>
      <c r="M135" s="20" t="n">
        <f aca="false">$T$4-$D135</f>
        <v>43</v>
      </c>
      <c r="N135" s="17" t="n">
        <f aca="false">VLOOKUP($M135,HENDIKEP!$A$2:$C$83,IF($E135="M",2,3),FALSE())</f>
        <v>7.9</v>
      </c>
      <c r="O135" s="21" t="n">
        <f aca="false">100-N135</f>
        <v>92.1</v>
      </c>
      <c r="P135" s="20" t="n">
        <f aca="false">$T$5-$D135</f>
        <v>44</v>
      </c>
      <c r="Q135" s="17" t="n">
        <f aca="false">VLOOKUP($P135,HENDIKEP!$A$2:$C$83,IF($E135="M",2,3),FALSE())</f>
        <v>8.13</v>
      </c>
      <c r="R135" s="21" t="n">
        <f aca="false">100-Q135</f>
        <v>91.87</v>
      </c>
    </row>
    <row r="136" customFormat="false" ht="15" hidden="false" customHeight="false" outlineLevel="0" collapsed="false">
      <c r="A136" s="15" t="n">
        <v>135</v>
      </c>
      <c r="B136" s="16" t="s">
        <v>172</v>
      </c>
      <c r="C136" s="43"/>
      <c r="D136" s="44" t="n">
        <v>1969</v>
      </c>
      <c r="E136" s="44" t="s">
        <v>20</v>
      </c>
      <c r="F136" s="19"/>
      <c r="M136" s="20" t="n">
        <f aca="false">$T$4-$D136</f>
        <v>43</v>
      </c>
      <c r="N136" s="17" t="n">
        <f aca="false">VLOOKUP($M136,HENDIKEP!$A$2:$C$83,IF($E136="M",2,3),FALSE())</f>
        <v>7.9</v>
      </c>
      <c r="O136" s="21" t="n">
        <f aca="false">100-N136</f>
        <v>92.1</v>
      </c>
      <c r="P136" s="20" t="n">
        <f aca="false">$T$5-$D136</f>
        <v>44</v>
      </c>
      <c r="Q136" s="17" t="n">
        <f aca="false">VLOOKUP($P136,HENDIKEP!$A$2:$C$83,IF($E136="M",2,3),FALSE())</f>
        <v>8.13</v>
      </c>
      <c r="R136" s="21" t="n">
        <f aca="false">100-Q136</f>
        <v>91.87</v>
      </c>
    </row>
    <row r="137" customFormat="false" ht="15" hidden="false" customHeight="false" outlineLevel="0" collapsed="false">
      <c r="A137" s="15" t="n">
        <v>136</v>
      </c>
      <c r="B137" s="16" t="s">
        <v>173</v>
      </c>
      <c r="C137" s="43"/>
      <c r="D137" s="44" t="n">
        <v>1983</v>
      </c>
      <c r="E137" s="44" t="s">
        <v>20</v>
      </c>
      <c r="F137" s="19"/>
      <c r="M137" s="20" t="n">
        <f aca="false">$T$4-$D137</f>
        <v>29</v>
      </c>
      <c r="N137" s="17" t="n">
        <f aca="false">VLOOKUP($M137,HENDIKEP!$A$2:$C$83,IF($E137="M",2,3),FALSE())</f>
        <v>0</v>
      </c>
      <c r="O137" s="21" t="n">
        <f aca="false">100-N137</f>
        <v>100</v>
      </c>
      <c r="P137" s="20" t="n">
        <f aca="false">$T$5-$D137</f>
        <v>30</v>
      </c>
      <c r="Q137" s="17" t="n">
        <f aca="false">VLOOKUP($P137,HENDIKEP!$A$2:$C$83,IF($E137="M",2,3),FALSE())</f>
        <v>0</v>
      </c>
      <c r="R137" s="21" t="n">
        <f aca="false">100-Q137</f>
        <v>100</v>
      </c>
    </row>
    <row r="138" customFormat="false" ht="15" hidden="false" customHeight="false" outlineLevel="0" collapsed="false">
      <c r="A138" s="15" t="n">
        <v>137</v>
      </c>
      <c r="B138" s="16" t="s">
        <v>174</v>
      </c>
      <c r="C138" s="43"/>
      <c r="D138" s="44" t="n">
        <v>1960</v>
      </c>
      <c r="E138" s="44" t="s">
        <v>20</v>
      </c>
      <c r="F138" s="19"/>
      <c r="M138" s="20" t="n">
        <f aca="false">$T$4-$D138</f>
        <v>52</v>
      </c>
      <c r="N138" s="17" t="n">
        <f aca="false">VLOOKUP($M138,HENDIKEP!$A$2:$C$83,IF($E138="M",2,3),FALSE())</f>
        <v>13.36</v>
      </c>
      <c r="O138" s="21" t="n">
        <f aca="false">100-N138</f>
        <v>86.64</v>
      </c>
      <c r="P138" s="20" t="n">
        <f aca="false">$T$5-$D138</f>
        <v>53</v>
      </c>
      <c r="Q138" s="17" t="n">
        <f aca="false">VLOOKUP($P138,HENDIKEP!$A$2:$C$83,IF($E138="M",2,3),FALSE())</f>
        <v>14.09</v>
      </c>
      <c r="R138" s="21" t="n">
        <f aca="false">100-Q138</f>
        <v>85.91</v>
      </c>
    </row>
    <row r="139" customFormat="false" ht="15" hidden="false" customHeight="false" outlineLevel="0" collapsed="false">
      <c r="A139" s="15" t="n">
        <v>138</v>
      </c>
      <c r="B139" s="16" t="s">
        <v>175</v>
      </c>
      <c r="C139" s="43"/>
      <c r="D139" s="44" t="n">
        <v>1983</v>
      </c>
      <c r="E139" s="44" t="s">
        <v>20</v>
      </c>
      <c r="F139" s="19"/>
      <c r="M139" s="20" t="n">
        <f aca="false">$T$4-$D139</f>
        <v>29</v>
      </c>
      <c r="N139" s="17" t="n">
        <f aca="false">VLOOKUP($M139,HENDIKEP!$A$2:$C$83,IF($E139="M",2,3),FALSE())</f>
        <v>0</v>
      </c>
      <c r="O139" s="21" t="n">
        <f aca="false">100-N139</f>
        <v>100</v>
      </c>
      <c r="P139" s="20" t="n">
        <f aca="false">$T$5-$D139</f>
        <v>30</v>
      </c>
      <c r="Q139" s="17" t="n">
        <f aca="false">VLOOKUP($P139,HENDIKEP!$A$2:$C$83,IF($E139="M",2,3),FALSE())</f>
        <v>0</v>
      </c>
      <c r="R139" s="21" t="n">
        <f aca="false">100-Q139</f>
        <v>100</v>
      </c>
    </row>
    <row r="140" customFormat="false" ht="15" hidden="false" customHeight="false" outlineLevel="0" collapsed="false">
      <c r="A140" s="15" t="n">
        <v>139</v>
      </c>
      <c r="B140" s="16" t="s">
        <v>176</v>
      </c>
      <c r="C140" s="43"/>
      <c r="D140" s="44" t="n">
        <v>1974</v>
      </c>
      <c r="E140" s="44" t="s">
        <v>26</v>
      </c>
      <c r="F140" s="19"/>
      <c r="M140" s="20" t="n">
        <f aca="false">$T$4-$D140</f>
        <v>38</v>
      </c>
      <c r="N140" s="17" t="n">
        <f aca="false">VLOOKUP($M140,HENDIKEP!$A$2:$C$83,IF($E140="M",2,3),FALSE())</f>
        <v>14.96</v>
      </c>
      <c r="O140" s="21" t="n">
        <f aca="false">100-N140</f>
        <v>85.04</v>
      </c>
      <c r="P140" s="20" t="n">
        <f aca="false">$T$5-$D140</f>
        <v>39</v>
      </c>
      <c r="Q140" s="17" t="n">
        <f aca="false">VLOOKUP($P140,HENDIKEP!$A$2:$C$83,IF($E140="M",2,3),FALSE())</f>
        <v>15.61</v>
      </c>
      <c r="R140" s="21" t="n">
        <f aca="false">100-Q140</f>
        <v>84.39</v>
      </c>
    </row>
    <row r="141" customFormat="false" ht="15" hidden="false" customHeight="false" outlineLevel="0" collapsed="false">
      <c r="A141" s="15" t="n">
        <v>140</v>
      </c>
      <c r="B141" s="16" t="s">
        <v>177</v>
      </c>
      <c r="C141" s="43"/>
      <c r="D141" s="44" t="n">
        <v>1965</v>
      </c>
      <c r="E141" s="44" t="s">
        <v>26</v>
      </c>
      <c r="F141" s="19"/>
      <c r="M141" s="20" t="n">
        <f aca="false">$T$4-$D141</f>
        <v>47</v>
      </c>
      <c r="N141" s="17" t="n">
        <f aca="false">VLOOKUP($M141,HENDIKEP!$A$2:$C$83,IF($E141="M",2,3),FALSE())</f>
        <v>20.98</v>
      </c>
      <c r="O141" s="21" t="n">
        <f aca="false">100-N141</f>
        <v>79.02</v>
      </c>
      <c r="P141" s="20" t="n">
        <f aca="false">$T$5-$D141</f>
        <v>48</v>
      </c>
      <c r="Q141" s="17" t="n">
        <f aca="false">VLOOKUP($P141,HENDIKEP!$A$2:$C$83,IF($E141="M",2,3),FALSE())</f>
        <v>21.69</v>
      </c>
      <c r="R141" s="21" t="n">
        <f aca="false">100-Q141</f>
        <v>78.31</v>
      </c>
    </row>
    <row r="142" customFormat="false" ht="15" hidden="false" customHeight="false" outlineLevel="0" collapsed="false">
      <c r="A142" s="15" t="n">
        <v>141</v>
      </c>
      <c r="B142" s="16" t="s">
        <v>178</v>
      </c>
      <c r="C142" s="43"/>
      <c r="D142" s="44" t="n">
        <v>1970</v>
      </c>
      <c r="E142" s="44" t="s">
        <v>20</v>
      </c>
      <c r="F142" s="19"/>
      <c r="M142" s="20" t="n">
        <f aca="false">$T$4-$D142</f>
        <v>42</v>
      </c>
      <c r="N142" s="17" t="n">
        <f aca="false">VLOOKUP($M142,HENDIKEP!$A$2:$C$83,IF($E142="M",2,3),FALSE())</f>
        <v>7.51</v>
      </c>
      <c r="O142" s="21" t="n">
        <f aca="false">100-N142</f>
        <v>92.49</v>
      </c>
      <c r="P142" s="20" t="n">
        <f aca="false">$T$5-$D142</f>
        <v>43</v>
      </c>
      <c r="Q142" s="17" t="n">
        <f aca="false">VLOOKUP($P142,HENDIKEP!$A$2:$C$83,IF($E142="M",2,3),FALSE())</f>
        <v>7.9</v>
      </c>
      <c r="R142" s="21" t="n">
        <f aca="false">100-Q142</f>
        <v>92.1</v>
      </c>
    </row>
    <row r="143" customFormat="false" ht="15" hidden="false" customHeight="false" outlineLevel="0" collapsed="false">
      <c r="A143" s="15" t="n">
        <v>142</v>
      </c>
      <c r="B143" s="16" t="s">
        <v>179</v>
      </c>
      <c r="C143" s="43"/>
      <c r="D143" s="44" t="n">
        <v>1961</v>
      </c>
      <c r="E143" s="44" t="s">
        <v>20</v>
      </c>
      <c r="F143" s="19"/>
      <c r="M143" s="20" t="n">
        <f aca="false">$T$4-$D143</f>
        <v>51</v>
      </c>
      <c r="N143" s="17" t="n">
        <f aca="false">VLOOKUP($M143,HENDIKEP!$A$2:$C$83,IF($E143="M",2,3),FALSE())</f>
        <v>12.65</v>
      </c>
      <c r="O143" s="21" t="n">
        <f aca="false">100-N143</f>
        <v>87.35</v>
      </c>
      <c r="P143" s="20" t="n">
        <f aca="false">$T$5-$D143</f>
        <v>52</v>
      </c>
      <c r="Q143" s="17" t="n">
        <f aca="false">VLOOKUP($P143,HENDIKEP!$A$2:$C$83,IF($E143="M",2,3),FALSE())</f>
        <v>13.36</v>
      </c>
      <c r="R143" s="21" t="n">
        <f aca="false">100-Q143</f>
        <v>86.64</v>
      </c>
    </row>
    <row r="144" customFormat="false" ht="15" hidden="false" customHeight="false" outlineLevel="0" collapsed="false">
      <c r="A144" s="15" t="n">
        <v>143</v>
      </c>
      <c r="B144" s="16" t="s">
        <v>180</v>
      </c>
      <c r="C144" s="43"/>
      <c r="D144" s="44" t="n">
        <v>1972</v>
      </c>
      <c r="E144" s="44" t="s">
        <v>20</v>
      </c>
      <c r="F144" s="19"/>
      <c r="M144" s="20" t="n">
        <f aca="false">$T$4-$D144</f>
        <v>40</v>
      </c>
      <c r="N144" s="17" t="n">
        <f aca="false">VLOOKUP($M144,HENDIKEP!$A$2:$C$83,IF($E144="M",2,3),FALSE())</f>
        <v>5.7</v>
      </c>
      <c r="O144" s="21" t="n">
        <f aca="false">100-N144</f>
        <v>94.3</v>
      </c>
      <c r="P144" s="20" t="n">
        <f aca="false">$T$5-$D144</f>
        <v>41</v>
      </c>
      <c r="Q144" s="17" t="n">
        <f aca="false">VLOOKUP($P144,HENDIKEP!$A$2:$C$83,IF($E144="M",2,3),FALSE())</f>
        <v>6.3</v>
      </c>
      <c r="R144" s="21" t="n">
        <f aca="false">100-Q144</f>
        <v>93.7</v>
      </c>
    </row>
    <row r="145" customFormat="false" ht="15" hidden="false" customHeight="false" outlineLevel="0" collapsed="false">
      <c r="A145" s="15" t="n">
        <v>144</v>
      </c>
      <c r="B145" s="16" t="s">
        <v>181</v>
      </c>
      <c r="C145" s="43"/>
      <c r="D145" s="44" t="n">
        <v>1997</v>
      </c>
      <c r="E145" s="44" t="s">
        <v>20</v>
      </c>
      <c r="F145" s="19"/>
      <c r="M145" s="20" t="n">
        <f aca="false">$T$4-$D145</f>
        <v>15</v>
      </c>
      <c r="N145" s="17" t="n">
        <f aca="false">VLOOKUP($M145,HENDIKEP!$A$2:$C$83,IF($E145="M",2,3),FALSE())</f>
        <v>0</v>
      </c>
      <c r="O145" s="21" t="n">
        <f aca="false">100-N145</f>
        <v>100</v>
      </c>
      <c r="P145" s="20" t="n">
        <f aca="false">$T$5-$D145</f>
        <v>16</v>
      </c>
      <c r="Q145" s="17" t="n">
        <f aca="false">VLOOKUP($P145,HENDIKEP!$A$2:$C$83,IF($E145="M",2,3),FALSE())</f>
        <v>0</v>
      </c>
      <c r="R145" s="21" t="n">
        <f aca="false">100-Q145</f>
        <v>100</v>
      </c>
    </row>
    <row r="146" customFormat="false" ht="15" hidden="false" customHeight="false" outlineLevel="0" collapsed="false">
      <c r="A146" s="15" t="n">
        <v>145</v>
      </c>
      <c r="B146" s="16" t="s">
        <v>182</v>
      </c>
      <c r="C146" s="43"/>
      <c r="D146" s="44" t="n">
        <v>1997</v>
      </c>
      <c r="E146" s="44" t="s">
        <v>26</v>
      </c>
      <c r="F146" s="19"/>
      <c r="M146" s="20" t="n">
        <f aca="false">$T$4-$D146</f>
        <v>15</v>
      </c>
      <c r="N146" s="17" t="n">
        <f aca="false">VLOOKUP($M146,HENDIKEP!$A$2:$C$83,IF($E146="M",2,3),FALSE())</f>
        <v>10</v>
      </c>
      <c r="O146" s="21" t="n">
        <f aca="false">100-N146</f>
        <v>90</v>
      </c>
      <c r="P146" s="20" t="n">
        <f aca="false">$T$5-$D146</f>
        <v>16</v>
      </c>
      <c r="Q146" s="17" t="n">
        <f aca="false">VLOOKUP($P146,HENDIKEP!$A$2:$C$83,IF($E146="M",2,3),FALSE())</f>
        <v>10</v>
      </c>
      <c r="R146" s="21" t="n">
        <f aca="false">100-Q146</f>
        <v>90</v>
      </c>
    </row>
    <row r="147" customFormat="false" ht="15" hidden="false" customHeight="false" outlineLevel="0" collapsed="false">
      <c r="A147" s="15" t="n">
        <v>146</v>
      </c>
      <c r="B147" s="16" t="s">
        <v>183</v>
      </c>
      <c r="C147" s="43"/>
      <c r="D147" s="44" t="n">
        <v>1971</v>
      </c>
      <c r="E147" s="44" t="s">
        <v>26</v>
      </c>
      <c r="F147" s="19"/>
      <c r="M147" s="20" t="n">
        <f aca="false">$T$4-$D147</f>
        <v>41</v>
      </c>
      <c r="N147" s="17" t="n">
        <f aca="false">VLOOKUP($M147,HENDIKEP!$A$2:$C$83,IF($E147="M",2,3),FALSE())</f>
        <v>16.93</v>
      </c>
      <c r="O147" s="21" t="n">
        <f aca="false">100-N147</f>
        <v>83.07</v>
      </c>
      <c r="P147" s="20" t="n">
        <f aca="false">$T$5-$D147</f>
        <v>42</v>
      </c>
      <c r="Q147" s="17" t="n">
        <f aca="false">VLOOKUP($P147,HENDIKEP!$A$2:$C$83,IF($E147="M",2,3),FALSE())</f>
        <v>17.59</v>
      </c>
      <c r="R147" s="21" t="n">
        <f aca="false">100-Q147</f>
        <v>82.41</v>
      </c>
    </row>
    <row r="148" customFormat="false" ht="15" hidden="false" customHeight="false" outlineLevel="0" collapsed="false">
      <c r="A148" s="15" t="n">
        <v>147</v>
      </c>
      <c r="B148" s="16" t="s">
        <v>184</v>
      </c>
      <c r="C148" s="43"/>
      <c r="D148" s="44" t="n">
        <v>1976</v>
      </c>
      <c r="E148" s="44" t="s">
        <v>20</v>
      </c>
      <c r="F148" s="19"/>
      <c r="M148" s="20" t="n">
        <f aca="false">$T$4-$D148</f>
        <v>36</v>
      </c>
      <c r="N148" s="17" t="n">
        <f aca="false">VLOOKUP($M148,HENDIKEP!$A$2:$C$83,IF($E148="M",2,3),FALSE())</f>
        <v>0</v>
      </c>
      <c r="O148" s="21" t="n">
        <f aca="false">100-N148</f>
        <v>100</v>
      </c>
      <c r="P148" s="20" t="n">
        <f aca="false">$T$5-$D148</f>
        <v>37</v>
      </c>
      <c r="Q148" s="17" t="n">
        <f aca="false">VLOOKUP($P148,HENDIKEP!$A$2:$C$83,IF($E148="M",2,3),FALSE())</f>
        <v>0</v>
      </c>
      <c r="R148" s="21" t="n">
        <f aca="false">100-Q148</f>
        <v>100</v>
      </c>
    </row>
    <row r="149" customFormat="false" ht="15" hidden="false" customHeight="false" outlineLevel="0" collapsed="false">
      <c r="A149" s="15" t="n">
        <v>148</v>
      </c>
      <c r="B149" s="16" t="s">
        <v>185</v>
      </c>
      <c r="C149" s="43"/>
      <c r="D149" s="44" t="n">
        <v>1979</v>
      </c>
      <c r="E149" s="44" t="s">
        <v>26</v>
      </c>
      <c r="F149" s="19"/>
      <c r="M149" s="20" t="n">
        <f aca="false">$T$4-$D149</f>
        <v>33</v>
      </c>
      <c r="N149" s="17" t="n">
        <f aca="false">VLOOKUP($M149,HENDIKEP!$A$2:$C$83,IF($E149="M",2,3),FALSE())</f>
        <v>10</v>
      </c>
      <c r="O149" s="21" t="n">
        <f aca="false">100-N149</f>
        <v>90</v>
      </c>
      <c r="P149" s="20" t="n">
        <f aca="false">$T$5-$D149</f>
        <v>34</v>
      </c>
      <c r="Q149" s="17" t="n">
        <f aca="false">VLOOKUP($P149,HENDIKEP!$A$2:$C$83,IF($E149="M",2,3),FALSE())</f>
        <v>10</v>
      </c>
      <c r="R149" s="21" t="n">
        <f aca="false">100-Q149</f>
        <v>90</v>
      </c>
    </row>
    <row r="150" customFormat="false" ht="15" hidden="false" customHeight="false" outlineLevel="0" collapsed="false">
      <c r="A150" s="15" t="n">
        <v>149</v>
      </c>
      <c r="B150" s="16" t="s">
        <v>186</v>
      </c>
      <c r="C150" s="43"/>
      <c r="D150" s="44" t="n">
        <v>1986</v>
      </c>
      <c r="E150" s="44" t="s">
        <v>20</v>
      </c>
      <c r="F150" s="19"/>
      <c r="M150" s="20" t="n">
        <f aca="false">$T$4-$D150</f>
        <v>26</v>
      </c>
      <c r="N150" s="17" t="n">
        <f aca="false">VLOOKUP($M150,HENDIKEP!$A$2:$C$83,IF($E150="M",2,3),FALSE())</f>
        <v>0</v>
      </c>
      <c r="O150" s="21" t="n">
        <f aca="false">100-N150</f>
        <v>100</v>
      </c>
      <c r="P150" s="20" t="n">
        <f aca="false">$T$5-$D150</f>
        <v>27</v>
      </c>
      <c r="Q150" s="17" t="n">
        <f aca="false">VLOOKUP($P150,HENDIKEP!$A$2:$C$83,IF($E150="M",2,3),FALSE())</f>
        <v>0</v>
      </c>
      <c r="R150" s="21" t="n">
        <f aca="false">100-Q150</f>
        <v>100</v>
      </c>
    </row>
    <row r="151" customFormat="false" ht="15" hidden="false" customHeight="false" outlineLevel="0" collapsed="false">
      <c r="A151" s="15" t="n">
        <v>150</v>
      </c>
      <c r="B151" s="16" t="s">
        <v>187</v>
      </c>
      <c r="C151" s="43"/>
      <c r="D151" s="44" t="n">
        <v>1969</v>
      </c>
      <c r="E151" s="44" t="s">
        <v>26</v>
      </c>
      <c r="F151" s="19"/>
      <c r="M151" s="20" t="n">
        <f aca="false">$T$4-$D151</f>
        <v>43</v>
      </c>
      <c r="N151" s="17" t="n">
        <f aca="false">VLOOKUP($M151,HENDIKEP!$A$2:$C$83,IF($E151="M",2,3),FALSE())</f>
        <v>18.26</v>
      </c>
      <c r="O151" s="21" t="n">
        <f aca="false">100-N151</f>
        <v>81.74</v>
      </c>
      <c r="P151" s="20" t="n">
        <f aca="false">$T$5-$D151</f>
        <v>44</v>
      </c>
      <c r="Q151" s="17" t="n">
        <f aca="false">VLOOKUP($P151,HENDIKEP!$A$2:$C$83,IF($E151="M",2,3),FALSE())</f>
        <v>18.94</v>
      </c>
      <c r="R151" s="21" t="n">
        <f aca="false">100-Q151</f>
        <v>81.06</v>
      </c>
    </row>
    <row r="152" customFormat="false" ht="15" hidden="false" customHeight="false" outlineLevel="0" collapsed="false">
      <c r="A152" s="15" t="n">
        <v>151</v>
      </c>
      <c r="B152" s="16" t="s">
        <v>188</v>
      </c>
      <c r="C152" s="43"/>
      <c r="D152" s="44" t="n">
        <v>1966</v>
      </c>
      <c r="E152" s="44" t="s">
        <v>20</v>
      </c>
      <c r="F152" s="19"/>
      <c r="M152" s="20" t="n">
        <f aca="false">$T$4-$D152</f>
        <v>46</v>
      </c>
      <c r="N152" s="17" t="n">
        <f aca="false">VLOOKUP($M152,HENDIKEP!$A$2:$C$83,IF($E152="M",2,3),FALSE())</f>
        <v>9.36</v>
      </c>
      <c r="O152" s="21" t="n">
        <f aca="false">100-N152</f>
        <v>90.64</v>
      </c>
      <c r="P152" s="20" t="n">
        <f aca="false">$T$5-$D152</f>
        <v>47</v>
      </c>
      <c r="Q152" s="17" t="n">
        <f aca="false">VLOOKUP($P152,HENDIKEP!$A$2:$C$83,IF($E152="M",2,3),FALSE())</f>
        <v>9.98</v>
      </c>
      <c r="R152" s="21" t="n">
        <f aca="false">100-Q152</f>
        <v>90.02</v>
      </c>
    </row>
    <row r="153" customFormat="false" ht="15" hidden="false" customHeight="false" outlineLevel="0" collapsed="false">
      <c r="A153" s="15" t="n">
        <v>152</v>
      </c>
      <c r="B153" s="16" t="s">
        <v>189</v>
      </c>
      <c r="C153" s="43"/>
      <c r="D153" s="44" t="n">
        <v>1959</v>
      </c>
      <c r="E153" s="44" t="s">
        <v>20</v>
      </c>
      <c r="F153" s="19"/>
      <c r="M153" s="20" t="n">
        <f aca="false">$T$4-$D153</f>
        <v>53</v>
      </c>
      <c r="N153" s="17" t="n">
        <f aca="false">VLOOKUP($M153,HENDIKEP!$A$2:$C$83,IF($E153="M",2,3),FALSE())</f>
        <v>14.09</v>
      </c>
      <c r="O153" s="21" t="n">
        <f aca="false">100-N153</f>
        <v>85.91</v>
      </c>
      <c r="P153" s="20" t="n">
        <f aca="false">$T$5-$D153</f>
        <v>54</v>
      </c>
      <c r="Q153" s="17" t="n">
        <f aca="false">VLOOKUP($P153,HENDIKEP!$A$2:$C$83,IF($E153="M",2,3),FALSE())</f>
        <v>14.83</v>
      </c>
      <c r="R153" s="21" t="n">
        <f aca="false">100-Q153</f>
        <v>85.17</v>
      </c>
    </row>
    <row r="154" customFormat="false" ht="15" hidden="false" customHeight="false" outlineLevel="0" collapsed="false">
      <c r="A154" s="15" t="n">
        <v>153</v>
      </c>
      <c r="B154" s="16" t="s">
        <v>190</v>
      </c>
      <c r="C154" s="43"/>
      <c r="D154" s="44" t="n">
        <v>1977</v>
      </c>
      <c r="E154" s="44" t="s">
        <v>26</v>
      </c>
      <c r="F154" s="19"/>
      <c r="M154" s="20" t="n">
        <f aca="false">$T$4-$D154</f>
        <v>35</v>
      </c>
      <c r="N154" s="17" t="n">
        <f aca="false">VLOOKUP($M154,HENDIKEP!$A$2:$C$83,IF($E154="M",2,3),FALSE())</f>
        <v>13.04</v>
      </c>
      <c r="O154" s="21" t="n">
        <f aca="false">100-N154</f>
        <v>86.96</v>
      </c>
      <c r="P154" s="20" t="n">
        <f aca="false">$T$5-$D154</f>
        <v>36</v>
      </c>
      <c r="Q154" s="17" t="n">
        <f aca="false">VLOOKUP($P154,HENDIKEP!$A$2:$C$83,IF($E154="M",2,3),FALSE())</f>
        <v>13.67</v>
      </c>
      <c r="R154" s="21" t="n">
        <f aca="false">100-Q154</f>
        <v>86.33</v>
      </c>
    </row>
    <row r="155" customFormat="false" ht="15" hidden="false" customHeight="false" outlineLevel="0" collapsed="false">
      <c r="A155" s="15" t="n">
        <v>154</v>
      </c>
      <c r="B155" s="16" t="s">
        <v>191</v>
      </c>
      <c r="C155" s="43"/>
      <c r="D155" s="44" t="n">
        <v>1980</v>
      </c>
      <c r="E155" s="44" t="s">
        <v>26</v>
      </c>
      <c r="F155" s="19"/>
      <c r="M155" s="20" t="n">
        <f aca="false">$T$4-$D155</f>
        <v>32</v>
      </c>
      <c r="N155" s="17" t="n">
        <f aca="false">VLOOKUP($M155,HENDIKEP!$A$2:$C$83,IF($E155="M",2,3),FALSE())</f>
        <v>10</v>
      </c>
      <c r="O155" s="21" t="n">
        <f aca="false">100-N155</f>
        <v>90</v>
      </c>
      <c r="P155" s="20" t="n">
        <f aca="false">$T$5-$D155</f>
        <v>33</v>
      </c>
      <c r="Q155" s="17" t="n">
        <f aca="false">VLOOKUP($P155,HENDIKEP!$A$2:$C$83,IF($E155="M",2,3),FALSE())</f>
        <v>10</v>
      </c>
      <c r="R155" s="21" t="n">
        <f aca="false">100-Q155</f>
        <v>90</v>
      </c>
    </row>
    <row r="156" customFormat="false" ht="15" hidden="false" customHeight="false" outlineLevel="0" collapsed="false">
      <c r="A156" s="15" t="n">
        <v>155</v>
      </c>
      <c r="B156" s="16" t="s">
        <v>192</v>
      </c>
      <c r="C156" s="43"/>
      <c r="D156" s="44" t="n">
        <v>1972</v>
      </c>
      <c r="E156" s="44" t="s">
        <v>20</v>
      </c>
      <c r="F156" s="19"/>
      <c r="M156" s="20" t="n">
        <f aca="false">$T$4-$D156</f>
        <v>40</v>
      </c>
      <c r="N156" s="17" t="n">
        <f aca="false">VLOOKUP($M156,HENDIKEP!$A$2:$C$83,IF($E156="M",2,3),FALSE())</f>
        <v>5.7</v>
      </c>
      <c r="O156" s="21" t="n">
        <f aca="false">100-N156</f>
        <v>94.3</v>
      </c>
      <c r="P156" s="20" t="n">
        <f aca="false">$T$5-$D156</f>
        <v>41</v>
      </c>
      <c r="Q156" s="17" t="n">
        <f aca="false">VLOOKUP($P156,HENDIKEP!$A$2:$C$83,IF($E156="M",2,3),FALSE())</f>
        <v>6.3</v>
      </c>
      <c r="R156" s="21" t="n">
        <f aca="false">100-Q156</f>
        <v>93.7</v>
      </c>
    </row>
    <row r="157" customFormat="false" ht="15" hidden="false" customHeight="false" outlineLevel="0" collapsed="false">
      <c r="A157" s="15" t="n">
        <v>156</v>
      </c>
      <c r="B157" s="16" t="s">
        <v>193</v>
      </c>
      <c r="C157" s="43"/>
      <c r="D157" s="44" t="n">
        <v>1984</v>
      </c>
      <c r="E157" s="44" t="s">
        <v>26</v>
      </c>
      <c r="F157" s="19"/>
      <c r="M157" s="20" t="n">
        <f aca="false">$T$4-$D157</f>
        <v>28</v>
      </c>
      <c r="N157" s="17" t="n">
        <f aca="false">VLOOKUP($M157,HENDIKEP!$A$2:$C$83,IF($E157="M",2,3),FALSE())</f>
        <v>10</v>
      </c>
      <c r="O157" s="21" t="n">
        <f aca="false">100-N157</f>
        <v>90</v>
      </c>
      <c r="P157" s="20" t="n">
        <f aca="false">$T$5-$D157</f>
        <v>29</v>
      </c>
      <c r="Q157" s="17" t="n">
        <f aca="false">VLOOKUP($P157,HENDIKEP!$A$2:$C$83,IF($E157="M",2,3),FALSE())</f>
        <v>10</v>
      </c>
      <c r="R157" s="21" t="n">
        <f aca="false">100-Q157</f>
        <v>90</v>
      </c>
    </row>
    <row r="158" customFormat="false" ht="15" hidden="false" customHeight="false" outlineLevel="0" collapsed="false">
      <c r="A158" s="15" t="n">
        <v>157</v>
      </c>
      <c r="B158" s="16" t="s">
        <v>194</v>
      </c>
      <c r="C158" s="43"/>
      <c r="D158" s="44" t="n">
        <v>1979</v>
      </c>
      <c r="E158" s="44" t="s">
        <v>26</v>
      </c>
      <c r="F158" s="19"/>
      <c r="M158" s="20" t="n">
        <f aca="false">$T$4-$D158</f>
        <v>33</v>
      </c>
      <c r="N158" s="17" t="n">
        <f aca="false">VLOOKUP($M158,HENDIKEP!$A$2:$C$83,IF($E158="M",2,3),FALSE())</f>
        <v>10</v>
      </c>
      <c r="O158" s="21" t="n">
        <f aca="false">100-N158</f>
        <v>90</v>
      </c>
      <c r="P158" s="20" t="n">
        <f aca="false">$T$5-$D158</f>
        <v>34</v>
      </c>
      <c r="Q158" s="17" t="n">
        <f aca="false">VLOOKUP($P158,HENDIKEP!$A$2:$C$83,IF($E158="M",2,3),FALSE())</f>
        <v>10</v>
      </c>
      <c r="R158" s="21" t="n">
        <f aca="false">100-Q158</f>
        <v>90</v>
      </c>
    </row>
    <row r="159" customFormat="false" ht="15" hidden="false" customHeight="false" outlineLevel="0" collapsed="false">
      <c r="A159" s="15" t="n">
        <v>158</v>
      </c>
      <c r="B159" s="16" t="s">
        <v>195</v>
      </c>
      <c r="C159" s="43"/>
      <c r="D159" s="44" t="n">
        <v>1984</v>
      </c>
      <c r="E159" s="44" t="s">
        <v>26</v>
      </c>
      <c r="F159" s="19"/>
      <c r="M159" s="20" t="n">
        <f aca="false">$T$4-$D159</f>
        <v>28</v>
      </c>
      <c r="N159" s="17" t="n">
        <f aca="false">VLOOKUP($M159,HENDIKEP!$A$2:$C$83,IF($E159="M",2,3),FALSE())</f>
        <v>10</v>
      </c>
      <c r="O159" s="21" t="n">
        <f aca="false">100-N159</f>
        <v>90</v>
      </c>
      <c r="P159" s="20" t="n">
        <f aca="false">$T$5-$D159</f>
        <v>29</v>
      </c>
      <c r="Q159" s="17" t="n">
        <f aca="false">VLOOKUP($P159,HENDIKEP!$A$2:$C$83,IF($E159="M",2,3),FALSE())</f>
        <v>10</v>
      </c>
      <c r="R159" s="21" t="n">
        <f aca="false">100-Q159</f>
        <v>90</v>
      </c>
    </row>
    <row r="160" customFormat="false" ht="15" hidden="false" customHeight="false" outlineLevel="0" collapsed="false">
      <c r="A160" s="15" t="n">
        <v>159</v>
      </c>
      <c r="B160" s="16" t="s">
        <v>196</v>
      </c>
      <c r="C160" s="43"/>
      <c r="D160" s="44" t="n">
        <v>1978</v>
      </c>
      <c r="E160" s="44" t="s">
        <v>26</v>
      </c>
      <c r="F160" s="19"/>
      <c r="M160" s="20" t="n">
        <f aca="false">$T$4-$D160</f>
        <v>34</v>
      </c>
      <c r="N160" s="17" t="n">
        <f aca="false">VLOOKUP($M160,HENDIKEP!$A$2:$C$83,IF($E160="M",2,3),FALSE())</f>
        <v>10</v>
      </c>
      <c r="O160" s="21" t="n">
        <f aca="false">100-N160</f>
        <v>90</v>
      </c>
      <c r="P160" s="20" t="n">
        <f aca="false">$T$5-$D160</f>
        <v>35</v>
      </c>
      <c r="Q160" s="17" t="n">
        <f aca="false">VLOOKUP($P160,HENDIKEP!$A$2:$C$83,IF($E160="M",2,3),FALSE())</f>
        <v>13.04</v>
      </c>
      <c r="R160" s="21" t="n">
        <f aca="false">100-Q160</f>
        <v>86.96</v>
      </c>
    </row>
    <row r="161" customFormat="false" ht="15" hidden="false" customHeight="false" outlineLevel="0" collapsed="false">
      <c r="A161" s="15" t="n">
        <v>160</v>
      </c>
      <c r="B161" s="16" t="s">
        <v>197</v>
      </c>
      <c r="C161" s="43"/>
      <c r="D161" s="44" t="n">
        <v>1970</v>
      </c>
      <c r="E161" s="44" t="s">
        <v>26</v>
      </c>
      <c r="F161" s="19"/>
      <c r="M161" s="20" t="n">
        <f aca="false">$T$4-$D161</f>
        <v>42</v>
      </c>
      <c r="N161" s="17" t="n">
        <f aca="false">VLOOKUP($M161,HENDIKEP!$A$2:$C$83,IF($E161="M",2,3),FALSE())</f>
        <v>17.59</v>
      </c>
      <c r="O161" s="21" t="n">
        <f aca="false">100-N161</f>
        <v>82.41</v>
      </c>
      <c r="P161" s="20" t="n">
        <f aca="false">$T$5-$D161</f>
        <v>43</v>
      </c>
      <c r="Q161" s="17" t="n">
        <f aca="false">VLOOKUP($P161,HENDIKEP!$A$2:$C$83,IF($E161="M",2,3),FALSE())</f>
        <v>18.26</v>
      </c>
      <c r="R161" s="21" t="n">
        <f aca="false">100-Q161</f>
        <v>81.74</v>
      </c>
    </row>
    <row r="162" customFormat="false" ht="15" hidden="false" customHeight="false" outlineLevel="0" collapsed="false">
      <c r="A162" s="15" t="n">
        <v>161</v>
      </c>
      <c r="B162" s="16" t="s">
        <v>198</v>
      </c>
      <c r="C162" s="43"/>
      <c r="D162" s="44" t="n">
        <v>1959</v>
      </c>
      <c r="E162" s="44" t="s">
        <v>26</v>
      </c>
      <c r="F162" s="19"/>
      <c r="M162" s="20" t="n">
        <f aca="false">$T$4-$D162</f>
        <v>53</v>
      </c>
      <c r="N162" s="17" t="n">
        <f aca="false">VLOOKUP($M162,HENDIKEP!$A$2:$C$83,IF($E162="M",2,3),FALSE())</f>
        <v>25.5</v>
      </c>
      <c r="O162" s="21" t="n">
        <f aca="false">100-N162</f>
        <v>74.5</v>
      </c>
      <c r="P162" s="20" t="n">
        <f aca="false">$T$5-$D162</f>
        <v>54</v>
      </c>
      <c r="Q162" s="17" t="n">
        <f aca="false">VLOOKUP($P162,HENDIKEP!$A$2:$C$83,IF($E162="M",2,3),FALSE())</f>
        <v>26.31</v>
      </c>
      <c r="R162" s="21" t="n">
        <f aca="false">100-Q162</f>
        <v>73.69</v>
      </c>
    </row>
    <row r="163" customFormat="false" ht="15" hidden="false" customHeight="false" outlineLevel="0" collapsed="false">
      <c r="A163" s="15" t="n">
        <v>162</v>
      </c>
      <c r="B163" s="16" t="s">
        <v>199</v>
      </c>
      <c r="C163" s="43"/>
      <c r="D163" s="44" t="n">
        <v>1984</v>
      </c>
      <c r="E163" s="44" t="s">
        <v>26</v>
      </c>
      <c r="F163" s="19"/>
      <c r="M163" s="20" t="n">
        <f aca="false">$T$4-$D163</f>
        <v>28</v>
      </c>
      <c r="N163" s="17" t="n">
        <f aca="false">VLOOKUP($M163,HENDIKEP!$A$2:$C$83,IF($E163="M",2,3),FALSE())</f>
        <v>10</v>
      </c>
      <c r="O163" s="21" t="n">
        <f aca="false">100-N163</f>
        <v>90</v>
      </c>
      <c r="P163" s="20" t="n">
        <f aca="false">$T$5-$D163</f>
        <v>29</v>
      </c>
      <c r="Q163" s="17" t="n">
        <f aca="false">VLOOKUP($P163,HENDIKEP!$A$2:$C$83,IF($E163="M",2,3),FALSE())</f>
        <v>10</v>
      </c>
      <c r="R163" s="21" t="n">
        <f aca="false">100-Q163</f>
        <v>90</v>
      </c>
    </row>
    <row r="164" customFormat="false" ht="15" hidden="false" customHeight="false" outlineLevel="0" collapsed="false">
      <c r="A164" s="15" t="n">
        <v>163</v>
      </c>
      <c r="B164" s="16" t="s">
        <v>200</v>
      </c>
      <c r="C164" s="43"/>
      <c r="D164" s="44" t="n">
        <v>1983</v>
      </c>
      <c r="E164" s="44" t="s">
        <v>26</v>
      </c>
      <c r="F164" s="19"/>
      <c r="M164" s="20" t="n">
        <f aca="false">$T$4-$D164</f>
        <v>29</v>
      </c>
      <c r="N164" s="17" t="n">
        <f aca="false">VLOOKUP($M164,HENDIKEP!$A$2:$C$83,IF($E164="M",2,3),FALSE())</f>
        <v>10</v>
      </c>
      <c r="O164" s="21" t="n">
        <f aca="false">100-N164</f>
        <v>90</v>
      </c>
      <c r="P164" s="20" t="n">
        <f aca="false">$T$5-$D164</f>
        <v>30</v>
      </c>
      <c r="Q164" s="17" t="n">
        <f aca="false">VLOOKUP($P164,HENDIKEP!$A$2:$C$83,IF($E164="M",2,3),FALSE())</f>
        <v>10</v>
      </c>
      <c r="R164" s="21" t="n">
        <f aca="false">100-Q164</f>
        <v>90</v>
      </c>
    </row>
    <row r="165" customFormat="false" ht="15" hidden="false" customHeight="false" outlineLevel="0" collapsed="false">
      <c r="A165" s="15" t="n">
        <v>164</v>
      </c>
      <c r="B165" s="16" t="s">
        <v>201</v>
      </c>
      <c r="C165" s="43"/>
      <c r="D165" s="44" t="n">
        <v>1985</v>
      </c>
      <c r="E165" s="44" t="s">
        <v>26</v>
      </c>
      <c r="F165" s="19"/>
      <c r="M165" s="20" t="n">
        <f aca="false">$T$4-$D165</f>
        <v>27</v>
      </c>
      <c r="N165" s="17" t="n">
        <f aca="false">VLOOKUP($M165,HENDIKEP!$A$2:$C$83,IF($E165="M",2,3),FALSE())</f>
        <v>10</v>
      </c>
      <c r="O165" s="21" t="n">
        <f aca="false">100-N165</f>
        <v>90</v>
      </c>
      <c r="P165" s="20" t="n">
        <f aca="false">$T$5-$D165</f>
        <v>28</v>
      </c>
      <c r="Q165" s="17" t="n">
        <f aca="false">VLOOKUP($P165,HENDIKEP!$A$2:$C$83,IF($E165="M",2,3),FALSE())</f>
        <v>10</v>
      </c>
      <c r="R165" s="21" t="n">
        <f aca="false">100-Q165</f>
        <v>90</v>
      </c>
    </row>
    <row r="166" customFormat="false" ht="15" hidden="false" customHeight="false" outlineLevel="0" collapsed="false">
      <c r="A166" s="15" t="n">
        <v>165</v>
      </c>
      <c r="B166" s="16" t="s">
        <v>202</v>
      </c>
      <c r="C166" s="43"/>
      <c r="D166" s="44" t="n">
        <v>1981</v>
      </c>
      <c r="E166" s="44" t="s">
        <v>26</v>
      </c>
      <c r="F166" s="19"/>
      <c r="M166" s="20" t="n">
        <f aca="false">$T$4-$D166</f>
        <v>31</v>
      </c>
      <c r="N166" s="17" t="n">
        <f aca="false">VLOOKUP($M166,HENDIKEP!$A$2:$C$83,IF($E166="M",2,3),FALSE())</f>
        <v>10</v>
      </c>
      <c r="O166" s="21" t="n">
        <f aca="false">100-N166</f>
        <v>90</v>
      </c>
      <c r="P166" s="20" t="n">
        <f aca="false">$T$5-$D166</f>
        <v>32</v>
      </c>
      <c r="Q166" s="17" t="n">
        <f aca="false">VLOOKUP($P166,HENDIKEP!$A$2:$C$83,IF($E166="M",2,3),FALSE())</f>
        <v>10</v>
      </c>
      <c r="R166" s="21" t="n">
        <f aca="false">100-Q166</f>
        <v>90</v>
      </c>
    </row>
    <row r="167" customFormat="false" ht="15" hidden="false" customHeight="false" outlineLevel="0" collapsed="false">
      <c r="A167" s="15" t="n">
        <v>166</v>
      </c>
      <c r="B167" s="16" t="s">
        <v>203</v>
      </c>
      <c r="C167" s="43"/>
      <c r="D167" s="44" t="n">
        <v>1991</v>
      </c>
      <c r="E167" s="44" t="s">
        <v>26</v>
      </c>
      <c r="F167" s="19"/>
      <c r="M167" s="20" t="n">
        <f aca="false">$T$4-$D167</f>
        <v>21</v>
      </c>
      <c r="N167" s="17" t="n">
        <f aca="false">VLOOKUP($M167,HENDIKEP!$A$2:$C$83,IF($E167="M",2,3),FALSE())</f>
        <v>10</v>
      </c>
      <c r="O167" s="21" t="n">
        <f aca="false">100-N167</f>
        <v>90</v>
      </c>
      <c r="P167" s="20" t="n">
        <f aca="false">$T$5-$D167</f>
        <v>22</v>
      </c>
      <c r="Q167" s="17" t="n">
        <f aca="false">VLOOKUP($P167,HENDIKEP!$A$2:$C$83,IF($E167="M",2,3),FALSE())</f>
        <v>10</v>
      </c>
      <c r="R167" s="21" t="n">
        <f aca="false">100-Q167</f>
        <v>90</v>
      </c>
    </row>
    <row r="168" customFormat="false" ht="15" hidden="false" customHeight="false" outlineLevel="0" collapsed="false">
      <c r="A168" s="15" t="n">
        <v>167</v>
      </c>
      <c r="B168" s="16" t="s">
        <v>204</v>
      </c>
      <c r="C168" s="43"/>
      <c r="D168" s="44" t="n">
        <v>1975</v>
      </c>
      <c r="E168" s="44" t="s">
        <v>26</v>
      </c>
      <c r="F168" s="19"/>
      <c r="M168" s="20" t="n">
        <f aca="false">$T$4-$D168</f>
        <v>37</v>
      </c>
      <c r="N168" s="17" t="n">
        <f aca="false">VLOOKUP($M168,HENDIKEP!$A$2:$C$83,IF($E168="M",2,3),FALSE())</f>
        <v>14.32</v>
      </c>
      <c r="O168" s="21" t="n">
        <f aca="false">100-N168</f>
        <v>85.68</v>
      </c>
      <c r="P168" s="20" t="n">
        <f aca="false">$T$5-$D168</f>
        <v>38</v>
      </c>
      <c r="Q168" s="17" t="n">
        <f aca="false">VLOOKUP($P168,HENDIKEP!$A$2:$C$83,IF($E168="M",2,3),FALSE())</f>
        <v>14.96</v>
      </c>
      <c r="R168" s="21" t="n">
        <f aca="false">100-Q168</f>
        <v>85.04</v>
      </c>
    </row>
    <row r="169" customFormat="false" ht="15" hidden="false" customHeight="false" outlineLevel="0" collapsed="false">
      <c r="A169" s="15" t="n">
        <v>168</v>
      </c>
      <c r="B169" s="16" t="s">
        <v>205</v>
      </c>
      <c r="C169" s="43"/>
      <c r="D169" s="44" t="n">
        <v>1966</v>
      </c>
      <c r="E169" s="44" t="s">
        <v>20</v>
      </c>
      <c r="F169" s="19"/>
      <c r="M169" s="20" t="n">
        <f aca="false">$T$4-$D169</f>
        <v>46</v>
      </c>
      <c r="N169" s="17" t="n">
        <f aca="false">VLOOKUP($M169,HENDIKEP!$A$2:$C$83,IF($E169="M",2,3),FALSE())</f>
        <v>9.36</v>
      </c>
      <c r="O169" s="21" t="n">
        <f aca="false">100-N169</f>
        <v>90.64</v>
      </c>
      <c r="P169" s="20" t="n">
        <f aca="false">$T$5-$D169</f>
        <v>47</v>
      </c>
      <c r="Q169" s="17" t="n">
        <f aca="false">VLOOKUP($P169,HENDIKEP!$A$2:$C$83,IF($E169="M",2,3),FALSE())</f>
        <v>9.98</v>
      </c>
      <c r="R169" s="21" t="n">
        <f aca="false">100-Q169</f>
        <v>90.02</v>
      </c>
    </row>
    <row r="170" customFormat="false" ht="15" hidden="false" customHeight="false" outlineLevel="0" collapsed="false">
      <c r="A170" s="15" t="n">
        <v>169</v>
      </c>
      <c r="B170" s="16" t="s">
        <v>206</v>
      </c>
      <c r="C170" s="43"/>
      <c r="D170" s="44" t="n">
        <v>1952</v>
      </c>
      <c r="E170" s="44" t="s">
        <v>20</v>
      </c>
      <c r="F170" s="19"/>
      <c r="M170" s="20" t="n">
        <f aca="false">$T$4-$D170</f>
        <v>60</v>
      </c>
      <c r="N170" s="17" t="n">
        <f aca="false">VLOOKUP($M170,HENDIKEP!$A$2:$C$83,IF($E170="M",2,3),FALSE())</f>
        <v>19.62</v>
      </c>
      <c r="O170" s="21" t="n">
        <f aca="false">100-N170</f>
        <v>80.38</v>
      </c>
      <c r="P170" s="20" t="n">
        <f aca="false">$T$5-$D170</f>
        <v>61</v>
      </c>
      <c r="Q170" s="17" t="n">
        <f aca="false">VLOOKUP($P170,HENDIKEP!$A$2:$C$83,IF($E170="M",2,3),FALSE())</f>
        <v>20.44</v>
      </c>
      <c r="R170" s="21" t="n">
        <f aca="false">100-Q170</f>
        <v>79.56</v>
      </c>
    </row>
  </sheetData>
  <autoFilter ref="A1:L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5" min="4" style="69" width="9.14"/>
    <col collapsed="false" customWidth="true" hidden="false" outlineLevel="0" max="6" min="6" style="70" width="9.14"/>
    <col collapsed="false" customWidth="true" hidden="false" outlineLevel="0" max="7" min="7" style="70" width="10.99"/>
    <col collapsed="false" customWidth="true" hidden="false" outlineLevel="0" max="8" min="8" style="69" width="12.42"/>
    <col collapsed="false" customWidth="true" hidden="false" outlineLevel="0" max="9" min="9" style="69" width="11.42"/>
    <col collapsed="false" customWidth="true" hidden="false" outlineLevel="0" max="10" min="10" style="69" width="9.7"/>
    <col collapsed="false" customWidth="true" hidden="false" outlineLevel="0" max="11" min="11" style="69" width="11.42"/>
    <col collapsed="false" customWidth="true" hidden="false" outlineLevel="0" max="12" min="12" style="0" width="17.56"/>
  </cols>
  <sheetData>
    <row r="1" customFormat="false" ht="30" hidden="true" customHeight="false" outlineLevel="0" collapsed="false">
      <c r="A1" s="118" t="s">
        <v>0</v>
      </c>
      <c r="B1" s="119" t="s">
        <v>1</v>
      </c>
      <c r="C1" s="120" t="s">
        <v>2</v>
      </c>
      <c r="D1" s="120" t="s">
        <v>207</v>
      </c>
      <c r="E1" s="120" t="s">
        <v>4</v>
      </c>
      <c r="F1" s="121" t="s">
        <v>208</v>
      </c>
      <c r="G1" s="121" t="s">
        <v>209</v>
      </c>
      <c r="H1" s="119" t="s">
        <v>210</v>
      </c>
      <c r="I1" s="120" t="s">
        <v>211</v>
      </c>
      <c r="J1" s="120" t="s">
        <v>212</v>
      </c>
      <c r="K1" s="120" t="s">
        <v>213</v>
      </c>
      <c r="L1" s="122" t="s">
        <v>5</v>
      </c>
    </row>
    <row r="2" s="2" customFormat="true" ht="60" hidden="false" customHeight="true" outlineLevel="0" collapsed="false">
      <c r="A2" s="123" t="s">
        <v>23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2" customFormat="true" ht="22.5" hidden="false" customHeight="true" outlineLevel="0" collapsed="false">
      <c r="A3" s="54" t="s">
        <v>231</v>
      </c>
      <c r="B3" s="55" t="s">
        <v>216</v>
      </c>
      <c r="C3" s="56" t="s">
        <v>217</v>
      </c>
      <c r="D3" s="56" t="s">
        <v>218</v>
      </c>
      <c r="E3" s="56"/>
      <c r="F3" s="56"/>
      <c r="G3" s="56"/>
      <c r="H3" s="56" t="s">
        <v>219</v>
      </c>
      <c r="I3" s="56"/>
      <c r="J3" s="56" t="s">
        <v>220</v>
      </c>
      <c r="K3" s="56" t="s">
        <v>221</v>
      </c>
      <c r="L3" s="56" t="s">
        <v>222</v>
      </c>
    </row>
    <row r="4" s="2" customFormat="true" ht="22.5" hidden="false" customHeight="true" outlineLevel="0" collapsed="false">
      <c r="A4" s="54"/>
      <c r="B4" s="55"/>
      <c r="C4" s="56"/>
      <c r="D4" s="56" t="s">
        <v>223</v>
      </c>
      <c r="E4" s="56" t="s">
        <v>224</v>
      </c>
      <c r="F4" s="56" t="s">
        <v>225</v>
      </c>
      <c r="G4" s="56" t="s">
        <v>225</v>
      </c>
      <c r="H4" s="56" t="s">
        <v>226</v>
      </c>
      <c r="I4" s="56" t="s">
        <v>227</v>
      </c>
      <c r="J4" s="56"/>
      <c r="K4" s="56"/>
      <c r="L4" s="56"/>
    </row>
    <row r="5" customFormat="false" ht="15" hidden="false" customHeight="false" outlineLevel="0" collapsed="false">
      <c r="A5" s="44" t="n">
        <v>1</v>
      </c>
      <c r="B5" s="43"/>
      <c r="C5" s="43" t="e">
        <f aca="false">VLOOKUP($B5,baza_trkaca!$B$2:$L$786,2,FALSE())</f>
        <v>#N/A</v>
      </c>
      <c r="D5" s="44" t="e">
        <f aca="false">VLOOKUP($B5,baza_trkaca!$B$2:$O$786,12,FALSE())</f>
        <v>#N/A</v>
      </c>
      <c r="E5" s="44" t="e">
        <f aca="false">VLOOKUP($B5,baza_trkaca!$B$2:$L$786,4,FALSE())</f>
        <v>#N/A</v>
      </c>
      <c r="F5" s="57" t="e">
        <f aca="false">VLOOKUP($B5,baza_trkaca!$B$2:$O$786,13,FALSE())</f>
        <v>#N/A</v>
      </c>
      <c r="G5" s="57" t="e">
        <f aca="false">VLOOKUP($B5,baza_trkaca!$B$2:$O$786,14,FALSE())</f>
        <v>#N/A</v>
      </c>
      <c r="H5" s="124"/>
      <c r="I5" s="59" t="e">
        <f aca="false">H5*G5/100</f>
        <v>#N/A</v>
      </c>
      <c r="J5" s="74" t="e">
        <f aca="false">ROUND(68/H5,2)</f>
        <v>#DIV/0!</v>
      </c>
      <c r="K5" s="74" t="e">
        <f aca="false">ROUND(68/I5,2)</f>
        <v>#N/A</v>
      </c>
      <c r="L5" s="43" t="e">
        <f aca="false">VLOOKUP($B5,baza_trkaca!$B$2:$L$786,5,FALSE())</f>
        <v>#N/A</v>
      </c>
    </row>
    <row r="6" customFormat="false" ht="15" hidden="false" customHeight="false" outlineLevel="0" collapsed="false">
      <c r="A6" s="44" t="n">
        <v>2</v>
      </c>
      <c r="B6" s="43"/>
      <c r="C6" s="43" t="e">
        <f aca="false">VLOOKUP($B6,baza_trkaca!$B$2:$L$786,2,FALSE())</f>
        <v>#N/A</v>
      </c>
      <c r="D6" s="44" t="e">
        <f aca="false">VLOOKUP($B6,baza_trkaca!$B$2:$O$786,12,FALSE())</f>
        <v>#N/A</v>
      </c>
      <c r="E6" s="44" t="e">
        <f aca="false">VLOOKUP($B6,baza_trkaca!$B$2:$L$786,4,FALSE())</f>
        <v>#N/A</v>
      </c>
      <c r="F6" s="57" t="e">
        <f aca="false">VLOOKUP($B6,baza_trkaca!$B$2:$O$786,13,FALSE())</f>
        <v>#N/A</v>
      </c>
      <c r="G6" s="57" t="e">
        <f aca="false">VLOOKUP($B6,baza_trkaca!$B$2:$O$786,14,FALSE())</f>
        <v>#N/A</v>
      </c>
      <c r="H6" s="124"/>
      <c r="I6" s="59" t="e">
        <f aca="false">H6*G6/100</f>
        <v>#N/A</v>
      </c>
      <c r="J6" s="74" t="e">
        <f aca="false">ROUND(68/H6,2)</f>
        <v>#DIV/0!</v>
      </c>
      <c r="K6" s="74" t="e">
        <f aca="false">ROUND(68/I6,2)</f>
        <v>#N/A</v>
      </c>
      <c r="L6" s="43" t="e">
        <f aca="false">VLOOKUP($B6,baza_trkaca!$B$2:$L$786,5,FALSE())</f>
        <v>#N/A</v>
      </c>
    </row>
    <row r="7" customFormat="false" ht="15" hidden="false" customHeight="false" outlineLevel="0" collapsed="false">
      <c r="A7" s="44" t="n">
        <v>3</v>
      </c>
      <c r="B7" s="43"/>
      <c r="C7" s="43" t="e">
        <f aca="false">VLOOKUP($B7,baza_trkaca!$B$2:$L$786,2,FALSE())</f>
        <v>#N/A</v>
      </c>
      <c r="D7" s="44" t="e">
        <f aca="false">VLOOKUP($B7,baza_trkaca!$B$2:$O$786,12,FALSE())</f>
        <v>#N/A</v>
      </c>
      <c r="E7" s="44" t="e">
        <f aca="false">VLOOKUP($B7,baza_trkaca!$B$2:$L$786,4,FALSE())</f>
        <v>#N/A</v>
      </c>
      <c r="F7" s="57" t="e">
        <f aca="false">VLOOKUP($B7,baza_trkaca!$B$2:$O$786,13,FALSE())</f>
        <v>#N/A</v>
      </c>
      <c r="G7" s="57" t="e">
        <f aca="false">VLOOKUP($B7,baza_trkaca!$B$2:$O$786,14,FALSE())</f>
        <v>#N/A</v>
      </c>
      <c r="H7" s="124"/>
      <c r="I7" s="59" t="e">
        <f aca="false">H7*G7/100</f>
        <v>#N/A</v>
      </c>
      <c r="J7" s="74" t="e">
        <f aca="false">ROUND(68/H7,2)</f>
        <v>#DIV/0!</v>
      </c>
      <c r="K7" s="74" t="e">
        <f aca="false">ROUND(68/I7,2)</f>
        <v>#N/A</v>
      </c>
      <c r="L7" s="43" t="e">
        <f aca="false">VLOOKUP($B7,baza_trkaca!$B$2:$L$786,5,FALSE())</f>
        <v>#N/A</v>
      </c>
    </row>
    <row r="8" customFormat="false" ht="15" hidden="false" customHeight="false" outlineLevel="0" collapsed="false">
      <c r="A8" s="44" t="n">
        <v>4</v>
      </c>
      <c r="B8" s="43"/>
      <c r="C8" s="43" t="e">
        <f aca="false">VLOOKUP($B8,baza_trkaca!$B$2:$L$786,2,FALSE())</f>
        <v>#N/A</v>
      </c>
      <c r="D8" s="44" t="e">
        <f aca="false">VLOOKUP($B8,baza_trkaca!$B$2:$O$786,12,FALSE())</f>
        <v>#N/A</v>
      </c>
      <c r="E8" s="44" t="e">
        <f aca="false">VLOOKUP($B8,baza_trkaca!$B$2:$L$786,4,FALSE())</f>
        <v>#N/A</v>
      </c>
      <c r="F8" s="57" t="e">
        <f aca="false">VLOOKUP($B8,baza_trkaca!$B$2:$O$786,13,FALSE())</f>
        <v>#N/A</v>
      </c>
      <c r="G8" s="57" t="e">
        <f aca="false">VLOOKUP($B8,baza_trkaca!$B$2:$O$786,14,FALSE())</f>
        <v>#N/A</v>
      </c>
      <c r="H8" s="124"/>
      <c r="I8" s="59" t="e">
        <f aca="false">H8*G8/100</f>
        <v>#N/A</v>
      </c>
      <c r="J8" s="74" t="e">
        <f aca="false">ROUND(68/H8,2)</f>
        <v>#DIV/0!</v>
      </c>
      <c r="K8" s="74" t="e">
        <f aca="false">ROUND(68/I8,2)</f>
        <v>#N/A</v>
      </c>
      <c r="L8" s="43" t="e">
        <f aca="false">VLOOKUP($B8,baza_trkaca!$B$2:$L$786,5,FALSE())</f>
        <v>#N/A</v>
      </c>
    </row>
    <row r="9" customFormat="false" ht="15" hidden="false" customHeight="false" outlineLevel="0" collapsed="false">
      <c r="A9" s="44" t="n">
        <v>5</v>
      </c>
      <c r="B9" s="63"/>
      <c r="C9" s="43" t="e">
        <f aca="false">VLOOKUP($B9,baza_trkaca!$B$2:$L$786,2,FALSE())</f>
        <v>#N/A</v>
      </c>
      <c r="D9" s="44" t="e">
        <f aca="false">VLOOKUP($B9,baza_trkaca!$B$2:$O$786,12,FALSE())</f>
        <v>#N/A</v>
      </c>
      <c r="E9" s="44" t="e">
        <f aca="false">VLOOKUP($B9,baza_trkaca!$B$2:$L$786,4,FALSE())</f>
        <v>#N/A</v>
      </c>
      <c r="F9" s="57" t="e">
        <f aca="false">VLOOKUP($B9,baza_trkaca!$B$2:$O$786,13,FALSE())</f>
        <v>#N/A</v>
      </c>
      <c r="G9" s="57" t="e">
        <f aca="false">VLOOKUP($B9,baza_trkaca!$B$2:$O$786,14,FALSE())</f>
        <v>#N/A</v>
      </c>
      <c r="H9" s="124"/>
      <c r="I9" s="59" t="e">
        <f aca="false">H9*G9/100</f>
        <v>#N/A</v>
      </c>
      <c r="J9" s="74" t="e">
        <f aca="false">ROUND(68/H9,2)</f>
        <v>#DIV/0!</v>
      </c>
      <c r="K9" s="74" t="e">
        <f aca="false">ROUND(68/I9,2)</f>
        <v>#N/A</v>
      </c>
      <c r="L9" s="43" t="e">
        <f aca="false">VLOOKUP($B9,baza_trkaca!$B$2:$L$786,5,FALSE())</f>
        <v>#N/A</v>
      </c>
    </row>
    <row r="10" customFormat="false" ht="15" hidden="false" customHeight="false" outlineLevel="0" collapsed="false">
      <c r="A10" s="44" t="n">
        <v>6</v>
      </c>
      <c r="B10" s="63"/>
      <c r="C10" s="43" t="e">
        <f aca="false">VLOOKUP($B10,baza_trkaca!$B$2:$L$786,2,FALSE())</f>
        <v>#N/A</v>
      </c>
      <c r="D10" s="44" t="e">
        <f aca="false">VLOOKUP($B10,baza_trkaca!$B$2:$O$786,12,FALSE())</f>
        <v>#N/A</v>
      </c>
      <c r="E10" s="44" t="e">
        <f aca="false">VLOOKUP($B10,baza_trkaca!$B$2:$L$786,4,FALSE())</f>
        <v>#N/A</v>
      </c>
      <c r="F10" s="57" t="e">
        <f aca="false">VLOOKUP($B10,baza_trkaca!$B$2:$O$786,13,FALSE())</f>
        <v>#N/A</v>
      </c>
      <c r="G10" s="57" t="e">
        <f aca="false">VLOOKUP($B10,baza_trkaca!$B$2:$O$786,14,FALSE())</f>
        <v>#N/A</v>
      </c>
      <c r="H10" s="124"/>
      <c r="I10" s="59" t="e">
        <f aca="false">H10*G10/100</f>
        <v>#N/A</v>
      </c>
      <c r="J10" s="74" t="e">
        <f aca="false">ROUND(68/H10,2)</f>
        <v>#DIV/0!</v>
      </c>
      <c r="K10" s="74" t="e">
        <f aca="false">ROUND(68/I10,2)</f>
        <v>#N/A</v>
      </c>
      <c r="L10" s="43" t="e">
        <f aca="false">VLOOKUP($B10,baza_trkaca!$B$2:$L$786,5,FALSE())</f>
        <v>#N/A</v>
      </c>
    </row>
    <row r="11" customFormat="false" ht="15" hidden="false" customHeight="false" outlineLevel="0" collapsed="false">
      <c r="A11" s="44" t="n">
        <v>7</v>
      </c>
      <c r="B11" s="63"/>
      <c r="C11" s="43" t="e">
        <f aca="false">VLOOKUP($B11,baza_trkaca!$B$2:$L$786,2,FALSE())</f>
        <v>#N/A</v>
      </c>
      <c r="D11" s="44" t="e">
        <f aca="false">VLOOKUP($B11,baza_trkaca!$B$2:$O$786,12,FALSE())</f>
        <v>#N/A</v>
      </c>
      <c r="E11" s="44" t="e">
        <f aca="false">VLOOKUP($B11,baza_trkaca!$B$2:$L$786,4,FALSE())</f>
        <v>#N/A</v>
      </c>
      <c r="F11" s="57" t="e">
        <f aca="false">VLOOKUP($B11,baza_trkaca!$B$2:$O$786,13,FALSE())</f>
        <v>#N/A</v>
      </c>
      <c r="G11" s="57" t="e">
        <f aca="false">VLOOKUP($B11,baza_trkaca!$B$2:$O$786,14,FALSE())</f>
        <v>#N/A</v>
      </c>
      <c r="H11" s="124"/>
      <c r="I11" s="59" t="e">
        <f aca="false">H11*G11/100</f>
        <v>#N/A</v>
      </c>
      <c r="J11" s="74" t="e">
        <f aca="false">ROUND(68/H11,2)</f>
        <v>#DIV/0!</v>
      </c>
      <c r="K11" s="74" t="e">
        <f aca="false">ROUND(68/I11,2)</f>
        <v>#N/A</v>
      </c>
      <c r="L11" s="43" t="e">
        <f aca="false">VLOOKUP($B11,baza_trkaca!$B$2:$L$786,5,FALSE())</f>
        <v>#N/A</v>
      </c>
    </row>
    <row r="12" customFormat="false" ht="15" hidden="false" customHeight="false" outlineLevel="0" collapsed="false">
      <c r="A12" s="44" t="n">
        <v>8</v>
      </c>
      <c r="B12" s="63"/>
      <c r="C12" s="43" t="e">
        <f aca="false">VLOOKUP($B12,baza_trkaca!$B$2:$L$786,2,FALSE())</f>
        <v>#N/A</v>
      </c>
      <c r="D12" s="44" t="e">
        <f aca="false">VLOOKUP($B12,baza_trkaca!$B$2:$O$786,12,FALSE())</f>
        <v>#N/A</v>
      </c>
      <c r="E12" s="44" t="e">
        <f aca="false">VLOOKUP($B12,baza_trkaca!$B$2:$L$786,4,FALSE())</f>
        <v>#N/A</v>
      </c>
      <c r="F12" s="57" t="e">
        <f aca="false">VLOOKUP($B12,baza_trkaca!$B$2:$O$786,13,FALSE())</f>
        <v>#N/A</v>
      </c>
      <c r="G12" s="57" t="e">
        <f aca="false">VLOOKUP($B12,baza_trkaca!$B$2:$O$786,14,FALSE())</f>
        <v>#N/A</v>
      </c>
      <c r="H12" s="124"/>
      <c r="I12" s="59" t="e">
        <f aca="false">H12*G12/100</f>
        <v>#N/A</v>
      </c>
      <c r="J12" s="74" t="e">
        <f aca="false">ROUND(68/H12,2)</f>
        <v>#DIV/0!</v>
      </c>
      <c r="K12" s="74" t="e">
        <f aca="false">ROUND(68/I12,2)</f>
        <v>#N/A</v>
      </c>
      <c r="L12" s="43" t="e">
        <f aca="false">VLOOKUP($B12,baza_trkaca!$B$2:$L$786,5,FALSE())</f>
        <v>#N/A</v>
      </c>
    </row>
    <row r="13" customFormat="false" ht="15" hidden="false" customHeight="false" outlineLevel="0" collapsed="false">
      <c r="A13" s="44" t="n">
        <v>9</v>
      </c>
      <c r="B13" s="63"/>
      <c r="C13" s="43" t="e">
        <f aca="false">VLOOKUP($B13,baza_trkaca!$B$2:$L$786,2,FALSE())</f>
        <v>#N/A</v>
      </c>
      <c r="D13" s="44" t="e">
        <f aca="false">VLOOKUP($B13,baza_trkaca!$B$2:$O$786,12,FALSE())</f>
        <v>#N/A</v>
      </c>
      <c r="E13" s="44" t="e">
        <f aca="false">VLOOKUP($B13,baza_trkaca!$B$2:$L$786,4,FALSE())</f>
        <v>#N/A</v>
      </c>
      <c r="F13" s="57" t="e">
        <f aca="false">VLOOKUP($B13,baza_trkaca!$B$2:$O$786,13,FALSE())</f>
        <v>#N/A</v>
      </c>
      <c r="G13" s="57" t="e">
        <f aca="false">VLOOKUP($B13,baza_trkaca!$B$2:$O$786,14,FALSE())</f>
        <v>#N/A</v>
      </c>
      <c r="H13" s="124"/>
      <c r="I13" s="59" t="e">
        <f aca="false">H13*G13/100</f>
        <v>#N/A</v>
      </c>
      <c r="J13" s="74" t="e">
        <f aca="false">ROUND(68/H13,2)</f>
        <v>#DIV/0!</v>
      </c>
      <c r="K13" s="74" t="e">
        <f aca="false">ROUND(68/I13,2)</f>
        <v>#N/A</v>
      </c>
      <c r="L13" s="43" t="e">
        <f aca="false">VLOOKUP($B13,baza_trkaca!$B$2:$L$786,5,FALSE())</f>
        <v>#N/A</v>
      </c>
    </row>
    <row r="14" customFormat="false" ht="15" hidden="false" customHeight="false" outlineLevel="0" collapsed="false">
      <c r="A14" s="44" t="n">
        <v>10</v>
      </c>
      <c r="B14" s="63"/>
      <c r="C14" s="43" t="e">
        <f aca="false">VLOOKUP($B14,baza_trkaca!$B$2:$L$786,2,FALSE())</f>
        <v>#N/A</v>
      </c>
      <c r="D14" s="44" t="e">
        <f aca="false">VLOOKUP($B14,baza_trkaca!$B$2:$O$786,12,FALSE())</f>
        <v>#N/A</v>
      </c>
      <c r="E14" s="44" t="e">
        <f aca="false">VLOOKUP($B14,baza_trkaca!$B$2:$L$786,4,FALSE())</f>
        <v>#N/A</v>
      </c>
      <c r="F14" s="57" t="e">
        <f aca="false">VLOOKUP($B14,baza_trkaca!$B$2:$O$786,13,FALSE())</f>
        <v>#N/A</v>
      </c>
      <c r="G14" s="57" t="e">
        <f aca="false">VLOOKUP($B14,baza_trkaca!$B$2:$O$786,14,FALSE())</f>
        <v>#N/A</v>
      </c>
      <c r="H14" s="124"/>
      <c r="I14" s="59" t="e">
        <f aca="false">H14*G14/100</f>
        <v>#N/A</v>
      </c>
      <c r="J14" s="74" t="e">
        <f aca="false">ROUND(68/H14,2)</f>
        <v>#DIV/0!</v>
      </c>
      <c r="K14" s="74" t="e">
        <f aca="false">ROUND(68/I14,2)</f>
        <v>#N/A</v>
      </c>
      <c r="L14" s="43" t="e">
        <f aca="false">VLOOKUP($B14,baza_trkaca!$B$2:$L$786,5,FALSE())</f>
        <v>#N/A</v>
      </c>
    </row>
    <row r="15" customFormat="false" ht="15" hidden="false" customHeight="false" outlineLevel="0" collapsed="false">
      <c r="A15" s="44" t="n">
        <v>11</v>
      </c>
      <c r="B15" s="125"/>
      <c r="C15" s="43" t="e">
        <f aca="false">VLOOKUP($B15,baza_trkaca!$B$2:$L$786,2,FALSE())</f>
        <v>#N/A</v>
      </c>
      <c r="D15" s="44" t="e">
        <f aca="false">VLOOKUP($B15,baza_trkaca!$B$2:$O$786,12,FALSE())</f>
        <v>#N/A</v>
      </c>
      <c r="E15" s="44" t="e">
        <f aca="false">VLOOKUP($B15,baza_trkaca!$B$2:$L$786,4,FALSE())</f>
        <v>#N/A</v>
      </c>
      <c r="F15" s="57" t="e">
        <f aca="false">VLOOKUP($B15,baza_trkaca!$B$2:$O$786,13,FALSE())</f>
        <v>#N/A</v>
      </c>
      <c r="G15" s="57" t="e">
        <f aca="false">VLOOKUP($B15,baza_trkaca!$B$2:$O$786,14,FALSE())</f>
        <v>#N/A</v>
      </c>
      <c r="H15" s="124"/>
      <c r="I15" s="59" t="e">
        <f aca="false">H15*G15/100</f>
        <v>#N/A</v>
      </c>
      <c r="J15" s="74" t="e">
        <f aca="false">ROUND(68/H15,2)</f>
        <v>#DIV/0!</v>
      </c>
      <c r="K15" s="74" t="e">
        <f aca="false">ROUND(68/I15,2)</f>
        <v>#N/A</v>
      </c>
      <c r="L15" s="43" t="e">
        <f aca="false">VLOOKUP($B15,baza_trkaca!$B$2:$L$786,5,FALSE())</f>
        <v>#N/A</v>
      </c>
    </row>
    <row r="16" customFormat="false" ht="15" hidden="false" customHeight="false" outlineLevel="0" collapsed="false">
      <c r="A16" s="44" t="n">
        <v>12</v>
      </c>
      <c r="B16" s="63"/>
      <c r="C16" s="43" t="e">
        <f aca="false">VLOOKUP($B16,baza_trkaca!$B$2:$L$786,2,FALSE())</f>
        <v>#N/A</v>
      </c>
      <c r="D16" s="44" t="e">
        <f aca="false">VLOOKUP($B16,baza_trkaca!$B$2:$O$786,12,FALSE())</f>
        <v>#N/A</v>
      </c>
      <c r="E16" s="44" t="e">
        <f aca="false">VLOOKUP($B16,baza_trkaca!$B$2:$L$786,4,FALSE())</f>
        <v>#N/A</v>
      </c>
      <c r="F16" s="57" t="e">
        <f aca="false">VLOOKUP($B16,baza_trkaca!$B$2:$O$786,13,FALSE())</f>
        <v>#N/A</v>
      </c>
      <c r="G16" s="57" t="e">
        <f aca="false">VLOOKUP($B16,baza_trkaca!$B$2:$O$786,14,FALSE())</f>
        <v>#N/A</v>
      </c>
      <c r="H16" s="124"/>
      <c r="I16" s="59" t="e">
        <f aca="false">H16*G16/100</f>
        <v>#N/A</v>
      </c>
      <c r="J16" s="74" t="e">
        <f aca="false">ROUND(68/H16,2)</f>
        <v>#DIV/0!</v>
      </c>
      <c r="K16" s="74" t="e">
        <f aca="false">ROUND(68/I16,2)</f>
        <v>#N/A</v>
      </c>
      <c r="L16" s="43" t="e">
        <f aca="false">VLOOKUP($B16,baza_trkaca!$B$2:$L$786,5,FALSE())</f>
        <v>#N/A</v>
      </c>
    </row>
    <row r="17" customFormat="false" ht="15" hidden="false" customHeight="false" outlineLevel="0" collapsed="false">
      <c r="A17" s="44" t="n">
        <v>13</v>
      </c>
      <c r="B17" s="125"/>
      <c r="C17" s="43" t="e">
        <f aca="false">VLOOKUP($B17,baza_trkaca!$B$2:$L$786,2,FALSE())</f>
        <v>#N/A</v>
      </c>
      <c r="D17" s="44" t="e">
        <f aca="false">VLOOKUP($B17,baza_trkaca!$B$2:$O$786,12,FALSE())</f>
        <v>#N/A</v>
      </c>
      <c r="E17" s="44" t="e">
        <f aca="false">VLOOKUP($B17,baza_trkaca!$B$2:$L$786,4,FALSE())</f>
        <v>#N/A</v>
      </c>
      <c r="F17" s="57" t="e">
        <f aca="false">VLOOKUP($B17,baza_trkaca!$B$2:$O$786,13,FALSE())</f>
        <v>#N/A</v>
      </c>
      <c r="G17" s="57" t="e">
        <f aca="false">VLOOKUP($B17,baza_trkaca!$B$2:$O$786,14,FALSE())</f>
        <v>#N/A</v>
      </c>
      <c r="H17" s="124"/>
      <c r="I17" s="59" t="e">
        <f aca="false">H17*G17/100</f>
        <v>#N/A</v>
      </c>
      <c r="J17" s="74" t="e">
        <f aca="false">ROUND(68/H17,2)</f>
        <v>#DIV/0!</v>
      </c>
      <c r="K17" s="74" t="e">
        <f aca="false">ROUND(68/I17,2)</f>
        <v>#N/A</v>
      </c>
      <c r="L17" s="43" t="e">
        <f aca="false">VLOOKUP($B17,baza_trkaca!$B$2:$L$786,5,FALSE())</f>
        <v>#N/A</v>
      </c>
    </row>
    <row r="18" customFormat="false" ht="15" hidden="false" customHeight="false" outlineLevel="0" collapsed="false">
      <c r="A18" s="44" t="n">
        <v>14</v>
      </c>
      <c r="B18" s="63"/>
      <c r="C18" s="43" t="e">
        <f aca="false">VLOOKUP($B18,baza_trkaca!$B$2:$L$786,2,FALSE())</f>
        <v>#N/A</v>
      </c>
      <c r="D18" s="44" t="e">
        <f aca="false">VLOOKUP($B18,baza_trkaca!$B$2:$O$786,12,FALSE())</f>
        <v>#N/A</v>
      </c>
      <c r="E18" s="44" t="e">
        <f aca="false">VLOOKUP($B18,baza_trkaca!$B$2:$L$786,4,FALSE())</f>
        <v>#N/A</v>
      </c>
      <c r="F18" s="57" t="e">
        <f aca="false">VLOOKUP($B18,baza_trkaca!$B$2:$O$786,13,FALSE())</f>
        <v>#N/A</v>
      </c>
      <c r="G18" s="57" t="e">
        <f aca="false">VLOOKUP($B18,baza_trkaca!$B$2:$O$786,14,FALSE())</f>
        <v>#N/A</v>
      </c>
      <c r="H18" s="124"/>
      <c r="I18" s="59" t="e">
        <f aca="false">H18*G18/100</f>
        <v>#N/A</v>
      </c>
      <c r="J18" s="74" t="e">
        <f aca="false">ROUND(68/H18,2)</f>
        <v>#DIV/0!</v>
      </c>
      <c r="K18" s="74" t="e">
        <f aca="false">ROUND(68/I18,2)</f>
        <v>#N/A</v>
      </c>
      <c r="L18" s="43" t="e">
        <f aca="false">VLOOKUP($B18,baza_trkaca!$B$2:$L$786,5,FALSE())</f>
        <v>#N/A</v>
      </c>
    </row>
    <row r="19" customFormat="false" ht="15" hidden="false" customHeight="false" outlineLevel="0" collapsed="false">
      <c r="A19" s="44" t="n">
        <v>15</v>
      </c>
      <c r="B19" s="125"/>
      <c r="C19" s="43" t="e">
        <f aca="false">VLOOKUP($B19,baza_trkaca!$B$2:$L$786,2,FALSE())</f>
        <v>#N/A</v>
      </c>
      <c r="D19" s="44" t="e">
        <f aca="false">VLOOKUP($B19,baza_trkaca!$B$2:$O$786,12,FALSE())</f>
        <v>#N/A</v>
      </c>
      <c r="E19" s="44" t="e">
        <f aca="false">VLOOKUP($B19,baza_trkaca!$B$2:$L$786,4,FALSE())</f>
        <v>#N/A</v>
      </c>
      <c r="F19" s="57" t="e">
        <f aca="false">VLOOKUP($B19,baza_trkaca!$B$2:$O$786,13,FALSE())</f>
        <v>#N/A</v>
      </c>
      <c r="G19" s="57" t="e">
        <f aca="false">VLOOKUP($B19,baza_trkaca!$B$2:$O$786,14,FALSE())</f>
        <v>#N/A</v>
      </c>
      <c r="H19" s="124"/>
      <c r="I19" s="59" t="e">
        <f aca="false">H19*G19/100</f>
        <v>#N/A</v>
      </c>
      <c r="J19" s="74" t="e">
        <f aca="false">ROUND(68/H19,2)</f>
        <v>#DIV/0!</v>
      </c>
      <c r="K19" s="74" t="e">
        <f aca="false">ROUND(68/I19,2)</f>
        <v>#N/A</v>
      </c>
      <c r="L19" s="43" t="e">
        <f aca="false">VLOOKUP($B19,baza_trkaca!$B$2:$L$786,5,FALSE())</f>
        <v>#N/A</v>
      </c>
    </row>
    <row r="20" customFormat="false" ht="15" hidden="false" customHeight="false" outlineLevel="0" collapsed="false">
      <c r="A20" s="44" t="n">
        <v>16</v>
      </c>
      <c r="B20" s="125"/>
      <c r="C20" s="43" t="e">
        <f aca="false">VLOOKUP($B20,baza_trkaca!$B$2:$L$786,2,FALSE())</f>
        <v>#N/A</v>
      </c>
      <c r="D20" s="44" t="e">
        <f aca="false">VLOOKUP($B20,baza_trkaca!$B$2:$O$786,12,FALSE())</f>
        <v>#N/A</v>
      </c>
      <c r="E20" s="44" t="e">
        <f aca="false">VLOOKUP($B20,baza_trkaca!$B$2:$L$786,4,FALSE())</f>
        <v>#N/A</v>
      </c>
      <c r="F20" s="57" t="e">
        <f aca="false">VLOOKUP($B20,baza_trkaca!$B$2:$O$786,13,FALSE())</f>
        <v>#N/A</v>
      </c>
      <c r="G20" s="57" t="e">
        <f aca="false">VLOOKUP($B20,baza_trkaca!$B$2:$O$786,14,FALSE())</f>
        <v>#N/A</v>
      </c>
      <c r="H20" s="124"/>
      <c r="I20" s="59" t="e">
        <f aca="false">H20*G20/100</f>
        <v>#N/A</v>
      </c>
      <c r="J20" s="74" t="e">
        <f aca="false">ROUND(68/H20,2)</f>
        <v>#DIV/0!</v>
      </c>
      <c r="K20" s="74" t="e">
        <f aca="false">ROUND(68/I20,2)</f>
        <v>#N/A</v>
      </c>
      <c r="L20" s="43" t="e">
        <f aca="false">VLOOKUP($B20,baza_trkaca!$B$2:$L$786,5,FALSE())</f>
        <v>#N/A</v>
      </c>
    </row>
    <row r="21" customFormat="false" ht="15" hidden="false" customHeight="false" outlineLevel="0" collapsed="false">
      <c r="A21" s="44" t="n">
        <v>17</v>
      </c>
      <c r="B21" s="125"/>
      <c r="C21" s="43" t="e">
        <f aca="false">VLOOKUP($B21,baza_trkaca!$B$2:$L$786,2,FALSE())</f>
        <v>#N/A</v>
      </c>
      <c r="D21" s="44" t="e">
        <f aca="false">VLOOKUP($B21,baza_trkaca!$B$2:$O$786,12,FALSE())</f>
        <v>#N/A</v>
      </c>
      <c r="E21" s="44" t="e">
        <f aca="false">VLOOKUP($B21,baza_trkaca!$B$2:$L$786,4,FALSE())</f>
        <v>#N/A</v>
      </c>
      <c r="F21" s="57" t="e">
        <f aca="false">VLOOKUP($B21,baza_trkaca!$B$2:$O$786,13,FALSE())</f>
        <v>#N/A</v>
      </c>
      <c r="G21" s="57" t="e">
        <f aca="false">VLOOKUP($B21,baza_trkaca!$B$2:$O$786,14,FALSE())</f>
        <v>#N/A</v>
      </c>
      <c r="H21" s="124"/>
      <c r="I21" s="59" t="e">
        <f aca="false">H21*G21/100</f>
        <v>#N/A</v>
      </c>
      <c r="J21" s="74" t="e">
        <f aca="false">ROUND(68/H21,2)</f>
        <v>#DIV/0!</v>
      </c>
      <c r="K21" s="74" t="e">
        <f aca="false">ROUND(68/I21,2)</f>
        <v>#N/A</v>
      </c>
      <c r="L21" s="43" t="e">
        <f aca="false">VLOOKUP($B21,baza_trkaca!$B$2:$L$786,5,FALSE())</f>
        <v>#N/A</v>
      </c>
    </row>
    <row r="22" customFormat="false" ht="15" hidden="false" customHeight="false" outlineLevel="0" collapsed="false">
      <c r="A22" s="44" t="n">
        <v>18</v>
      </c>
      <c r="B22" s="63"/>
      <c r="C22" s="43" t="e">
        <f aca="false">VLOOKUP($B22,baza_trkaca!$B$2:$L$786,2,FALSE())</f>
        <v>#N/A</v>
      </c>
      <c r="D22" s="44" t="e">
        <f aca="false">VLOOKUP($B22,baza_trkaca!$B$2:$O$786,12,FALSE())</f>
        <v>#N/A</v>
      </c>
      <c r="E22" s="44" t="e">
        <f aca="false">VLOOKUP($B22,baza_trkaca!$B$2:$L$786,4,FALSE())</f>
        <v>#N/A</v>
      </c>
      <c r="F22" s="57" t="e">
        <f aca="false">VLOOKUP($B22,baza_trkaca!$B$2:$O$786,13,FALSE())</f>
        <v>#N/A</v>
      </c>
      <c r="G22" s="57" t="e">
        <f aca="false">VLOOKUP($B22,baza_trkaca!$B$2:$O$786,14,FALSE())</f>
        <v>#N/A</v>
      </c>
      <c r="H22" s="124"/>
      <c r="I22" s="59" t="e">
        <f aca="false">H22*G22/100</f>
        <v>#N/A</v>
      </c>
      <c r="J22" s="74" t="e">
        <f aca="false">ROUND(68/H22,2)</f>
        <v>#DIV/0!</v>
      </c>
      <c r="K22" s="74" t="e">
        <f aca="false">ROUND(68/I22,2)</f>
        <v>#N/A</v>
      </c>
      <c r="L22" s="43" t="e">
        <f aca="false">VLOOKUP($B22,baza_trkaca!$B$2:$L$786,5,FALSE())</f>
        <v>#N/A</v>
      </c>
    </row>
    <row r="23" customFormat="false" ht="15" hidden="false" customHeight="false" outlineLevel="0" collapsed="false">
      <c r="A23" s="44" t="n">
        <v>19</v>
      </c>
      <c r="B23" s="126"/>
      <c r="C23" s="43" t="e">
        <f aca="false">VLOOKUP($B23,baza_trkaca!$B$2:$L$786,2,FALSE())</f>
        <v>#N/A</v>
      </c>
      <c r="D23" s="44" t="e">
        <f aca="false">VLOOKUP($B23,baza_trkaca!$B$2:$O$786,12,FALSE())</f>
        <v>#N/A</v>
      </c>
      <c r="E23" s="44" t="e">
        <f aca="false">VLOOKUP($B23,baza_trkaca!$B$2:$L$786,4,FALSE())</f>
        <v>#N/A</v>
      </c>
      <c r="F23" s="57" t="e">
        <f aca="false">VLOOKUP($B23,baza_trkaca!$B$2:$O$786,13,FALSE())</f>
        <v>#N/A</v>
      </c>
      <c r="G23" s="57" t="e">
        <f aca="false">VLOOKUP($B23,baza_trkaca!$B$2:$O$786,14,FALSE())</f>
        <v>#N/A</v>
      </c>
      <c r="H23" s="124"/>
      <c r="I23" s="59" t="e">
        <f aca="false">H23*G23/100</f>
        <v>#N/A</v>
      </c>
      <c r="J23" s="74" t="e">
        <f aca="false">ROUND(68/H23,2)</f>
        <v>#DIV/0!</v>
      </c>
      <c r="K23" s="74" t="e">
        <f aca="false">ROUND(68/I23,2)</f>
        <v>#N/A</v>
      </c>
      <c r="L23" s="43" t="e">
        <f aca="false">VLOOKUP($B23,baza_trkaca!$B$2:$L$786,5,FALSE())</f>
        <v>#N/A</v>
      </c>
    </row>
    <row r="24" customFormat="false" ht="15" hidden="false" customHeight="false" outlineLevel="0" collapsed="false">
      <c r="A24" s="44" t="n">
        <v>20</v>
      </c>
      <c r="B24" s="63"/>
      <c r="C24" s="43" t="e">
        <f aca="false">VLOOKUP($B24,baza_trkaca!$B$2:$L$786,2,FALSE())</f>
        <v>#N/A</v>
      </c>
      <c r="D24" s="44" t="e">
        <f aca="false">VLOOKUP($B24,baza_trkaca!$B$2:$O$786,12,FALSE())</f>
        <v>#N/A</v>
      </c>
      <c r="E24" s="44" t="e">
        <f aca="false">VLOOKUP($B24,baza_trkaca!$B$2:$L$786,4,FALSE())</f>
        <v>#N/A</v>
      </c>
      <c r="F24" s="57" t="e">
        <f aca="false">VLOOKUP($B24,baza_trkaca!$B$2:$O$786,13,FALSE())</f>
        <v>#N/A</v>
      </c>
      <c r="G24" s="57" t="e">
        <f aca="false">VLOOKUP($B24,baza_trkaca!$B$2:$O$786,14,FALSE())</f>
        <v>#N/A</v>
      </c>
      <c r="H24" s="124"/>
      <c r="I24" s="59" t="e">
        <f aca="false">H24*G24/100</f>
        <v>#N/A</v>
      </c>
      <c r="J24" s="74" t="e">
        <f aca="false">ROUND(68/H24,2)</f>
        <v>#DIV/0!</v>
      </c>
      <c r="K24" s="74" t="e">
        <f aca="false">ROUND(68/I24,2)</f>
        <v>#N/A</v>
      </c>
      <c r="L24" s="43" t="e">
        <f aca="false">VLOOKUP($B24,baza_trkaca!$B$2:$L$786,5,FALSE())</f>
        <v>#N/A</v>
      </c>
    </row>
    <row r="25" customFormat="false" ht="15" hidden="false" customHeight="false" outlineLevel="0" collapsed="false">
      <c r="A25" s="44" t="n">
        <v>21</v>
      </c>
      <c r="B25" s="127"/>
      <c r="C25" s="43" t="e">
        <f aca="false">VLOOKUP($B25,baza_trkaca!$B$2:$L$786,2,FALSE())</f>
        <v>#N/A</v>
      </c>
      <c r="D25" s="44" t="e">
        <f aca="false">VLOOKUP($B25,baza_trkaca!$B$2:$O$786,12,FALSE())</f>
        <v>#N/A</v>
      </c>
      <c r="E25" s="44" t="e">
        <f aca="false">VLOOKUP($B25,baza_trkaca!$B$2:$L$786,4,FALSE())</f>
        <v>#N/A</v>
      </c>
      <c r="F25" s="57" t="e">
        <f aca="false">VLOOKUP($B25,baza_trkaca!$B$2:$O$786,13,FALSE())</f>
        <v>#N/A</v>
      </c>
      <c r="G25" s="57" t="e">
        <f aca="false">VLOOKUP($B25,baza_trkaca!$B$2:$O$786,14,FALSE())</f>
        <v>#N/A</v>
      </c>
      <c r="H25" s="124"/>
      <c r="I25" s="59" t="e">
        <f aca="false">H25*G25/100</f>
        <v>#N/A</v>
      </c>
      <c r="J25" s="74" t="e">
        <f aca="false">ROUND(68/H25,2)</f>
        <v>#DIV/0!</v>
      </c>
      <c r="K25" s="74" t="e">
        <f aca="false">ROUND(68/I25,2)</f>
        <v>#N/A</v>
      </c>
      <c r="L25" s="43" t="e">
        <f aca="false">VLOOKUP($B25,baza_trkaca!$B$2:$L$786,5,FALSE())</f>
        <v>#N/A</v>
      </c>
    </row>
    <row r="26" customFormat="false" ht="15" hidden="false" customHeight="false" outlineLevel="0" collapsed="false">
      <c r="A26" s="44" t="n">
        <v>22</v>
      </c>
      <c r="B26" s="126"/>
      <c r="C26" s="43" t="e">
        <f aca="false">VLOOKUP($B26,baza_trkaca!$B$2:$L$786,2,FALSE())</f>
        <v>#N/A</v>
      </c>
      <c r="D26" s="44" t="e">
        <f aca="false">VLOOKUP($B26,baza_trkaca!$B$2:$O$786,12,FALSE())</f>
        <v>#N/A</v>
      </c>
      <c r="E26" s="44" t="e">
        <f aca="false">VLOOKUP($B26,baza_trkaca!$B$2:$L$786,4,FALSE())</f>
        <v>#N/A</v>
      </c>
      <c r="F26" s="57" t="e">
        <f aca="false">VLOOKUP($B26,baza_trkaca!$B$2:$O$786,13,FALSE())</f>
        <v>#N/A</v>
      </c>
      <c r="G26" s="57" t="e">
        <f aca="false">VLOOKUP($B26,baza_trkaca!$B$2:$O$786,14,FALSE())</f>
        <v>#N/A</v>
      </c>
      <c r="H26" s="124"/>
      <c r="I26" s="59" t="e">
        <f aca="false">H26*G26/100</f>
        <v>#N/A</v>
      </c>
      <c r="J26" s="74" t="e">
        <f aca="false">ROUND(68/H26,2)</f>
        <v>#DIV/0!</v>
      </c>
      <c r="K26" s="74" t="e">
        <f aca="false">ROUND(68/I26,2)</f>
        <v>#N/A</v>
      </c>
      <c r="L26" s="43" t="e">
        <f aca="false">VLOOKUP($B26,baza_trkaca!$B$2:$L$786,5,FALSE())</f>
        <v>#N/A</v>
      </c>
    </row>
    <row r="27" customFormat="false" ht="15" hidden="false" customHeight="false" outlineLevel="0" collapsed="false">
      <c r="A27" s="44" t="n">
        <v>23</v>
      </c>
      <c r="B27" s="128"/>
      <c r="C27" s="43" t="e">
        <f aca="false">VLOOKUP($B27,baza_trkaca!$B$2:$L$786,2,FALSE())</f>
        <v>#N/A</v>
      </c>
      <c r="D27" s="44" t="e">
        <f aca="false">VLOOKUP($B27,baza_trkaca!$B$2:$O$786,12,FALSE())</f>
        <v>#N/A</v>
      </c>
      <c r="E27" s="44" t="e">
        <f aca="false">VLOOKUP($B27,baza_trkaca!$B$2:$L$786,4,FALSE())</f>
        <v>#N/A</v>
      </c>
      <c r="F27" s="57" t="e">
        <f aca="false">VLOOKUP($B27,baza_trkaca!$B$2:$O$786,13,FALSE())</f>
        <v>#N/A</v>
      </c>
      <c r="G27" s="57" t="e">
        <f aca="false">VLOOKUP($B27,baza_trkaca!$B$2:$O$786,14,FALSE())</f>
        <v>#N/A</v>
      </c>
      <c r="H27" s="124"/>
      <c r="I27" s="59" t="e">
        <f aca="false">H27*G27/100</f>
        <v>#N/A</v>
      </c>
      <c r="J27" s="74" t="e">
        <f aca="false">ROUND(68/H27,2)</f>
        <v>#DIV/0!</v>
      </c>
      <c r="K27" s="74" t="e">
        <f aca="false">ROUND(68/I27,2)</f>
        <v>#N/A</v>
      </c>
      <c r="L27" s="43" t="e">
        <f aca="false">VLOOKUP($B27,baza_trkaca!$B$2:$L$786,5,FALSE())</f>
        <v>#N/A</v>
      </c>
    </row>
    <row r="28" customFormat="false" ht="15" hidden="false" customHeight="false" outlineLevel="0" collapsed="false">
      <c r="A28" s="44" t="n">
        <v>24</v>
      </c>
      <c r="B28" s="63"/>
      <c r="C28" s="43" t="e">
        <f aca="false">VLOOKUP($B28,baza_trkaca!$B$2:$L$786,2,FALSE())</f>
        <v>#N/A</v>
      </c>
      <c r="D28" s="44" t="e">
        <f aca="false">VLOOKUP($B28,baza_trkaca!$B$2:$O$786,12,FALSE())</f>
        <v>#N/A</v>
      </c>
      <c r="E28" s="44" t="e">
        <f aca="false">VLOOKUP($B28,baza_trkaca!$B$2:$L$786,4,FALSE())</f>
        <v>#N/A</v>
      </c>
      <c r="F28" s="57" t="e">
        <f aca="false">VLOOKUP($B28,baza_trkaca!$B$2:$O$786,13,FALSE())</f>
        <v>#N/A</v>
      </c>
      <c r="G28" s="57" t="e">
        <f aca="false">VLOOKUP($B28,baza_trkaca!$B$2:$O$786,14,FALSE())</f>
        <v>#N/A</v>
      </c>
      <c r="H28" s="124"/>
      <c r="I28" s="59" t="e">
        <f aca="false">H28*G28/100</f>
        <v>#N/A</v>
      </c>
      <c r="J28" s="74" t="e">
        <f aca="false">ROUND(68/H28,2)</f>
        <v>#DIV/0!</v>
      </c>
      <c r="K28" s="74" t="e">
        <f aca="false">ROUND(68/I28,2)</f>
        <v>#N/A</v>
      </c>
      <c r="L28" s="43" t="e">
        <f aca="false">VLOOKUP($B28,baza_trkaca!$B$2:$L$786,5,FALSE())</f>
        <v>#N/A</v>
      </c>
    </row>
    <row r="29" customFormat="false" ht="15" hidden="false" customHeight="false" outlineLevel="0" collapsed="false">
      <c r="A29" s="44" t="n">
        <v>25</v>
      </c>
      <c r="B29" s="125"/>
      <c r="C29" s="43" t="e">
        <f aca="false">VLOOKUP($B29,baza_trkaca!$B$2:$L$786,2,FALSE())</f>
        <v>#N/A</v>
      </c>
      <c r="D29" s="44" t="e">
        <f aca="false">VLOOKUP($B29,baza_trkaca!$B$2:$O$786,12,FALSE())</f>
        <v>#N/A</v>
      </c>
      <c r="E29" s="44" t="e">
        <f aca="false">VLOOKUP($B29,baza_trkaca!$B$2:$L$786,4,FALSE())</f>
        <v>#N/A</v>
      </c>
      <c r="F29" s="57" t="e">
        <f aca="false">VLOOKUP($B29,baza_trkaca!$B$2:$O$786,13,FALSE())</f>
        <v>#N/A</v>
      </c>
      <c r="G29" s="57" t="e">
        <f aca="false">VLOOKUP($B29,baza_trkaca!$B$2:$O$786,14,FALSE())</f>
        <v>#N/A</v>
      </c>
      <c r="H29" s="124"/>
      <c r="I29" s="59" t="e">
        <f aca="false">H29*G29/100</f>
        <v>#N/A</v>
      </c>
      <c r="J29" s="74" t="e">
        <f aca="false">ROUND(68/H29,2)</f>
        <v>#DIV/0!</v>
      </c>
      <c r="K29" s="74" t="e">
        <f aca="false">ROUND(68/I29,2)</f>
        <v>#N/A</v>
      </c>
      <c r="L29" s="43" t="e">
        <f aca="false">VLOOKUP($B29,baza_trkaca!$B$2:$L$786,5,FALSE())</f>
        <v>#N/A</v>
      </c>
    </row>
    <row r="30" customFormat="false" ht="15" hidden="false" customHeight="false" outlineLevel="0" collapsed="false">
      <c r="A30" s="44" t="n">
        <v>26</v>
      </c>
      <c r="B30" s="125"/>
      <c r="C30" s="43" t="e">
        <f aca="false">VLOOKUP($B30,baza_trkaca!$B$2:$L$786,2,FALSE())</f>
        <v>#N/A</v>
      </c>
      <c r="D30" s="44" t="e">
        <f aca="false">VLOOKUP($B30,baza_trkaca!$B$2:$O$786,12,FALSE())</f>
        <v>#N/A</v>
      </c>
      <c r="E30" s="44" t="e">
        <f aca="false">VLOOKUP($B30,baza_trkaca!$B$2:$L$786,4,FALSE())</f>
        <v>#N/A</v>
      </c>
      <c r="F30" s="57" t="e">
        <f aca="false">VLOOKUP($B30,baza_trkaca!$B$2:$O$786,13,FALSE())</f>
        <v>#N/A</v>
      </c>
      <c r="G30" s="57" t="e">
        <f aca="false">VLOOKUP($B30,baza_trkaca!$B$2:$O$786,14,FALSE())</f>
        <v>#N/A</v>
      </c>
      <c r="H30" s="124"/>
      <c r="I30" s="59" t="e">
        <f aca="false">H30*G30/100</f>
        <v>#N/A</v>
      </c>
      <c r="J30" s="74" t="e">
        <f aca="false">ROUND(68/H30,2)</f>
        <v>#DIV/0!</v>
      </c>
      <c r="K30" s="74" t="e">
        <f aca="false">ROUND(68/I30,2)</f>
        <v>#N/A</v>
      </c>
      <c r="L30" s="43" t="e">
        <f aca="false">VLOOKUP($B30,baza_trkaca!$B$2:$L$786,5,FALSE())</f>
        <v>#N/A</v>
      </c>
    </row>
    <row r="31" customFormat="false" ht="15" hidden="false" customHeight="false" outlineLevel="0" collapsed="false">
      <c r="A31" s="44" t="n">
        <v>27</v>
      </c>
      <c r="B31" s="125"/>
      <c r="C31" s="43" t="e">
        <f aca="false">VLOOKUP($B31,baza_trkaca!$B$2:$L$786,2,FALSE())</f>
        <v>#N/A</v>
      </c>
      <c r="D31" s="44" t="e">
        <f aca="false">VLOOKUP($B31,baza_trkaca!$B$2:$O$786,12,FALSE())</f>
        <v>#N/A</v>
      </c>
      <c r="E31" s="44" t="e">
        <f aca="false">VLOOKUP($B31,baza_trkaca!$B$2:$L$786,4,FALSE())</f>
        <v>#N/A</v>
      </c>
      <c r="F31" s="57" t="e">
        <f aca="false">VLOOKUP($B31,baza_trkaca!$B$2:$O$786,13,FALSE())</f>
        <v>#N/A</v>
      </c>
      <c r="G31" s="57" t="e">
        <f aca="false">VLOOKUP($B31,baza_trkaca!$B$2:$O$786,14,FALSE())</f>
        <v>#N/A</v>
      </c>
      <c r="H31" s="124"/>
      <c r="I31" s="59" t="e">
        <f aca="false">H31*G31/100</f>
        <v>#N/A</v>
      </c>
      <c r="J31" s="74" t="e">
        <f aca="false">ROUND(68/H31,2)</f>
        <v>#DIV/0!</v>
      </c>
      <c r="K31" s="74" t="e">
        <f aca="false">ROUND(68/I31,2)</f>
        <v>#N/A</v>
      </c>
      <c r="L31" s="43" t="e">
        <f aca="false">VLOOKUP($B31,baza_trkaca!$B$2:$L$786,5,FALSE())</f>
        <v>#N/A</v>
      </c>
    </row>
    <row r="32" customFormat="false" ht="15" hidden="false" customHeight="false" outlineLevel="0" collapsed="false">
      <c r="A32" s="44" t="n">
        <v>28</v>
      </c>
      <c r="B32" s="63"/>
      <c r="C32" s="43" t="e">
        <f aca="false">VLOOKUP($B32,baza_trkaca!$B$2:$L$786,2,FALSE())</f>
        <v>#N/A</v>
      </c>
      <c r="D32" s="44" t="e">
        <f aca="false">VLOOKUP($B32,baza_trkaca!$B$2:$O$786,12,FALSE())</f>
        <v>#N/A</v>
      </c>
      <c r="E32" s="44" t="e">
        <f aca="false">VLOOKUP($B32,baza_trkaca!$B$2:$L$786,4,FALSE())</f>
        <v>#N/A</v>
      </c>
      <c r="F32" s="57" t="e">
        <f aca="false">VLOOKUP($B32,baza_trkaca!$B$2:$O$786,13,FALSE())</f>
        <v>#N/A</v>
      </c>
      <c r="G32" s="57" t="e">
        <f aca="false">VLOOKUP($B32,baza_trkaca!$B$2:$O$786,14,FALSE())</f>
        <v>#N/A</v>
      </c>
      <c r="H32" s="124"/>
      <c r="I32" s="59" t="e">
        <f aca="false">H32*G32/100</f>
        <v>#N/A</v>
      </c>
      <c r="J32" s="74" t="e">
        <f aca="false">ROUND(68/H32,2)</f>
        <v>#DIV/0!</v>
      </c>
      <c r="K32" s="74" t="e">
        <f aca="false">ROUND(68/I32,2)</f>
        <v>#N/A</v>
      </c>
      <c r="L32" s="43" t="e">
        <f aca="false">VLOOKUP($B32,baza_trkaca!$B$2:$L$786,5,FALSE())</f>
        <v>#N/A</v>
      </c>
    </row>
    <row r="33" customFormat="false" ht="15" hidden="false" customHeight="false" outlineLevel="0" collapsed="false">
      <c r="A33" s="44" t="n">
        <v>29</v>
      </c>
      <c r="B33" s="125"/>
      <c r="C33" s="43" t="e">
        <f aca="false">VLOOKUP($B33,baza_trkaca!$B$2:$L$786,2,FALSE())</f>
        <v>#N/A</v>
      </c>
      <c r="D33" s="44" t="e">
        <f aca="false">VLOOKUP($B33,baza_trkaca!$B$2:$O$786,12,FALSE())</f>
        <v>#N/A</v>
      </c>
      <c r="E33" s="44" t="e">
        <f aca="false">VLOOKUP($B33,baza_trkaca!$B$2:$L$786,4,FALSE())</f>
        <v>#N/A</v>
      </c>
      <c r="F33" s="57" t="e">
        <f aca="false">VLOOKUP($B33,baza_trkaca!$B$2:$O$786,13,FALSE())</f>
        <v>#N/A</v>
      </c>
      <c r="G33" s="57" t="e">
        <f aca="false">VLOOKUP($B33,baza_trkaca!$B$2:$O$786,14,FALSE())</f>
        <v>#N/A</v>
      </c>
      <c r="H33" s="124"/>
      <c r="I33" s="59" t="e">
        <f aca="false">H33*G33/100</f>
        <v>#N/A</v>
      </c>
      <c r="J33" s="74" t="e">
        <f aca="false">ROUND(68/H33,2)</f>
        <v>#DIV/0!</v>
      </c>
      <c r="K33" s="74" t="e">
        <f aca="false">ROUND(68/I33,2)</f>
        <v>#N/A</v>
      </c>
      <c r="L33" s="43" t="e">
        <f aca="false">VLOOKUP($B33,baza_trkaca!$B$2:$L$786,5,FALSE())</f>
        <v>#N/A</v>
      </c>
    </row>
    <row r="34" customFormat="false" ht="15" hidden="false" customHeight="false" outlineLevel="0" collapsed="false">
      <c r="A34" s="44" t="n">
        <v>30</v>
      </c>
      <c r="B34" s="63"/>
      <c r="C34" s="43" t="e">
        <f aca="false">VLOOKUP($B34,baza_trkaca!$B$2:$L$786,2,FALSE())</f>
        <v>#N/A</v>
      </c>
      <c r="D34" s="44" t="e">
        <f aca="false">VLOOKUP($B34,baza_trkaca!$B$2:$O$786,12,FALSE())</f>
        <v>#N/A</v>
      </c>
      <c r="E34" s="44" t="e">
        <f aca="false">VLOOKUP($B34,baza_trkaca!$B$2:$L$786,4,FALSE())</f>
        <v>#N/A</v>
      </c>
      <c r="F34" s="57" t="e">
        <f aca="false">VLOOKUP($B34,baza_trkaca!$B$2:$O$786,13,FALSE())</f>
        <v>#N/A</v>
      </c>
      <c r="G34" s="57" t="e">
        <f aca="false">VLOOKUP($B34,baza_trkaca!$B$2:$O$786,14,FALSE())</f>
        <v>#N/A</v>
      </c>
      <c r="H34" s="124"/>
      <c r="I34" s="59" t="e">
        <f aca="false">H34*G34/100</f>
        <v>#N/A</v>
      </c>
      <c r="J34" s="74" t="e">
        <f aca="false">ROUND(68/H34,2)</f>
        <v>#DIV/0!</v>
      </c>
      <c r="K34" s="74" t="e">
        <f aca="false">ROUND(68/I34,2)</f>
        <v>#N/A</v>
      </c>
      <c r="L34" s="43" t="e">
        <f aca="false">VLOOKUP($B34,baza_trkaca!$B$2:$L$786,5,FALSE())</f>
        <v>#N/A</v>
      </c>
    </row>
    <row r="35" customFormat="false" ht="15" hidden="false" customHeight="false" outlineLevel="0" collapsed="false">
      <c r="A35" s="44" t="n">
        <v>31</v>
      </c>
      <c r="B35" s="63"/>
      <c r="C35" s="43" t="e">
        <f aca="false">VLOOKUP($B35,baza_trkaca!$B$2:$L$786,2,FALSE())</f>
        <v>#N/A</v>
      </c>
      <c r="D35" s="44" t="e">
        <f aca="false">VLOOKUP($B35,baza_trkaca!$B$2:$O$786,12,FALSE())</f>
        <v>#N/A</v>
      </c>
      <c r="E35" s="44" t="e">
        <f aca="false">VLOOKUP($B35,baza_trkaca!$B$2:$L$786,4,FALSE())</f>
        <v>#N/A</v>
      </c>
      <c r="F35" s="57" t="e">
        <f aca="false">VLOOKUP($B35,baza_trkaca!$B$2:$O$786,13,FALSE())</f>
        <v>#N/A</v>
      </c>
      <c r="G35" s="57" t="e">
        <f aca="false">VLOOKUP($B35,baza_trkaca!$B$2:$O$786,14,FALSE())</f>
        <v>#N/A</v>
      </c>
      <c r="H35" s="124"/>
      <c r="I35" s="59" t="e">
        <f aca="false">H35*G35/100</f>
        <v>#N/A</v>
      </c>
      <c r="J35" s="74" t="e">
        <f aca="false">ROUND(68/H35,2)</f>
        <v>#DIV/0!</v>
      </c>
      <c r="K35" s="74" t="e">
        <f aca="false">ROUND(68/I35,2)</f>
        <v>#N/A</v>
      </c>
      <c r="L35" s="43" t="e">
        <f aca="false">VLOOKUP($B35,baza_trkaca!$B$2:$L$786,5,FALSE())</f>
        <v>#N/A</v>
      </c>
    </row>
    <row r="36" customFormat="false" ht="15" hidden="false" customHeight="false" outlineLevel="0" collapsed="false">
      <c r="A36" s="44" t="n">
        <v>32</v>
      </c>
      <c r="B36" s="63"/>
      <c r="C36" s="43" t="e">
        <f aca="false">VLOOKUP($B36,baza_trkaca!$B$2:$L$786,2,FALSE())</f>
        <v>#N/A</v>
      </c>
      <c r="D36" s="44" t="e">
        <f aca="false">VLOOKUP($B36,baza_trkaca!$B$2:$O$786,12,FALSE())</f>
        <v>#N/A</v>
      </c>
      <c r="E36" s="44" t="e">
        <f aca="false">VLOOKUP($B36,baza_trkaca!$B$2:$L$786,4,FALSE())</f>
        <v>#N/A</v>
      </c>
      <c r="F36" s="57" t="e">
        <f aca="false">VLOOKUP($B36,baza_trkaca!$B$2:$O$786,13,FALSE())</f>
        <v>#N/A</v>
      </c>
      <c r="G36" s="57" t="e">
        <f aca="false">VLOOKUP($B36,baza_trkaca!$B$2:$O$786,14,FALSE())</f>
        <v>#N/A</v>
      </c>
      <c r="H36" s="124"/>
      <c r="I36" s="59" t="e">
        <f aca="false">H36*G36/100</f>
        <v>#N/A</v>
      </c>
      <c r="J36" s="74" t="e">
        <f aca="false">ROUND(68/H36,2)</f>
        <v>#DIV/0!</v>
      </c>
      <c r="K36" s="74" t="e">
        <f aca="false">ROUND(68/I36,2)</f>
        <v>#N/A</v>
      </c>
      <c r="L36" s="43" t="e">
        <f aca="false">VLOOKUP($B36,baza_trkaca!$B$2:$L$786,5,FALSE())</f>
        <v>#N/A</v>
      </c>
    </row>
    <row r="37" customFormat="false" ht="15" hidden="false" customHeight="false" outlineLevel="0" collapsed="false">
      <c r="A37" s="44" t="n">
        <v>33</v>
      </c>
      <c r="B37" s="125"/>
      <c r="C37" s="43" t="e">
        <f aca="false">VLOOKUP($B37,baza_trkaca!$B$2:$L$786,2,FALSE())</f>
        <v>#N/A</v>
      </c>
      <c r="D37" s="44" t="e">
        <f aca="false">VLOOKUP($B37,baza_trkaca!$B$2:$O$786,12,FALSE())</f>
        <v>#N/A</v>
      </c>
      <c r="E37" s="44" t="e">
        <f aca="false">VLOOKUP($B37,baza_trkaca!$B$2:$L$786,4,FALSE())</f>
        <v>#N/A</v>
      </c>
      <c r="F37" s="57" t="e">
        <f aca="false">VLOOKUP($B37,baza_trkaca!$B$2:$O$786,13,FALSE())</f>
        <v>#N/A</v>
      </c>
      <c r="G37" s="57" t="e">
        <f aca="false">VLOOKUP($B37,baza_trkaca!$B$2:$O$786,14,FALSE())</f>
        <v>#N/A</v>
      </c>
      <c r="H37" s="124"/>
      <c r="I37" s="59" t="e">
        <f aca="false">H37*G37/100</f>
        <v>#N/A</v>
      </c>
      <c r="J37" s="74" t="e">
        <f aca="false">ROUND(68/H37,2)</f>
        <v>#DIV/0!</v>
      </c>
      <c r="K37" s="74" t="e">
        <f aca="false">ROUND(68/I37,2)</f>
        <v>#N/A</v>
      </c>
      <c r="L37" s="43" t="e">
        <f aca="false">VLOOKUP($B37,baza_trkaca!$B$2:$L$786,5,FALSE())</f>
        <v>#N/A</v>
      </c>
    </row>
    <row r="38" customFormat="false" ht="15" hidden="false" customHeight="false" outlineLevel="0" collapsed="false">
      <c r="A38" s="44" t="n">
        <v>34</v>
      </c>
      <c r="B38" s="125"/>
      <c r="C38" s="43" t="e">
        <f aca="false">VLOOKUP($B38,baza_trkaca!$B$2:$L$786,2,FALSE())</f>
        <v>#N/A</v>
      </c>
      <c r="D38" s="44" t="e">
        <f aca="false">VLOOKUP($B38,baza_trkaca!$B$2:$O$786,12,FALSE())</f>
        <v>#N/A</v>
      </c>
      <c r="E38" s="44" t="e">
        <f aca="false">VLOOKUP($B38,baza_trkaca!$B$2:$L$786,4,FALSE())</f>
        <v>#N/A</v>
      </c>
      <c r="F38" s="57" t="e">
        <f aca="false">VLOOKUP($B38,baza_trkaca!$B$2:$O$786,13,FALSE())</f>
        <v>#N/A</v>
      </c>
      <c r="G38" s="57" t="e">
        <f aca="false">VLOOKUP($B38,baza_trkaca!$B$2:$O$786,14,FALSE())</f>
        <v>#N/A</v>
      </c>
      <c r="H38" s="124"/>
      <c r="I38" s="59" t="e">
        <f aca="false">H38*G38/100</f>
        <v>#N/A</v>
      </c>
      <c r="J38" s="74" t="e">
        <f aca="false">ROUND(68/H38,2)</f>
        <v>#DIV/0!</v>
      </c>
      <c r="K38" s="74" t="e">
        <f aca="false">ROUND(68/I38,2)</f>
        <v>#N/A</v>
      </c>
      <c r="L38" s="43" t="e">
        <f aca="false">VLOOKUP($B38,baza_trkaca!$B$2:$L$786,5,FALSE())</f>
        <v>#N/A</v>
      </c>
    </row>
    <row r="39" customFormat="false" ht="15" hidden="false" customHeight="false" outlineLevel="0" collapsed="false">
      <c r="A39" s="44" t="n">
        <v>35</v>
      </c>
      <c r="B39" s="43"/>
      <c r="C39" s="43" t="e">
        <f aca="false">VLOOKUP($B39,baza_trkaca!$B$2:$L$786,2,FALSE())</f>
        <v>#N/A</v>
      </c>
      <c r="D39" s="44" t="e">
        <f aca="false">VLOOKUP($B39,baza_trkaca!$B$2:$O$786,12,FALSE())</f>
        <v>#N/A</v>
      </c>
      <c r="E39" s="44" t="e">
        <f aca="false">VLOOKUP($B39,baza_trkaca!$B$2:$L$786,4,FALSE())</f>
        <v>#N/A</v>
      </c>
      <c r="F39" s="57" t="e">
        <f aca="false">VLOOKUP($B39,baza_trkaca!$B$2:$O$786,13,FALSE())</f>
        <v>#N/A</v>
      </c>
      <c r="G39" s="57" t="e">
        <f aca="false">VLOOKUP($B39,baza_trkaca!$B$2:$O$786,14,FALSE())</f>
        <v>#N/A</v>
      </c>
      <c r="H39" s="124"/>
      <c r="I39" s="59" t="e">
        <f aca="false">H39*G39/100</f>
        <v>#N/A</v>
      </c>
      <c r="J39" s="74" t="e">
        <f aca="false">ROUND(68/H39,2)</f>
        <v>#DIV/0!</v>
      </c>
      <c r="K39" s="74" t="e">
        <f aca="false">ROUND(68/I39,2)</f>
        <v>#N/A</v>
      </c>
      <c r="L39" s="43" t="e">
        <f aca="false">VLOOKUP($B39,baza_trkaca!$B$2:$L$786,5,FALSE())</f>
        <v>#N/A</v>
      </c>
    </row>
    <row r="40" customFormat="false" ht="15" hidden="false" customHeight="false" outlineLevel="0" collapsed="false">
      <c r="A40" s="44" t="n">
        <v>36</v>
      </c>
      <c r="B40" s="63"/>
      <c r="C40" s="43" t="e">
        <f aca="false">VLOOKUP($B40,baza_trkaca!$B$2:$L$786,2,FALSE())</f>
        <v>#N/A</v>
      </c>
      <c r="D40" s="44" t="e">
        <f aca="false">VLOOKUP($B40,baza_trkaca!$B$2:$O$786,12,FALSE())</f>
        <v>#N/A</v>
      </c>
      <c r="E40" s="44" t="e">
        <f aca="false">VLOOKUP($B40,baza_trkaca!$B$2:$L$786,4,FALSE())</f>
        <v>#N/A</v>
      </c>
      <c r="F40" s="57" t="e">
        <f aca="false">VLOOKUP($B40,baza_trkaca!$B$2:$O$786,13,FALSE())</f>
        <v>#N/A</v>
      </c>
      <c r="G40" s="57" t="e">
        <f aca="false">VLOOKUP($B40,baza_trkaca!$B$2:$O$786,14,FALSE())</f>
        <v>#N/A</v>
      </c>
      <c r="H40" s="124"/>
      <c r="I40" s="59" t="e">
        <f aca="false">H40*G40/100</f>
        <v>#N/A</v>
      </c>
      <c r="J40" s="74" t="e">
        <f aca="false">ROUND(68/H40,2)</f>
        <v>#DIV/0!</v>
      </c>
      <c r="K40" s="74" t="e">
        <f aca="false">ROUND(68/I40,2)</f>
        <v>#N/A</v>
      </c>
      <c r="L40" s="43" t="e">
        <f aca="false">VLOOKUP($B40,baza_trkaca!$B$2:$L$786,5,FALSE())</f>
        <v>#N/A</v>
      </c>
    </row>
    <row r="41" customFormat="false" ht="15" hidden="false" customHeight="false" outlineLevel="0" collapsed="false">
      <c r="A41" s="44" t="n">
        <v>37</v>
      </c>
      <c r="B41" s="125"/>
      <c r="C41" s="43" t="e">
        <f aca="false">VLOOKUP($B41,baza_trkaca!$B$2:$L$786,2,FALSE())</f>
        <v>#N/A</v>
      </c>
      <c r="D41" s="44" t="e">
        <f aca="false">VLOOKUP($B41,baza_trkaca!$B$2:$O$786,12,FALSE())</f>
        <v>#N/A</v>
      </c>
      <c r="E41" s="44" t="e">
        <f aca="false">VLOOKUP($B41,baza_trkaca!$B$2:$L$786,4,FALSE())</f>
        <v>#N/A</v>
      </c>
      <c r="F41" s="57" t="e">
        <f aca="false">VLOOKUP($B41,baza_trkaca!$B$2:$O$786,13,FALSE())</f>
        <v>#N/A</v>
      </c>
      <c r="G41" s="57" t="e">
        <f aca="false">VLOOKUP($B41,baza_trkaca!$B$2:$O$786,14,FALSE())</f>
        <v>#N/A</v>
      </c>
      <c r="H41" s="124"/>
      <c r="I41" s="59" t="e">
        <f aca="false">H41*G41/100</f>
        <v>#N/A</v>
      </c>
      <c r="J41" s="74" t="e">
        <f aca="false">ROUND(68/H41,2)</f>
        <v>#DIV/0!</v>
      </c>
      <c r="K41" s="74" t="e">
        <f aca="false">ROUND(68/I41,2)</f>
        <v>#N/A</v>
      </c>
      <c r="L41" s="43" t="e">
        <f aca="false">VLOOKUP($B41,baza_trkaca!$B$2:$L$786,5,FALSE())</f>
        <v>#N/A</v>
      </c>
    </row>
    <row r="42" customFormat="false" ht="15" hidden="false" customHeight="false" outlineLevel="0" collapsed="false">
      <c r="A42" s="44" t="n">
        <v>38</v>
      </c>
      <c r="B42" s="43"/>
      <c r="C42" s="43" t="e">
        <f aca="false">VLOOKUP($B42,baza_trkaca!$B$2:$L$786,2,FALSE())</f>
        <v>#N/A</v>
      </c>
      <c r="D42" s="44" t="e">
        <f aca="false">VLOOKUP($B42,baza_trkaca!$B$2:$O$786,12,FALSE())</f>
        <v>#N/A</v>
      </c>
      <c r="E42" s="44" t="e">
        <f aca="false">VLOOKUP($B42,baza_trkaca!$B$2:$L$786,4,FALSE())</f>
        <v>#N/A</v>
      </c>
      <c r="F42" s="57" t="e">
        <f aca="false">VLOOKUP($B42,baza_trkaca!$B$2:$O$786,13,FALSE())</f>
        <v>#N/A</v>
      </c>
      <c r="G42" s="57" t="e">
        <f aca="false">VLOOKUP($B42,baza_trkaca!$B$2:$O$786,14,FALSE())</f>
        <v>#N/A</v>
      </c>
      <c r="H42" s="124"/>
      <c r="I42" s="59" t="e">
        <f aca="false">H42*G42/100</f>
        <v>#N/A</v>
      </c>
      <c r="J42" s="74" t="e">
        <f aca="false">ROUND(68/H42,2)</f>
        <v>#DIV/0!</v>
      </c>
      <c r="K42" s="74" t="e">
        <f aca="false">ROUND(68/I42,2)</f>
        <v>#N/A</v>
      </c>
      <c r="L42" s="43" t="e">
        <f aca="false">VLOOKUP($B42,baza_trkaca!$B$2:$L$786,5,FALSE())</f>
        <v>#N/A</v>
      </c>
    </row>
    <row r="43" customFormat="false" ht="15" hidden="false" customHeight="false" outlineLevel="0" collapsed="false">
      <c r="A43" s="44" t="n">
        <v>39</v>
      </c>
      <c r="B43" s="125"/>
      <c r="C43" s="43" t="e">
        <f aca="false">VLOOKUP($B43,baza_trkaca!$B$2:$L$786,2,FALSE())</f>
        <v>#N/A</v>
      </c>
      <c r="D43" s="44" t="e">
        <f aca="false">VLOOKUP($B43,baza_trkaca!$B$2:$O$786,12,FALSE())</f>
        <v>#N/A</v>
      </c>
      <c r="E43" s="44" t="e">
        <f aca="false">VLOOKUP($B43,baza_trkaca!$B$2:$L$786,4,FALSE())</f>
        <v>#N/A</v>
      </c>
      <c r="F43" s="57" t="e">
        <f aca="false">VLOOKUP($B43,baza_trkaca!$B$2:$O$786,13,FALSE())</f>
        <v>#N/A</v>
      </c>
      <c r="G43" s="57" t="e">
        <f aca="false">VLOOKUP($B43,baza_trkaca!$B$2:$O$786,14,FALSE())</f>
        <v>#N/A</v>
      </c>
      <c r="H43" s="124"/>
      <c r="I43" s="59" t="e">
        <f aca="false">H43*G43/100</f>
        <v>#N/A</v>
      </c>
      <c r="J43" s="74" t="e">
        <f aca="false">ROUND(68/H43,2)</f>
        <v>#DIV/0!</v>
      </c>
      <c r="K43" s="74" t="e">
        <f aca="false">ROUND(68/I43,2)</f>
        <v>#N/A</v>
      </c>
      <c r="L43" s="43" t="e">
        <f aca="false">VLOOKUP($B43,baza_trkaca!$B$2:$L$786,5,FALSE())</f>
        <v>#N/A</v>
      </c>
    </row>
    <row r="44" customFormat="false" ht="15" hidden="false" customHeight="false" outlineLevel="0" collapsed="false">
      <c r="A44" s="44" t="n">
        <v>40</v>
      </c>
      <c r="B44" s="63"/>
      <c r="C44" s="43" t="e">
        <f aca="false">VLOOKUP($B44,baza_trkaca!$B$2:$L$786,2,FALSE())</f>
        <v>#N/A</v>
      </c>
      <c r="D44" s="44" t="e">
        <f aca="false">VLOOKUP($B44,baza_trkaca!$B$2:$O$786,12,FALSE())</f>
        <v>#N/A</v>
      </c>
      <c r="E44" s="44" t="e">
        <f aca="false">VLOOKUP($B44,baza_trkaca!$B$2:$L$786,4,FALSE())</f>
        <v>#N/A</v>
      </c>
      <c r="F44" s="57" t="e">
        <f aca="false">VLOOKUP($B44,baza_trkaca!$B$2:$O$786,13,FALSE())</f>
        <v>#N/A</v>
      </c>
      <c r="G44" s="57" t="e">
        <f aca="false">VLOOKUP($B44,baza_trkaca!$B$2:$O$786,14,FALSE())</f>
        <v>#N/A</v>
      </c>
      <c r="H44" s="124"/>
      <c r="I44" s="59" t="e">
        <f aca="false">H44*G44/100</f>
        <v>#N/A</v>
      </c>
      <c r="J44" s="74" t="e">
        <f aca="false">ROUND(68/H44,2)</f>
        <v>#DIV/0!</v>
      </c>
      <c r="K44" s="74" t="e">
        <f aca="false">ROUND(68/I44,2)</f>
        <v>#N/A</v>
      </c>
      <c r="L44" s="43" t="e">
        <f aca="false">VLOOKUP($B44,baza_trkaca!$B$2:$L$786,5,FALSE())</f>
        <v>#N/A</v>
      </c>
    </row>
    <row r="45" customFormat="false" ht="15" hidden="false" customHeight="false" outlineLevel="0" collapsed="false">
      <c r="A45" s="44" t="n">
        <v>41</v>
      </c>
      <c r="B45" s="43"/>
      <c r="C45" s="43" t="e">
        <f aca="false">VLOOKUP($B45,baza_trkaca!$B$2:$L$786,2,FALSE())</f>
        <v>#N/A</v>
      </c>
      <c r="D45" s="44" t="e">
        <f aca="false">VLOOKUP($B45,baza_trkaca!$B$2:$O$786,12,FALSE())</f>
        <v>#N/A</v>
      </c>
      <c r="E45" s="44" t="e">
        <f aca="false">VLOOKUP($B45,baza_trkaca!$B$2:$L$786,4,FALSE())</f>
        <v>#N/A</v>
      </c>
      <c r="F45" s="57" t="e">
        <f aca="false">VLOOKUP($B45,baza_trkaca!$B$2:$O$786,13,FALSE())</f>
        <v>#N/A</v>
      </c>
      <c r="G45" s="57" t="e">
        <f aca="false">VLOOKUP($B45,baza_trkaca!$B$2:$O$786,14,FALSE())</f>
        <v>#N/A</v>
      </c>
      <c r="H45" s="124"/>
      <c r="I45" s="59" t="e">
        <f aca="false">H45*G45/100</f>
        <v>#N/A</v>
      </c>
      <c r="J45" s="74" t="e">
        <f aca="false">ROUND(68/H45,2)</f>
        <v>#DIV/0!</v>
      </c>
      <c r="K45" s="74" t="e">
        <f aca="false">ROUND(68/I45,2)</f>
        <v>#N/A</v>
      </c>
      <c r="L45" s="43" t="e">
        <f aca="false">VLOOKUP($B45,baza_trkaca!$B$2:$L$786,5,FALSE())</f>
        <v>#N/A</v>
      </c>
    </row>
    <row r="46" customFormat="false" ht="15" hidden="false" customHeight="false" outlineLevel="0" collapsed="false">
      <c r="A46" s="44" t="n">
        <v>42</v>
      </c>
      <c r="B46" s="125"/>
      <c r="C46" s="43" t="e">
        <f aca="false">VLOOKUP($B46,baza_trkaca!$B$2:$L$786,2,FALSE())</f>
        <v>#N/A</v>
      </c>
      <c r="D46" s="44" t="e">
        <f aca="false">VLOOKUP($B46,baza_trkaca!$B$2:$O$786,12,FALSE())</f>
        <v>#N/A</v>
      </c>
      <c r="E46" s="44" t="e">
        <f aca="false">VLOOKUP($B46,baza_trkaca!$B$2:$L$786,4,FALSE())</f>
        <v>#N/A</v>
      </c>
      <c r="F46" s="57" t="e">
        <f aca="false">VLOOKUP($B46,baza_trkaca!$B$2:$O$786,13,FALSE())</f>
        <v>#N/A</v>
      </c>
      <c r="G46" s="57" t="e">
        <f aca="false">VLOOKUP($B46,baza_trkaca!$B$2:$O$786,14,FALSE())</f>
        <v>#N/A</v>
      </c>
      <c r="H46" s="124"/>
      <c r="I46" s="59" t="e">
        <f aca="false">H46*G46/100</f>
        <v>#N/A</v>
      </c>
      <c r="J46" s="74" t="e">
        <f aca="false">ROUND(68/H46,2)</f>
        <v>#DIV/0!</v>
      </c>
      <c r="K46" s="74" t="e">
        <f aca="false">ROUND(68/I46,2)</f>
        <v>#N/A</v>
      </c>
      <c r="L46" s="43" t="e">
        <f aca="false">VLOOKUP($B46,baza_trkaca!$B$2:$L$786,5,FALSE())</f>
        <v>#N/A</v>
      </c>
    </row>
    <row r="47" customFormat="false" ht="15" hidden="false" customHeight="false" outlineLevel="0" collapsed="false">
      <c r="A47" s="44" t="n">
        <v>43</v>
      </c>
      <c r="B47" s="127"/>
      <c r="C47" s="43" t="e">
        <f aca="false">VLOOKUP($B47,baza_trkaca!$B$2:$L$786,2,FALSE())</f>
        <v>#N/A</v>
      </c>
      <c r="D47" s="44" t="e">
        <f aca="false">VLOOKUP($B47,baza_trkaca!$B$2:$O$786,12,FALSE())</f>
        <v>#N/A</v>
      </c>
      <c r="E47" s="44" t="e">
        <f aca="false">VLOOKUP($B47,baza_trkaca!$B$2:$L$786,4,FALSE())</f>
        <v>#N/A</v>
      </c>
      <c r="F47" s="57" t="e">
        <f aca="false">VLOOKUP($B47,baza_trkaca!$B$2:$O$786,13,FALSE())</f>
        <v>#N/A</v>
      </c>
      <c r="G47" s="57" t="e">
        <f aca="false">VLOOKUP($B47,baza_trkaca!$B$2:$O$786,14,FALSE())</f>
        <v>#N/A</v>
      </c>
      <c r="H47" s="124"/>
      <c r="I47" s="59" t="e">
        <f aca="false">H47*G47/100</f>
        <v>#N/A</v>
      </c>
      <c r="J47" s="74" t="e">
        <f aca="false">ROUND(68/H47,2)</f>
        <v>#DIV/0!</v>
      </c>
      <c r="K47" s="74" t="e">
        <f aca="false">ROUND(68/I47,2)</f>
        <v>#N/A</v>
      </c>
      <c r="L47" s="43" t="e">
        <f aca="false">VLOOKUP($B47,baza_trkaca!$B$2:$L$786,5,FALSE())</f>
        <v>#N/A</v>
      </c>
    </row>
    <row r="48" customFormat="false" ht="15" hidden="false" customHeight="false" outlineLevel="0" collapsed="false">
      <c r="A48" s="44" t="n">
        <v>44</v>
      </c>
      <c r="B48" s="63"/>
      <c r="C48" s="43" t="e">
        <f aca="false">VLOOKUP($B48,baza_trkaca!$B$2:$L$786,2,FALSE())</f>
        <v>#N/A</v>
      </c>
      <c r="D48" s="44" t="e">
        <f aca="false">VLOOKUP($B48,baza_trkaca!$B$2:$O$786,12,FALSE())</f>
        <v>#N/A</v>
      </c>
      <c r="E48" s="44" t="e">
        <f aca="false">VLOOKUP($B48,baza_trkaca!$B$2:$L$786,4,FALSE())</f>
        <v>#N/A</v>
      </c>
      <c r="F48" s="57" t="e">
        <f aca="false">VLOOKUP($B48,baza_trkaca!$B$2:$O$786,13,FALSE())</f>
        <v>#N/A</v>
      </c>
      <c r="G48" s="57" t="e">
        <f aca="false">VLOOKUP($B48,baza_trkaca!$B$2:$O$786,14,FALSE())</f>
        <v>#N/A</v>
      </c>
      <c r="H48" s="124"/>
      <c r="I48" s="59" t="e">
        <f aca="false">H48*G48/100</f>
        <v>#N/A</v>
      </c>
      <c r="J48" s="74" t="e">
        <f aca="false">ROUND(68/H48,2)</f>
        <v>#DIV/0!</v>
      </c>
      <c r="K48" s="74" t="e">
        <f aca="false">ROUND(68/I48,2)</f>
        <v>#N/A</v>
      </c>
      <c r="L48" s="43" t="e">
        <f aca="false">VLOOKUP($B48,baza_trkaca!$B$2:$L$786,5,FALSE())</f>
        <v>#N/A</v>
      </c>
    </row>
    <row r="49" customFormat="false" ht="15" hidden="false" customHeight="false" outlineLevel="0" collapsed="false">
      <c r="A49" s="44" t="n">
        <v>45</v>
      </c>
      <c r="B49" s="63"/>
      <c r="C49" s="43" t="e">
        <f aca="false">VLOOKUP($B49,baza_trkaca!$B$2:$L$786,2,FALSE())</f>
        <v>#N/A</v>
      </c>
      <c r="D49" s="44" t="e">
        <f aca="false">VLOOKUP($B49,baza_trkaca!$B$2:$O$786,12,FALSE())</f>
        <v>#N/A</v>
      </c>
      <c r="E49" s="44" t="e">
        <f aca="false">VLOOKUP($B49,baza_trkaca!$B$2:$L$786,4,FALSE())</f>
        <v>#N/A</v>
      </c>
      <c r="F49" s="57" t="e">
        <f aca="false">VLOOKUP($B49,baza_trkaca!$B$2:$O$786,13,FALSE())</f>
        <v>#N/A</v>
      </c>
      <c r="G49" s="57" t="e">
        <f aca="false">VLOOKUP($B49,baza_trkaca!$B$2:$O$786,14,FALSE())</f>
        <v>#N/A</v>
      </c>
      <c r="H49" s="124"/>
      <c r="I49" s="59" t="e">
        <f aca="false">H49*G49/100</f>
        <v>#N/A</v>
      </c>
      <c r="J49" s="74" t="e">
        <f aca="false">ROUND(68/H49,2)</f>
        <v>#DIV/0!</v>
      </c>
      <c r="K49" s="74" t="e">
        <f aca="false">ROUND(68/I49,2)</f>
        <v>#N/A</v>
      </c>
      <c r="L49" s="43" t="e">
        <f aca="false">VLOOKUP($B49,baza_trkaca!$B$2:$L$786,5,FALSE())</f>
        <v>#N/A</v>
      </c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49" activePane="bottomRight" state="frozen"/>
      <selection pane="topLeft" activeCell="A1" activeCellId="0" sqref="A1"/>
      <selection pane="topRight" activeCell="K1" activeCellId="0" sqref="K1"/>
      <selection pane="bottomLeft" activeCell="A149" activeCellId="0" sqref="A149"/>
      <selection pane="bottomRight" activeCell="A87" activeCellId="0" sqref="A87:A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true" outlineLevel="0" max="10" min="3" style="0" width="9.14"/>
    <col collapsed="false" customWidth="true" hidden="false" outlineLevel="0" max="15" min="11" style="70" width="9.14"/>
    <col collapsed="false" customWidth="true" hidden="false" outlineLevel="0" max="18" min="16" style="69" width="9.14"/>
    <col collapsed="false" customWidth="true" hidden="false" outlineLevel="0" max="19" min="19" style="70" width="12.14"/>
    <col collapsed="false" customWidth="true" hidden="true" outlineLevel="0" max="20" min="20" style="70" width="9.14"/>
    <col collapsed="false" customWidth="true" hidden="true" outlineLevel="0" max="22" min="21" style="70" width="11.99"/>
    <col collapsed="false" customWidth="true" hidden="true" outlineLevel="0" max="23" min="23" style="70" width="13.85"/>
    <col collapsed="false" customWidth="true" hidden="true" outlineLevel="0" max="24" min="24" style="70" width="11.99"/>
    <col collapsed="false" customWidth="true" hidden="true" outlineLevel="0" max="25" min="25" style="70" width="13.28"/>
    <col collapsed="false" customWidth="true" hidden="false" outlineLevel="0" max="26" min="26" style="0" width="23.99"/>
    <col collapsed="false" customWidth="true" hidden="false" outlineLevel="0" max="27" min="27" style="129" width="9.14"/>
    <col collapsed="false" customWidth="true" hidden="false" outlineLevel="0" max="28" min="28" style="130" width="9.14"/>
  </cols>
  <sheetData>
    <row r="1" s="141" customFormat="true" ht="15" hidden="false" customHeight="false" outlineLevel="0" collapsed="false">
      <c r="A1" s="131" t="s">
        <v>0</v>
      </c>
      <c r="B1" s="132" t="s">
        <v>1</v>
      </c>
      <c r="C1" s="133" t="s">
        <v>238</v>
      </c>
      <c r="D1" s="133" t="s">
        <v>239</v>
      </c>
      <c r="E1" s="133" t="s">
        <v>240</v>
      </c>
      <c r="F1" s="133" t="s">
        <v>241</v>
      </c>
      <c r="G1" s="133" t="s">
        <v>242</v>
      </c>
      <c r="H1" s="133" t="s">
        <v>243</v>
      </c>
      <c r="I1" s="133" t="s">
        <v>244</v>
      </c>
      <c r="J1" s="133" t="s">
        <v>245</v>
      </c>
      <c r="K1" s="134" t="s">
        <v>246</v>
      </c>
      <c r="L1" s="134" t="s">
        <v>247</v>
      </c>
      <c r="M1" s="134" t="s">
        <v>248</v>
      </c>
      <c r="N1" s="134" t="s">
        <v>249</v>
      </c>
      <c r="O1" s="134" t="s">
        <v>250</v>
      </c>
      <c r="P1" s="135" t="s">
        <v>251</v>
      </c>
      <c r="Q1" s="135" t="s">
        <v>252</v>
      </c>
      <c r="R1" s="135" t="s">
        <v>253</v>
      </c>
      <c r="S1" s="136" t="s">
        <v>254</v>
      </c>
      <c r="T1" s="137" t="s">
        <v>255</v>
      </c>
      <c r="U1" s="138" t="s">
        <v>256</v>
      </c>
      <c r="V1" s="139" t="s">
        <v>257</v>
      </c>
      <c r="W1" s="138" t="s">
        <v>258</v>
      </c>
      <c r="X1" s="139" t="s">
        <v>259</v>
      </c>
      <c r="Y1" s="138" t="s">
        <v>260</v>
      </c>
      <c r="Z1" s="135" t="s">
        <v>5</v>
      </c>
      <c r="AA1" s="140"/>
      <c r="AB1" s="130"/>
    </row>
    <row r="2" s="145" customFormat="true" ht="30" hidden="false" customHeight="true" outlineLevel="0" collapsed="false">
      <c r="A2" s="142" t="s">
        <v>26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3"/>
      <c r="AB2" s="144"/>
    </row>
    <row r="3" s="145" customFormat="true" ht="23.25" hidden="false" customHeight="true" outlineLevel="0" collapsed="false">
      <c r="A3" s="146" t="s">
        <v>262</v>
      </c>
      <c r="B3" s="146" t="s">
        <v>216</v>
      </c>
      <c r="C3" s="147"/>
      <c r="D3" s="147"/>
      <c r="E3" s="147"/>
      <c r="F3" s="147"/>
      <c r="G3" s="147"/>
      <c r="H3" s="147"/>
      <c r="I3" s="147"/>
      <c r="J3" s="147"/>
      <c r="K3" s="146" t="s">
        <v>263</v>
      </c>
      <c r="L3" s="146"/>
      <c r="M3" s="146"/>
      <c r="N3" s="146"/>
      <c r="O3" s="146"/>
      <c r="P3" s="146"/>
      <c r="Q3" s="146"/>
      <c r="R3" s="146"/>
      <c r="S3" s="148" t="s">
        <v>264</v>
      </c>
      <c r="T3" s="148"/>
      <c r="U3" s="148" t="s">
        <v>264</v>
      </c>
      <c r="V3" s="148"/>
      <c r="W3" s="148" t="s">
        <v>264</v>
      </c>
      <c r="X3" s="148"/>
      <c r="Y3" s="148" t="s">
        <v>264</v>
      </c>
      <c r="Z3" s="146" t="s">
        <v>222</v>
      </c>
      <c r="AA3" s="143"/>
      <c r="AB3" s="144"/>
    </row>
    <row r="4" s="145" customFormat="true" ht="23.25" hidden="false" customHeight="true" outlineLevel="0" collapsed="false">
      <c r="A4" s="146"/>
      <c r="B4" s="146"/>
      <c r="C4" s="147"/>
      <c r="D4" s="147"/>
      <c r="E4" s="147"/>
      <c r="F4" s="147"/>
      <c r="G4" s="147"/>
      <c r="H4" s="147"/>
      <c r="I4" s="147"/>
      <c r="J4" s="147"/>
      <c r="K4" s="149" t="s">
        <v>265</v>
      </c>
      <c r="L4" s="149" t="s">
        <v>266</v>
      </c>
      <c r="M4" s="149" t="s">
        <v>267</v>
      </c>
      <c r="N4" s="149" t="s">
        <v>268</v>
      </c>
      <c r="O4" s="149" t="s">
        <v>269</v>
      </c>
      <c r="P4" s="149" t="s">
        <v>251</v>
      </c>
      <c r="Q4" s="149" t="s">
        <v>252</v>
      </c>
      <c r="R4" s="149" t="s">
        <v>253</v>
      </c>
      <c r="S4" s="150" t="s">
        <v>270</v>
      </c>
      <c r="T4" s="151"/>
      <c r="U4" s="150" t="s">
        <v>271</v>
      </c>
      <c r="V4" s="152"/>
      <c r="W4" s="150" t="s">
        <v>272</v>
      </c>
      <c r="X4" s="152"/>
      <c r="Y4" s="150" t="s">
        <v>273</v>
      </c>
      <c r="Z4" s="146"/>
      <c r="AA4" s="143" t="s">
        <v>274</v>
      </c>
      <c r="AB4" s="144" t="s">
        <v>275</v>
      </c>
    </row>
    <row r="5" s="75" customFormat="true" ht="15" hidden="false" customHeight="false" outlineLevel="0" collapsed="false">
      <c r="A5" s="15" t="n">
        <v>1</v>
      </c>
      <c r="B5" s="16" t="s">
        <v>117</v>
      </c>
      <c r="C5" s="153" t="n">
        <f aca="false">VLOOKUP($B5,'1.KOLO'!$B$5:$L$797,9,FALSE())</f>
        <v>80</v>
      </c>
      <c r="D5" s="153" t="e">
        <f aca="false">VLOOKUP($B5,'2.KOLO'!$B$5:$L$792,9,FALSE())</f>
        <v>#N/A</v>
      </c>
      <c r="E5" s="153" t="e">
        <f aca="false">VLOOKUP($B5,'3.KOLO'!$B$5:$L$784,9,FALSE())</f>
        <v>#N/A</v>
      </c>
      <c r="F5" s="153" t="e">
        <f aca="false">VLOOKUP($B5,'4.KOLO'!$B$5:$L$757,9,FALSE())</f>
        <v>#N/A</v>
      </c>
      <c r="G5" s="153" t="e">
        <f aca="false">VLOOKUP($B5,'5.KOLO'!$B$5:$L$787,9,FALSE())</f>
        <v>#N/A</v>
      </c>
      <c r="H5" s="153" t="e">
        <f aca="false">VLOOKUP($B5,'6.KOLO'!$B$5:$L$787,9,FALSE())</f>
        <v>#N/A</v>
      </c>
      <c r="I5" s="153" t="e">
        <f aca="false">VLOOKUP($B5,'7.KOLO'!$B$5:$L$796,9,FALSE())</f>
        <v>#N/A</v>
      </c>
      <c r="J5" s="153" t="e">
        <f aca="false">VLOOKUP($B5,'8.KOLO'!$B$5:$L$768,9,FALSE())</f>
        <v>#N/A</v>
      </c>
      <c r="K5" s="17" t="n">
        <f aca="false">ROUND(IFERROR(C5,0),2)</f>
        <v>80</v>
      </c>
      <c r="L5" s="17" t="n">
        <f aca="false">ROUND(IFERROR(D5,0),2)</f>
        <v>0</v>
      </c>
      <c r="M5" s="17" t="n">
        <f aca="false">ROUND(IFERROR(E5,0),2)</f>
        <v>0</v>
      </c>
      <c r="N5" s="17" t="n">
        <f aca="false">ROUND(IFERROR(F5,0),2)</f>
        <v>0</v>
      </c>
      <c r="O5" s="17" t="n">
        <f aca="false">ROUND(IFERROR(G5,0),2)</f>
        <v>0</v>
      </c>
      <c r="P5" s="17" t="n">
        <f aca="false">ROUND(IFERROR(H5,0),2)</f>
        <v>0</v>
      </c>
      <c r="Q5" s="17" t="n">
        <f aca="false">ROUND(IFERROR(I5,0),2)</f>
        <v>0</v>
      </c>
      <c r="R5" s="17" t="n">
        <f aca="false">ROUND(IFERROR(J5,0),2)</f>
        <v>0</v>
      </c>
      <c r="S5" s="17" t="n">
        <f aca="false">SUM(K5:O5)</f>
        <v>80</v>
      </c>
      <c r="T5" s="17" t="n">
        <f aca="false">SUM(K5:P5)-MIN($K5:P5)</f>
        <v>80</v>
      </c>
      <c r="U5" s="17" t="n">
        <f aca="false">IF(MIN($K5:P5)&gt;0,T5+3,T5)</f>
        <v>80</v>
      </c>
      <c r="V5" s="17" t="n">
        <f aca="false">SUM(K5:Q5)-SMALL(K5:Q5,2)-SMALL(K5:Q5,1)</f>
        <v>80</v>
      </c>
      <c r="W5" s="17" t="n">
        <f aca="false">IF(SMALL(K5:Q5,2)&gt;3,V5+3,V5)+IF(SMALL(K5:Q5,1)&gt;3,V5+3,V5)-V5</f>
        <v>80</v>
      </c>
      <c r="X5" s="17" t="n">
        <f aca="false">SUM(K5:R5)-SMALL(K5:R5,1)-SMALL(K5:R5,2)-SMALL(K5:R5,3)</f>
        <v>80</v>
      </c>
      <c r="Y5" s="17" t="n">
        <f aca="false">IF(SMALL(K5:R5,1)&gt;3,X5+3,X5)+IF(SMALL(K5:R5,2)&gt;3,X5+3,X5)+IF(SMALL(K5:R5,3)&gt;3,X5+3,X5)-X5-X5</f>
        <v>80</v>
      </c>
      <c r="Z5" s="28" t="n">
        <f aca="false">VLOOKUP($B5,baza_trkaca!$B$2:$L$786,5,FALSE())</f>
        <v>0</v>
      </c>
      <c r="AA5" s="154" t="n">
        <f aca="false">VLOOKUP($B5,baza_trkaca!$B$2:$L$786,9,FALSE())</f>
        <v>25</v>
      </c>
      <c r="AB5" s="154" t="str">
        <f aca="false">VLOOKUP($B5,baza_trkaca!$B$2:$L$786,4,FALSE())</f>
        <v>M</v>
      </c>
    </row>
    <row r="6" s="75" customFormat="true" ht="15" hidden="false" customHeight="false" outlineLevel="0" collapsed="false">
      <c r="A6" s="15" t="n">
        <v>2</v>
      </c>
      <c r="B6" s="16" t="s">
        <v>41</v>
      </c>
      <c r="C6" s="153" t="n">
        <f aca="false">VLOOKUP($B6,'1.KOLO'!$B$5:$L$797,9,FALSE())</f>
        <v>79.41</v>
      </c>
      <c r="D6" s="153" t="e">
        <f aca="false">VLOOKUP($B6,'2.KOLO'!$B$5:$L$792,9,FALSE())</f>
        <v>#N/A</v>
      </c>
      <c r="E6" s="153" t="e">
        <f aca="false">VLOOKUP($B6,'3.KOLO'!$B$5:$L$784,9,FALSE())</f>
        <v>#N/A</v>
      </c>
      <c r="F6" s="153" t="e">
        <f aca="false">VLOOKUP($B6,'4.KOLO'!$B$5:$L$757,9,FALSE())</f>
        <v>#N/A</v>
      </c>
      <c r="G6" s="153" t="e">
        <f aca="false">VLOOKUP($B6,'5.KOLO'!$B$5:$L$787,9,FALSE())</f>
        <v>#N/A</v>
      </c>
      <c r="H6" s="153" t="e">
        <f aca="false">VLOOKUP($B6,'6.KOLO'!$B$5:$L$787,9,FALSE())</f>
        <v>#N/A</v>
      </c>
      <c r="I6" s="153" t="e">
        <f aca="false">VLOOKUP($B6,'7.KOLO'!$B$5:$L$796,9,FALSE())</f>
        <v>#N/A</v>
      </c>
      <c r="J6" s="153" t="e">
        <f aca="false">VLOOKUP($B6,'8.KOLO'!$B$5:$L$768,9,FALSE())</f>
        <v>#N/A</v>
      </c>
      <c r="K6" s="17" t="n">
        <f aca="false">ROUND(IFERROR(C6,0),2)</f>
        <v>79.41</v>
      </c>
      <c r="L6" s="17" t="n">
        <f aca="false">ROUND(IFERROR(D6,0),2)</f>
        <v>0</v>
      </c>
      <c r="M6" s="17" t="n">
        <f aca="false">ROUND(IFERROR(E6,0),2)</f>
        <v>0</v>
      </c>
      <c r="N6" s="17" t="n">
        <f aca="false">ROUND(IFERROR(F6,0),2)</f>
        <v>0</v>
      </c>
      <c r="O6" s="17" t="n">
        <f aca="false">ROUND(IFERROR(G6,0),2)</f>
        <v>0</v>
      </c>
      <c r="P6" s="17" t="n">
        <f aca="false">ROUND(IFERROR(H6,0),2)</f>
        <v>0</v>
      </c>
      <c r="Q6" s="17" t="n">
        <f aca="false">ROUND(IFERROR(I6,0),2)</f>
        <v>0</v>
      </c>
      <c r="R6" s="17" t="n">
        <f aca="false">ROUND(IFERROR(J6,0),2)</f>
        <v>0</v>
      </c>
      <c r="S6" s="17" t="n">
        <f aca="false">SUM(K6:O6)</f>
        <v>79.41</v>
      </c>
      <c r="T6" s="17" t="n">
        <f aca="false">SUM(K6:P6)-MIN($K6:P6)</f>
        <v>79.41</v>
      </c>
      <c r="U6" s="17" t="n">
        <f aca="false">IF(MIN($K6:P6)&gt;0,T6+3,T6)</f>
        <v>79.41</v>
      </c>
      <c r="V6" s="17" t="n">
        <f aca="false">SUM(K6:Q6)-SMALL(K6:Q6,2)-SMALL(K6:Q6,1)</f>
        <v>79.41</v>
      </c>
      <c r="W6" s="17" t="n">
        <f aca="false">IF(SMALL(K6:Q6,2)&gt;3,V6+3,V6)+IF(SMALL(K6:Q6,1)&gt;3,V6+3,V6)-V6</f>
        <v>79.41</v>
      </c>
      <c r="X6" s="17" t="n">
        <f aca="false">SUM(K6:R6)-SMALL(K6:R6,1)-SMALL(K6:R6,2)-SMALL(K6:R6,3)</f>
        <v>79.41</v>
      </c>
      <c r="Y6" s="17" t="n">
        <f aca="false">IF(SMALL(K6:R6,1)&gt;3,X6+3,X6)+IF(SMALL(K6:R6,2)&gt;3,X6+3,X6)+IF(SMALL(K6:R6,3)&gt;3,X6+3,X6)-X6-X6</f>
        <v>79.41</v>
      </c>
      <c r="Z6" s="28" t="n">
        <f aca="false">VLOOKUP($B6,baza_trkaca!$B$2:$L$786,5,FALSE())</f>
        <v>0</v>
      </c>
      <c r="AA6" s="154" t="n">
        <f aca="false">VLOOKUP($B6,baza_trkaca!$B$2:$L$786,9,FALSE())</f>
        <v>30</v>
      </c>
      <c r="AB6" s="154" t="str">
        <f aca="false">VLOOKUP($B6,baza_trkaca!$B$2:$L$786,4,FALSE())</f>
        <v>M</v>
      </c>
    </row>
    <row r="7" s="75" customFormat="true" ht="15" hidden="false" customHeight="false" outlineLevel="0" collapsed="false">
      <c r="A7" s="15" t="n">
        <v>3</v>
      </c>
      <c r="B7" s="16" t="s">
        <v>132</v>
      </c>
      <c r="C7" s="153" t="n">
        <f aca="false">VLOOKUP($B7,'1.KOLO'!$B$5:$L$797,9,FALSE())</f>
        <v>77.25</v>
      </c>
      <c r="D7" s="153" t="e">
        <f aca="false">VLOOKUP($B7,'2.KOLO'!$B$5:$L$792,9,FALSE())</f>
        <v>#N/A</v>
      </c>
      <c r="E7" s="153" t="e">
        <f aca="false">VLOOKUP($B7,'3.KOLO'!$B$5:$L$784,9,FALSE())</f>
        <v>#N/A</v>
      </c>
      <c r="F7" s="153" t="e">
        <f aca="false">VLOOKUP($B7,'4.KOLO'!$B$5:$L$757,9,FALSE())</f>
        <v>#N/A</v>
      </c>
      <c r="G7" s="153" t="e">
        <f aca="false">VLOOKUP($B7,'5.KOLO'!$B$5:$L$787,9,FALSE())</f>
        <v>#N/A</v>
      </c>
      <c r="H7" s="153" t="e">
        <f aca="false">VLOOKUP($B7,'6.KOLO'!$B$5:$L$787,9,FALSE())</f>
        <v>#N/A</v>
      </c>
      <c r="I7" s="153" t="e">
        <f aca="false">VLOOKUP($B7,'7.KOLO'!$B$5:$L$796,9,FALSE())</f>
        <v>#N/A</v>
      </c>
      <c r="J7" s="153" t="e">
        <f aca="false">VLOOKUP($B7,'8.KOLO'!$B$5:$L$768,9,FALSE())</f>
        <v>#N/A</v>
      </c>
      <c r="K7" s="17" t="n">
        <f aca="false">ROUND(IFERROR(C7,0),2)</f>
        <v>77.25</v>
      </c>
      <c r="L7" s="17" t="n">
        <f aca="false">ROUND(IFERROR(D7,0),2)</f>
        <v>0</v>
      </c>
      <c r="M7" s="17" t="n">
        <f aca="false">ROUND(IFERROR(E7,0),2)</f>
        <v>0</v>
      </c>
      <c r="N7" s="17" t="n">
        <f aca="false">ROUND(IFERROR(F7,0),2)</f>
        <v>0</v>
      </c>
      <c r="O7" s="17" t="n">
        <f aca="false">ROUND(IFERROR(G7,0),2)</f>
        <v>0</v>
      </c>
      <c r="P7" s="17" t="n">
        <f aca="false">ROUND(IFERROR(H7,0),2)</f>
        <v>0</v>
      </c>
      <c r="Q7" s="17" t="n">
        <f aca="false">ROUND(IFERROR(I7,0),2)</f>
        <v>0</v>
      </c>
      <c r="R7" s="17" t="n">
        <f aca="false">ROUND(IFERROR(J7,0),2)</f>
        <v>0</v>
      </c>
      <c r="S7" s="17" t="n">
        <f aca="false">SUM(K7:O7)</f>
        <v>77.25</v>
      </c>
      <c r="T7" s="17" t="n">
        <f aca="false">SUM(K7:P7)-MIN($K7:P7)</f>
        <v>77.25</v>
      </c>
      <c r="U7" s="17" t="n">
        <f aca="false">IF(MIN($K7:P7)&gt;0,T7+3,T7)</f>
        <v>77.25</v>
      </c>
      <c r="V7" s="17" t="n">
        <f aca="false">SUM(K7:Q7)-SMALL(K7:Q7,2)-SMALL(K7:Q7,1)</f>
        <v>77.25</v>
      </c>
      <c r="W7" s="17" t="n">
        <f aca="false">IF(SMALL(K7:Q7,2)&gt;3,V7+3,V7)+IF(SMALL(K7:Q7,1)&gt;3,V7+3,V7)-V7</f>
        <v>77.25</v>
      </c>
      <c r="X7" s="17" t="n">
        <f aca="false">SUM(K7:R7)-SMALL(K7:R7,1)-SMALL(K7:R7,2)-SMALL(K7:R7,3)</f>
        <v>77.25</v>
      </c>
      <c r="Y7" s="17" t="n">
        <f aca="false">IF(SMALL(K7:R7,1)&gt;3,X7+3,X7)+IF(SMALL(K7:R7,2)&gt;3,X7+3,X7)+IF(SMALL(K7:R7,3)&gt;3,X7+3,X7)-X7-X7</f>
        <v>77.25</v>
      </c>
      <c r="Z7" s="28" t="n">
        <f aca="false">VLOOKUP($B7,baza_trkaca!$B$2:$L$786,5,FALSE())</f>
        <v>0</v>
      </c>
      <c r="AA7" s="154" t="n">
        <f aca="false">VLOOKUP($B7,baza_trkaca!$B$2:$L$786,9,FALSE())</f>
        <v>34</v>
      </c>
      <c r="AB7" s="154" t="str">
        <f aca="false">VLOOKUP($B7,baza_trkaca!$B$2:$L$786,4,FALSE())</f>
        <v>M</v>
      </c>
    </row>
    <row r="8" s="75" customFormat="true" ht="15" hidden="false" customHeight="false" outlineLevel="0" collapsed="false">
      <c r="A8" s="15" t="n">
        <v>4</v>
      </c>
      <c r="B8" s="16" t="s">
        <v>33</v>
      </c>
      <c r="C8" s="153" t="n">
        <f aca="false">VLOOKUP($B8,'1.KOLO'!$B$5:$L$797,9,FALSE())</f>
        <v>75.68</v>
      </c>
      <c r="D8" s="153" t="e">
        <f aca="false">VLOOKUP($B8,'2.KOLO'!$B$5:$L$792,9,FALSE())</f>
        <v>#N/A</v>
      </c>
      <c r="E8" s="153" t="e">
        <f aca="false">VLOOKUP($B8,'3.KOLO'!$B$5:$L$784,9,FALSE())</f>
        <v>#N/A</v>
      </c>
      <c r="F8" s="153" t="e">
        <f aca="false">VLOOKUP($B8,'4.KOLO'!$B$5:$L$757,9,FALSE())</f>
        <v>#N/A</v>
      </c>
      <c r="G8" s="153" t="e">
        <f aca="false">VLOOKUP($B8,'5.KOLO'!$B$5:$L$787,9,FALSE())</f>
        <v>#N/A</v>
      </c>
      <c r="H8" s="153" t="e">
        <f aca="false">VLOOKUP($B8,'6.KOLO'!$B$5:$L$787,9,FALSE())</f>
        <v>#N/A</v>
      </c>
      <c r="I8" s="153" t="e">
        <f aca="false">VLOOKUP($B8,'7.KOLO'!$B$5:$L$796,9,FALSE())</f>
        <v>#N/A</v>
      </c>
      <c r="J8" s="153" t="e">
        <f aca="false">VLOOKUP($B8,'8.KOLO'!$B$5:$L$768,9,FALSE())</f>
        <v>#N/A</v>
      </c>
      <c r="K8" s="17" t="n">
        <f aca="false">ROUND(IFERROR(C8,0),2)</f>
        <v>75.68</v>
      </c>
      <c r="L8" s="17" t="n">
        <f aca="false">ROUND(IFERROR(D8,0),2)</f>
        <v>0</v>
      </c>
      <c r="M8" s="17" t="n">
        <f aca="false">ROUND(IFERROR(E8,0),2)</f>
        <v>0</v>
      </c>
      <c r="N8" s="17" t="n">
        <f aca="false">ROUND(IFERROR(F8,0),2)</f>
        <v>0</v>
      </c>
      <c r="O8" s="17" t="n">
        <f aca="false">ROUND(IFERROR(G8,0),2)</f>
        <v>0</v>
      </c>
      <c r="P8" s="17" t="n">
        <f aca="false">ROUND(IFERROR(H8,0),2)</f>
        <v>0</v>
      </c>
      <c r="Q8" s="17" t="n">
        <f aca="false">ROUND(IFERROR(I8,0),2)</f>
        <v>0</v>
      </c>
      <c r="R8" s="17" t="n">
        <f aca="false">ROUND(IFERROR(J8,0),2)</f>
        <v>0</v>
      </c>
      <c r="S8" s="17" t="n">
        <f aca="false">SUM(K8:O8)</f>
        <v>75.68</v>
      </c>
      <c r="T8" s="17" t="n">
        <f aca="false">SUM(K8:P8)-MIN($K8:P8)</f>
        <v>75.68</v>
      </c>
      <c r="U8" s="17" t="n">
        <f aca="false">IF(MIN($K8:P8)&gt;0,T8+3,T8)</f>
        <v>75.68</v>
      </c>
      <c r="V8" s="17" t="n">
        <f aca="false">SUM(K8:Q8)-SMALL(K8:Q8,2)-SMALL(K8:Q8,1)</f>
        <v>75.68</v>
      </c>
      <c r="W8" s="17" t="n">
        <f aca="false">IF(SMALL(K8:Q8,2)&gt;3,V8+3,V8)+IF(SMALL(K8:Q8,1)&gt;3,V8+3,V8)-V8</f>
        <v>75.68</v>
      </c>
      <c r="X8" s="17" t="n">
        <f aca="false">SUM(K8:R8)-SMALL(K8:R8,1)-SMALL(K8:R8,2)-SMALL(K8:R8,3)</f>
        <v>75.68</v>
      </c>
      <c r="Y8" s="17" t="n">
        <f aca="false">IF(SMALL(K8:R8,1)&gt;3,X8+3,X8)+IF(SMALL(K8:R8,2)&gt;3,X8+3,X8)+IF(SMALL(K8:R8,3)&gt;3,X8+3,X8)-X8-X8</f>
        <v>75.68</v>
      </c>
      <c r="Z8" s="28" t="n">
        <f aca="false">VLOOKUP($B8,baza_trkaca!$B$2:$L$786,5,FALSE())</f>
        <v>0</v>
      </c>
      <c r="AA8" s="154" t="n">
        <f aca="false">VLOOKUP($B8,baza_trkaca!$B$2:$L$786,9,FALSE())</f>
        <v>37</v>
      </c>
      <c r="AB8" s="154" t="str">
        <f aca="false">VLOOKUP($B8,baza_trkaca!$B$2:$L$786,4,FALSE())</f>
        <v>M</v>
      </c>
    </row>
    <row r="9" s="75" customFormat="true" ht="15" hidden="false" customHeight="false" outlineLevel="0" collapsed="false">
      <c r="A9" s="15" t="n">
        <v>5</v>
      </c>
      <c r="B9" s="16" t="s">
        <v>87</v>
      </c>
      <c r="C9" s="153" t="n">
        <f aca="false">VLOOKUP($B9,'1.KOLO'!$B$5:$L$797,9,FALSE())</f>
        <v>75.63</v>
      </c>
      <c r="D9" s="153" t="e">
        <f aca="false">VLOOKUP($B9,'2.KOLO'!$B$5:$L$792,9,FALSE())</f>
        <v>#N/A</v>
      </c>
      <c r="E9" s="153" t="e">
        <f aca="false">VLOOKUP($B9,'3.KOLO'!$B$5:$L$784,9,FALSE())</f>
        <v>#N/A</v>
      </c>
      <c r="F9" s="153" t="e">
        <f aca="false">VLOOKUP($B9,'4.KOLO'!$B$5:$L$757,9,FALSE())</f>
        <v>#N/A</v>
      </c>
      <c r="G9" s="153" t="e">
        <f aca="false">VLOOKUP($B9,'5.KOLO'!$B$5:$L$787,9,FALSE())</f>
        <v>#N/A</v>
      </c>
      <c r="H9" s="153" t="e">
        <f aca="false">VLOOKUP($B9,'6.KOLO'!$B$5:$L$787,9,FALSE())</f>
        <v>#N/A</v>
      </c>
      <c r="I9" s="153" t="e">
        <f aca="false">VLOOKUP($B9,'7.KOLO'!$B$5:$L$796,9,FALSE())</f>
        <v>#N/A</v>
      </c>
      <c r="J9" s="153" t="e">
        <f aca="false">VLOOKUP($B9,'8.KOLO'!$B$5:$L$768,9,FALSE())</f>
        <v>#N/A</v>
      </c>
      <c r="K9" s="17" t="n">
        <f aca="false">ROUND(IFERROR(C9,0),2)</f>
        <v>75.63</v>
      </c>
      <c r="L9" s="17" t="n">
        <f aca="false">ROUND(IFERROR(D9,0),2)</f>
        <v>0</v>
      </c>
      <c r="M9" s="17" t="n">
        <f aca="false">ROUND(IFERROR(E9,0),2)</f>
        <v>0</v>
      </c>
      <c r="N9" s="17" t="n">
        <f aca="false">ROUND(IFERROR(F9,0),2)</f>
        <v>0</v>
      </c>
      <c r="O9" s="17" t="n">
        <f aca="false">ROUND(IFERROR(G9,0),2)</f>
        <v>0</v>
      </c>
      <c r="P9" s="17" t="n">
        <f aca="false">ROUND(IFERROR(H9,0),2)</f>
        <v>0</v>
      </c>
      <c r="Q9" s="17" t="n">
        <f aca="false">ROUND(IFERROR(I9,0),2)</f>
        <v>0</v>
      </c>
      <c r="R9" s="17" t="n">
        <f aca="false">ROUND(IFERROR(J9,0),2)</f>
        <v>0</v>
      </c>
      <c r="S9" s="17" t="n">
        <f aca="false">SUM(K9:O9)</f>
        <v>75.63</v>
      </c>
      <c r="T9" s="17" t="n">
        <f aca="false">SUM(K9:P9)-MIN($K9:P9)</f>
        <v>75.63</v>
      </c>
      <c r="U9" s="17" t="n">
        <f aca="false">IF(MIN($K9:P9)&gt;0,T9+3,T9)</f>
        <v>75.63</v>
      </c>
      <c r="V9" s="17" t="n">
        <f aca="false">SUM(K9:Q9)-SMALL(K9:Q9,2)-SMALL(K9:Q9,1)</f>
        <v>75.63</v>
      </c>
      <c r="W9" s="17" t="n">
        <f aca="false">IF(SMALL(K9:Q9,2)&gt;3,V9+3,V9)+IF(SMALL(K9:Q9,1)&gt;3,V9+3,V9)-V9</f>
        <v>75.63</v>
      </c>
      <c r="X9" s="17" t="n">
        <f aca="false">SUM(K9:R9)-SMALL(K9:R9,1)-SMALL(K9:R9,2)-SMALL(K9:R9,3)</f>
        <v>75.63</v>
      </c>
      <c r="Y9" s="17" t="n">
        <f aca="false">IF(SMALL(K9:R9,1)&gt;3,X9+3,X9)+IF(SMALL(K9:R9,2)&gt;3,X9+3,X9)+IF(SMALL(K9:R9,3)&gt;3,X9+3,X9)-X9-X9</f>
        <v>75.63</v>
      </c>
      <c r="Z9" s="28" t="n">
        <f aca="false">VLOOKUP($B9,baza_trkaca!$B$2:$L$786,5,FALSE())</f>
        <v>0</v>
      </c>
      <c r="AA9" s="154" t="n">
        <f aca="false">VLOOKUP($B9,baza_trkaca!$B$2:$L$786,9,FALSE())</f>
        <v>43</v>
      </c>
      <c r="AB9" s="154" t="str">
        <f aca="false">VLOOKUP($B9,baza_trkaca!$B$2:$L$786,4,FALSE())</f>
        <v>M</v>
      </c>
    </row>
    <row r="10" s="75" customFormat="true" ht="15" hidden="false" customHeight="false" outlineLevel="0" collapsed="false">
      <c r="A10" s="15" t="n">
        <v>6</v>
      </c>
      <c r="B10" s="16" t="s">
        <v>49</v>
      </c>
      <c r="C10" s="153" t="n">
        <f aca="false">VLOOKUP($B10,'1.KOLO'!$B$5:$L$797,9,FALSE())</f>
        <v>75.21</v>
      </c>
      <c r="D10" s="153" t="e">
        <f aca="false">VLOOKUP($B10,'2.KOLO'!$B$5:$L$792,9,FALSE())</f>
        <v>#N/A</v>
      </c>
      <c r="E10" s="153" t="e">
        <f aca="false">VLOOKUP($B10,'3.KOLO'!$B$5:$L$784,9,FALSE())</f>
        <v>#N/A</v>
      </c>
      <c r="F10" s="153" t="e">
        <f aca="false">VLOOKUP($B10,'4.KOLO'!$B$5:$L$757,9,FALSE())</f>
        <v>#N/A</v>
      </c>
      <c r="G10" s="153" t="e">
        <f aca="false">VLOOKUP($B10,'5.KOLO'!$B$5:$L$787,9,FALSE())</f>
        <v>#N/A</v>
      </c>
      <c r="H10" s="153" t="e">
        <f aca="false">VLOOKUP($B10,'6.KOLO'!$B$5:$L$787,9,FALSE())</f>
        <v>#N/A</v>
      </c>
      <c r="I10" s="153" t="e">
        <f aca="false">VLOOKUP($B10,'7.KOLO'!$B$5:$L$796,9,FALSE())</f>
        <v>#N/A</v>
      </c>
      <c r="J10" s="153" t="e">
        <f aca="false">VLOOKUP($B10,'8.KOLO'!$B$5:$L$768,9,FALSE())</f>
        <v>#N/A</v>
      </c>
      <c r="K10" s="17" t="n">
        <f aca="false">ROUND(IFERROR(C10,0),2)</f>
        <v>75.21</v>
      </c>
      <c r="L10" s="17" t="n">
        <f aca="false">ROUND(IFERROR(D10,0),2)</f>
        <v>0</v>
      </c>
      <c r="M10" s="17" t="n">
        <f aca="false">ROUND(IFERROR(E10,0),2)</f>
        <v>0</v>
      </c>
      <c r="N10" s="17" t="n">
        <f aca="false">ROUND(IFERROR(F10,0),2)</f>
        <v>0</v>
      </c>
      <c r="O10" s="17" t="n">
        <f aca="false">ROUND(IFERROR(G10,0),2)</f>
        <v>0</v>
      </c>
      <c r="P10" s="17" t="n">
        <f aca="false">ROUND(IFERROR(H10,0),2)</f>
        <v>0</v>
      </c>
      <c r="Q10" s="17" t="n">
        <f aca="false">ROUND(IFERROR(I10,0),2)</f>
        <v>0</v>
      </c>
      <c r="R10" s="17" t="n">
        <f aca="false">ROUND(IFERROR(J10,0),2)</f>
        <v>0</v>
      </c>
      <c r="S10" s="17" t="n">
        <f aca="false">SUM(K10:O10)</f>
        <v>75.21</v>
      </c>
      <c r="T10" s="17" t="n">
        <f aca="false">SUM(K10:P10)-MIN($K10:P10)</f>
        <v>75.21</v>
      </c>
      <c r="U10" s="17" t="n">
        <f aca="false">IF(MIN($K10:P10)&gt;0,T10+3,T10)</f>
        <v>75.21</v>
      </c>
      <c r="V10" s="17" t="n">
        <f aca="false">SUM(K10:Q10)-SMALL(K10:Q10,2)-SMALL(K10:Q10,1)</f>
        <v>75.21</v>
      </c>
      <c r="W10" s="17" t="n">
        <f aca="false">IF(SMALL(K10:Q10,2)&gt;3,V10+3,V10)+IF(SMALL(K10:Q10,1)&gt;3,V10+3,V10)-V10</f>
        <v>75.21</v>
      </c>
      <c r="X10" s="17" t="n">
        <f aca="false">SUM(K10:R10)-SMALL(K10:R10,1)-SMALL(K10:R10,2)-SMALL(K10:R10,3)</f>
        <v>75.21</v>
      </c>
      <c r="Y10" s="17" t="n">
        <f aca="false">IF(SMALL(K10:R10,1)&gt;3,X10+3,X10)+IF(SMALL(K10:R10,2)&gt;3,X10+3,X10)+IF(SMALL(K10:R10,3)&gt;3,X10+3,X10)-X10-X10</f>
        <v>75.21</v>
      </c>
      <c r="Z10" s="28" t="n">
        <f aca="false">VLOOKUP($B10,baza_trkaca!$B$2:$L$786,5,FALSE())</f>
        <v>0</v>
      </c>
      <c r="AA10" s="154" t="n">
        <f aca="false">VLOOKUP($B10,baza_trkaca!$B$2:$L$786,9,FALSE())</f>
        <v>38</v>
      </c>
      <c r="AB10" s="154" t="str">
        <f aca="false">VLOOKUP($B10,baza_trkaca!$B$2:$L$786,4,FALSE())</f>
        <v>M</v>
      </c>
    </row>
    <row r="11" s="75" customFormat="true" ht="15" hidden="false" customHeight="false" outlineLevel="0" collapsed="false">
      <c r="A11" s="15" t="n">
        <v>7</v>
      </c>
      <c r="B11" s="16" t="s">
        <v>35</v>
      </c>
      <c r="C11" s="153" t="n">
        <f aca="false">VLOOKUP($B11,'1.KOLO'!$B$5:$L$797,9,FALSE())</f>
        <v>72.63</v>
      </c>
      <c r="D11" s="153" t="e">
        <f aca="false">VLOOKUP($B11,'2.KOLO'!$B$5:$L$792,9,FALSE())</f>
        <v>#N/A</v>
      </c>
      <c r="E11" s="153" t="e">
        <f aca="false">VLOOKUP($B11,'3.KOLO'!$B$5:$L$784,9,FALSE())</f>
        <v>#N/A</v>
      </c>
      <c r="F11" s="153" t="e">
        <f aca="false">VLOOKUP($B11,'4.KOLO'!$B$5:$L$757,9,FALSE())</f>
        <v>#N/A</v>
      </c>
      <c r="G11" s="153" t="e">
        <f aca="false">VLOOKUP($B11,'5.KOLO'!$B$5:$L$787,9,FALSE())</f>
        <v>#N/A</v>
      </c>
      <c r="H11" s="153" t="e">
        <f aca="false">VLOOKUP($B11,'6.KOLO'!$B$5:$L$787,9,FALSE())</f>
        <v>#N/A</v>
      </c>
      <c r="I11" s="153" t="e">
        <f aca="false">VLOOKUP($B11,'7.KOLO'!$B$5:$L$796,9,FALSE())</f>
        <v>#N/A</v>
      </c>
      <c r="J11" s="153" t="e">
        <f aca="false">VLOOKUP($B11,'8.KOLO'!$B$5:$L$768,9,FALSE())</f>
        <v>#N/A</v>
      </c>
      <c r="K11" s="17" t="n">
        <f aca="false">ROUND(IFERROR(C11,0),2)</f>
        <v>72.63</v>
      </c>
      <c r="L11" s="17" t="n">
        <f aca="false">ROUND(IFERROR(D11,0),2)</f>
        <v>0</v>
      </c>
      <c r="M11" s="17" t="n">
        <f aca="false">ROUND(IFERROR(E11,0),2)</f>
        <v>0</v>
      </c>
      <c r="N11" s="17" t="n">
        <f aca="false">ROUND(IFERROR(F11,0),2)</f>
        <v>0</v>
      </c>
      <c r="O11" s="17" t="n">
        <f aca="false">ROUND(IFERROR(G11,0),2)</f>
        <v>0</v>
      </c>
      <c r="P11" s="17" t="n">
        <f aca="false">ROUND(IFERROR(H11,0),2)</f>
        <v>0</v>
      </c>
      <c r="Q11" s="17" t="n">
        <f aca="false">ROUND(IFERROR(I11,0),2)</f>
        <v>0</v>
      </c>
      <c r="R11" s="17" t="n">
        <f aca="false">ROUND(IFERROR(J11,0),2)</f>
        <v>0</v>
      </c>
      <c r="S11" s="17" t="n">
        <f aca="false">SUM(K11:O11)</f>
        <v>72.63</v>
      </c>
      <c r="T11" s="17" t="n">
        <f aca="false">SUM(K11:P11)-MIN($K11:P11)</f>
        <v>72.63</v>
      </c>
      <c r="U11" s="17" t="n">
        <f aca="false">IF(MIN($K11:P11)&gt;0,T11+3,T11)</f>
        <v>72.63</v>
      </c>
      <c r="V11" s="17" t="n">
        <f aca="false">SUM(K11:Q11)-SMALL(K11:Q11,2)-SMALL(K11:Q11,1)</f>
        <v>72.63</v>
      </c>
      <c r="W11" s="17" t="n">
        <f aca="false">IF(SMALL(K11:Q11,2)&gt;3,V11+3,V11)+IF(SMALL(K11:Q11,1)&gt;3,V11+3,V11)-V11</f>
        <v>72.63</v>
      </c>
      <c r="X11" s="17" t="n">
        <f aca="false">SUM(K11:R11)-SMALL(K11:R11,1)-SMALL(K11:R11,2)-SMALL(K11:R11,3)</f>
        <v>72.63</v>
      </c>
      <c r="Y11" s="17" t="n">
        <f aca="false">IF(SMALL(K11:R11,1)&gt;3,X11+3,X11)+IF(SMALL(K11:R11,2)&gt;3,X11+3,X11)+IF(SMALL(K11:R11,3)&gt;3,X11+3,X11)-X11-X11</f>
        <v>72.63</v>
      </c>
      <c r="Z11" s="28" t="n">
        <f aca="false">VLOOKUP($B11,baza_trkaca!$B$2:$L$786,5,FALSE())</f>
        <v>0</v>
      </c>
      <c r="AA11" s="154" t="n">
        <f aca="false">VLOOKUP($B11,baza_trkaca!$B$2:$L$786,9,FALSE())</f>
        <v>33</v>
      </c>
      <c r="AB11" s="154" t="str">
        <f aca="false">VLOOKUP($B11,baza_trkaca!$B$2:$L$786,4,FALSE())</f>
        <v>M</v>
      </c>
    </row>
    <row r="12" s="75" customFormat="true" ht="15" hidden="false" customHeight="false" outlineLevel="0" collapsed="false">
      <c r="A12" s="15" t="n">
        <v>8</v>
      </c>
      <c r="B12" s="16" t="s">
        <v>114</v>
      </c>
      <c r="C12" s="153" t="n">
        <f aca="false">VLOOKUP($B12,'1.KOLO'!$B$5:$L$797,9,FALSE())</f>
        <v>72.48</v>
      </c>
      <c r="D12" s="153" t="e">
        <f aca="false">VLOOKUP($B12,'2.KOLO'!$B$5:$L$792,9,FALSE())</f>
        <v>#N/A</v>
      </c>
      <c r="E12" s="153" t="e">
        <f aca="false">VLOOKUP($B12,'3.KOLO'!$B$5:$L$784,9,FALSE())</f>
        <v>#N/A</v>
      </c>
      <c r="F12" s="153" t="e">
        <f aca="false">VLOOKUP($B12,'4.KOLO'!$B$5:$L$757,9,FALSE())</f>
        <v>#N/A</v>
      </c>
      <c r="G12" s="153" t="e">
        <f aca="false">VLOOKUP($B12,'5.KOLO'!$B$5:$L$787,9,FALSE())</f>
        <v>#N/A</v>
      </c>
      <c r="H12" s="153" t="e">
        <f aca="false">VLOOKUP($B12,'6.KOLO'!$B$5:$L$787,9,FALSE())</f>
        <v>#N/A</v>
      </c>
      <c r="I12" s="153" t="e">
        <f aca="false">VLOOKUP($B12,'7.KOLO'!$B$5:$L$796,9,FALSE())</f>
        <v>#N/A</v>
      </c>
      <c r="J12" s="153" t="e">
        <f aca="false">VLOOKUP($B12,'8.KOLO'!$B$5:$L$768,9,FALSE())</f>
        <v>#N/A</v>
      </c>
      <c r="K12" s="17" t="n">
        <f aca="false">ROUND(IFERROR(C12,0),2)</f>
        <v>72.48</v>
      </c>
      <c r="L12" s="17" t="n">
        <f aca="false">ROUND(IFERROR(D12,0),2)</f>
        <v>0</v>
      </c>
      <c r="M12" s="17" t="n">
        <f aca="false">ROUND(IFERROR(E12,0),2)</f>
        <v>0</v>
      </c>
      <c r="N12" s="17" t="n">
        <f aca="false">ROUND(IFERROR(F12,0),2)</f>
        <v>0</v>
      </c>
      <c r="O12" s="17" t="n">
        <f aca="false">ROUND(IFERROR(G12,0),2)</f>
        <v>0</v>
      </c>
      <c r="P12" s="17" t="n">
        <f aca="false">ROUND(IFERROR(H12,0),2)</f>
        <v>0</v>
      </c>
      <c r="Q12" s="17" t="n">
        <f aca="false">ROUND(IFERROR(I12,0),2)</f>
        <v>0</v>
      </c>
      <c r="R12" s="17" t="n">
        <f aca="false">ROUND(IFERROR(J12,0),2)</f>
        <v>0</v>
      </c>
      <c r="S12" s="17" t="n">
        <f aca="false">SUM(K12:O12)</f>
        <v>72.48</v>
      </c>
      <c r="T12" s="17" t="n">
        <f aca="false">SUM(K12:P12)-MIN($K12:P12)</f>
        <v>72.48</v>
      </c>
      <c r="U12" s="17" t="n">
        <f aca="false">IF(MIN($K12:P12)&gt;0,T12+3,T12)</f>
        <v>72.48</v>
      </c>
      <c r="V12" s="17" t="n">
        <f aca="false">SUM(K12:Q12)-SMALL(K12:Q12,2)-SMALL(K12:Q12,1)</f>
        <v>72.48</v>
      </c>
      <c r="W12" s="17" t="n">
        <f aca="false">IF(SMALL(K12:Q12,2)&gt;3,V12+3,V12)+IF(SMALL(K12:Q12,1)&gt;3,V12+3,V12)-V12</f>
        <v>72.48</v>
      </c>
      <c r="X12" s="17" t="n">
        <f aca="false">SUM(K12:R12)-SMALL(K12:R12,1)-SMALL(K12:R12,2)-SMALL(K12:R12,3)</f>
        <v>72.48</v>
      </c>
      <c r="Y12" s="17" t="n">
        <f aca="false">IF(SMALL(K12:R12,1)&gt;3,X12+3,X12)+IF(SMALL(K12:R12,2)&gt;3,X12+3,X12)+IF(SMALL(K12:R12,3)&gt;3,X12+3,X12)-X12-X12</f>
        <v>72.48</v>
      </c>
      <c r="Z12" s="28" t="n">
        <f aca="false">VLOOKUP($B12,baza_trkaca!$B$2:$L$786,5,FALSE())</f>
        <v>0</v>
      </c>
      <c r="AA12" s="154" t="n">
        <f aca="false">VLOOKUP($B12,baza_trkaca!$B$2:$L$786,9,FALSE())</f>
        <v>37</v>
      </c>
      <c r="AB12" s="154" t="str">
        <f aca="false">VLOOKUP($B12,baza_trkaca!$B$2:$L$786,4,FALSE())</f>
        <v>M</v>
      </c>
    </row>
    <row r="13" s="75" customFormat="true" ht="15" hidden="false" customHeight="false" outlineLevel="0" collapsed="false">
      <c r="A13" s="15" t="n">
        <v>9</v>
      </c>
      <c r="B13" s="28" t="s">
        <v>36</v>
      </c>
      <c r="C13" s="153" t="n">
        <f aca="false">VLOOKUP($B13,'1.KOLO'!$B$5:$L$797,9,FALSE())</f>
        <v>72.24</v>
      </c>
      <c r="D13" s="153" t="e">
        <f aca="false">VLOOKUP($B13,'2.KOLO'!$B$5:$L$792,9,FALSE())</f>
        <v>#N/A</v>
      </c>
      <c r="E13" s="153" t="e">
        <f aca="false">VLOOKUP($B13,'3.KOLO'!$B$5:$L$784,9,FALSE())</f>
        <v>#N/A</v>
      </c>
      <c r="F13" s="153" t="e">
        <f aca="false">VLOOKUP($B13,'4.KOLO'!$B$5:$L$757,9,FALSE())</f>
        <v>#N/A</v>
      </c>
      <c r="G13" s="153" t="e">
        <f aca="false">VLOOKUP($B13,'5.KOLO'!$B$5:$L$787,9,FALSE())</f>
        <v>#N/A</v>
      </c>
      <c r="H13" s="153" t="e">
        <f aca="false">VLOOKUP($B13,'6.KOLO'!$B$5:$L$787,9,FALSE())</f>
        <v>#N/A</v>
      </c>
      <c r="I13" s="153" t="e">
        <f aca="false">VLOOKUP($B13,'7.KOLO'!$B$5:$L$796,9,FALSE())</f>
        <v>#N/A</v>
      </c>
      <c r="J13" s="153" t="e">
        <f aca="false">VLOOKUP($B13,'8.KOLO'!$B$5:$L$768,9,FALSE())</f>
        <v>#N/A</v>
      </c>
      <c r="K13" s="17" t="n">
        <f aca="false">ROUND(IFERROR(C13,0),2)</f>
        <v>72.24</v>
      </c>
      <c r="L13" s="17" t="n">
        <f aca="false">ROUND(IFERROR(D13,0),2)</f>
        <v>0</v>
      </c>
      <c r="M13" s="17" t="n">
        <f aca="false">ROUND(IFERROR(E13,0),2)</f>
        <v>0</v>
      </c>
      <c r="N13" s="17" t="n">
        <f aca="false">ROUND(IFERROR(F13,0),2)</f>
        <v>0</v>
      </c>
      <c r="O13" s="17" t="n">
        <f aca="false">ROUND(IFERROR(G13,0),2)</f>
        <v>0</v>
      </c>
      <c r="P13" s="17" t="n">
        <f aca="false">ROUND(IFERROR(H13,0),2)</f>
        <v>0</v>
      </c>
      <c r="Q13" s="17" t="n">
        <f aca="false">ROUND(IFERROR(I13,0),2)</f>
        <v>0</v>
      </c>
      <c r="R13" s="17" t="n">
        <f aca="false">ROUND(IFERROR(J13,0),2)</f>
        <v>0</v>
      </c>
      <c r="S13" s="17" t="n">
        <f aca="false">SUM(K13:O13)</f>
        <v>72.24</v>
      </c>
      <c r="T13" s="17" t="n">
        <f aca="false">SUM(K13:P13)-MIN($K13:P13)</f>
        <v>72.24</v>
      </c>
      <c r="U13" s="17" t="n">
        <f aca="false">IF(MIN($K13:P13)&gt;0,T13+3,T13)</f>
        <v>72.24</v>
      </c>
      <c r="V13" s="17" t="n">
        <f aca="false">SUM(K13:Q13)-SMALL(K13:Q13,2)-SMALL(K13:Q13,1)</f>
        <v>72.24</v>
      </c>
      <c r="W13" s="17" t="n">
        <f aca="false">IF(SMALL(K13:Q13,2)&gt;3,V13+3,V13)+IF(SMALL(K13:Q13,1)&gt;3,V13+3,V13)-V13</f>
        <v>72.24</v>
      </c>
      <c r="X13" s="17" t="n">
        <f aca="false">SUM(K13:R13)-SMALL(K13:R13,1)-SMALL(K13:R13,2)-SMALL(K13:R13,3)</f>
        <v>72.24</v>
      </c>
      <c r="Y13" s="17" t="n">
        <f aca="false">IF(SMALL(K13:R13,1)&gt;3,X13+3,X13)+IF(SMALL(K13:R13,2)&gt;3,X13+3,X13)+IF(SMALL(K13:R13,3)&gt;3,X13+3,X13)-X13-X13</f>
        <v>72.24</v>
      </c>
      <c r="Z13" s="28" t="n">
        <f aca="false">VLOOKUP($B13,baza_trkaca!$B$2:$L$786,5,FALSE())</f>
        <v>0</v>
      </c>
      <c r="AA13" s="154" t="n">
        <f aca="false">VLOOKUP($B13,baza_trkaca!$B$2:$L$786,9,FALSE())</f>
        <v>31</v>
      </c>
      <c r="AB13" s="154" t="str">
        <f aca="false">VLOOKUP($B13,baza_trkaca!$B$2:$L$786,4,FALSE())</f>
        <v>M</v>
      </c>
    </row>
    <row r="14" s="75" customFormat="true" ht="15" hidden="false" customHeight="false" outlineLevel="0" collapsed="false">
      <c r="A14" s="15" t="n">
        <v>10</v>
      </c>
      <c r="B14" s="16" t="s">
        <v>146</v>
      </c>
      <c r="C14" s="153" t="n">
        <f aca="false">VLOOKUP($B14,'1.KOLO'!$B$5:$L$797,9,FALSE())</f>
        <v>71.62</v>
      </c>
      <c r="D14" s="153" t="e">
        <f aca="false">VLOOKUP($B14,'2.KOLO'!$B$5:$L$792,9,FALSE())</f>
        <v>#N/A</v>
      </c>
      <c r="E14" s="153" t="e">
        <f aca="false">VLOOKUP($B14,'3.KOLO'!$B$5:$L$784,9,FALSE())</f>
        <v>#N/A</v>
      </c>
      <c r="F14" s="153" t="e">
        <f aca="false">VLOOKUP($B14,'4.KOLO'!$B$5:$L$757,9,FALSE())</f>
        <v>#N/A</v>
      </c>
      <c r="G14" s="153" t="e">
        <f aca="false">VLOOKUP($B14,'5.KOLO'!$B$5:$L$787,9,FALSE())</f>
        <v>#N/A</v>
      </c>
      <c r="H14" s="153" t="e">
        <f aca="false">VLOOKUP($B14,'6.KOLO'!$B$5:$L$787,9,FALSE())</f>
        <v>#N/A</v>
      </c>
      <c r="I14" s="153" t="e">
        <f aca="false">VLOOKUP($B14,'7.KOLO'!$B$5:$L$796,9,FALSE())</f>
        <v>#N/A</v>
      </c>
      <c r="J14" s="153" t="e">
        <f aca="false">VLOOKUP($B14,'8.KOLO'!$B$5:$L$768,9,FALSE())</f>
        <v>#N/A</v>
      </c>
      <c r="K14" s="17" t="n">
        <f aca="false">ROUND(IFERROR(C14,0),2)</f>
        <v>71.62</v>
      </c>
      <c r="L14" s="17" t="n">
        <f aca="false">ROUND(IFERROR(D14,0),2)</f>
        <v>0</v>
      </c>
      <c r="M14" s="17" t="n">
        <f aca="false">ROUND(IFERROR(E14,0),2)</f>
        <v>0</v>
      </c>
      <c r="N14" s="17" t="n">
        <f aca="false">ROUND(IFERROR(F14,0),2)</f>
        <v>0</v>
      </c>
      <c r="O14" s="17" t="n">
        <f aca="false">ROUND(IFERROR(G14,0),2)</f>
        <v>0</v>
      </c>
      <c r="P14" s="17" t="n">
        <f aca="false">ROUND(IFERROR(H14,0),2)</f>
        <v>0</v>
      </c>
      <c r="Q14" s="17" t="n">
        <f aca="false">ROUND(IFERROR(I14,0),2)</f>
        <v>0</v>
      </c>
      <c r="R14" s="17" t="n">
        <f aca="false">ROUND(IFERROR(J14,0),2)</f>
        <v>0</v>
      </c>
      <c r="S14" s="17" t="n">
        <f aca="false">SUM(K14:O14)</f>
        <v>71.62</v>
      </c>
      <c r="T14" s="17" t="n">
        <f aca="false">SUM(K14:P14)-MIN($K14:P14)</f>
        <v>71.62</v>
      </c>
      <c r="U14" s="17" t="n">
        <f aca="false">IF(MIN($K14:P14)&gt;0,T14+3,T14)</f>
        <v>71.62</v>
      </c>
      <c r="V14" s="17" t="n">
        <f aca="false">SUM(K14:Q14)-SMALL(K14:Q14,2)-SMALL(K14:Q14,1)</f>
        <v>71.62</v>
      </c>
      <c r="W14" s="17" t="n">
        <f aca="false">IF(SMALL(K14:Q14,2)&gt;3,V14+3,V14)+IF(SMALL(K14:Q14,1)&gt;3,V14+3,V14)-V14</f>
        <v>71.62</v>
      </c>
      <c r="X14" s="17" t="n">
        <f aca="false">SUM(K14:R14)-SMALL(K14:R14,1)-SMALL(K14:R14,2)-SMALL(K14:R14,3)</f>
        <v>71.62</v>
      </c>
      <c r="Y14" s="17" t="n">
        <f aca="false">IF(SMALL(K14:R14,1)&gt;3,X14+3,X14)+IF(SMALL(K14:R14,2)&gt;3,X14+3,X14)+IF(SMALL(K14:R14,3)&gt;3,X14+3,X14)-X14-X14</f>
        <v>71.62</v>
      </c>
      <c r="Z14" s="28" t="n">
        <f aca="false">VLOOKUP($B14,baza_trkaca!$B$2:$L$786,5,FALSE())</f>
        <v>0</v>
      </c>
      <c r="AA14" s="154" t="n">
        <f aca="false">VLOOKUP($B14,baza_trkaca!$B$2:$L$786,9,FALSE())</f>
        <v>31</v>
      </c>
      <c r="AB14" s="154" t="str">
        <f aca="false">VLOOKUP($B14,baza_trkaca!$B$2:$L$786,4,FALSE())</f>
        <v>M</v>
      </c>
    </row>
    <row r="15" s="75" customFormat="true" ht="15" hidden="false" customHeight="false" outlineLevel="0" collapsed="false">
      <c r="A15" s="15" t="n">
        <v>11</v>
      </c>
      <c r="B15" s="32" t="s">
        <v>69</v>
      </c>
      <c r="C15" s="153" t="n">
        <f aca="false">VLOOKUP($B15,'1.KOLO'!$B$5:$L$797,9,FALSE())</f>
        <v>71.05</v>
      </c>
      <c r="D15" s="153" t="e">
        <f aca="false">VLOOKUP($B15,'2.KOLO'!$B$5:$L$792,9,FALSE())</f>
        <v>#N/A</v>
      </c>
      <c r="E15" s="153" t="e">
        <f aca="false">VLOOKUP($B15,'3.KOLO'!$B$5:$L$784,9,FALSE())</f>
        <v>#N/A</v>
      </c>
      <c r="F15" s="153" t="e">
        <f aca="false">VLOOKUP($B15,'4.KOLO'!$B$5:$L$757,9,FALSE())</f>
        <v>#N/A</v>
      </c>
      <c r="G15" s="153" t="e">
        <f aca="false">VLOOKUP($B15,'5.KOLO'!$B$5:$L$787,9,FALSE())</f>
        <v>#N/A</v>
      </c>
      <c r="H15" s="153" t="e">
        <f aca="false">VLOOKUP($B15,'6.KOLO'!$B$5:$L$787,9,FALSE())</f>
        <v>#N/A</v>
      </c>
      <c r="I15" s="153" t="e">
        <f aca="false">VLOOKUP($B15,'7.KOLO'!$B$5:$L$796,9,FALSE())</f>
        <v>#N/A</v>
      </c>
      <c r="J15" s="153" t="e">
        <f aca="false">VLOOKUP($B15,'8.KOLO'!$B$5:$L$768,9,FALSE())</f>
        <v>#N/A</v>
      </c>
      <c r="K15" s="17" t="n">
        <f aca="false">ROUND(IFERROR(C15,0),2)</f>
        <v>71.05</v>
      </c>
      <c r="L15" s="17" t="n">
        <f aca="false">ROUND(IFERROR(D15,0),2)</f>
        <v>0</v>
      </c>
      <c r="M15" s="17" t="n">
        <f aca="false">ROUND(IFERROR(E15,0),2)</f>
        <v>0</v>
      </c>
      <c r="N15" s="17" t="n">
        <f aca="false">ROUND(IFERROR(F15,0),2)</f>
        <v>0</v>
      </c>
      <c r="O15" s="17" t="n">
        <f aca="false">ROUND(IFERROR(G15,0),2)</f>
        <v>0</v>
      </c>
      <c r="P15" s="17" t="n">
        <f aca="false">ROUND(IFERROR(H15,0),2)</f>
        <v>0</v>
      </c>
      <c r="Q15" s="17" t="n">
        <f aca="false">ROUND(IFERROR(I15,0),2)</f>
        <v>0</v>
      </c>
      <c r="R15" s="17" t="n">
        <f aca="false">ROUND(IFERROR(J15,0),2)</f>
        <v>0</v>
      </c>
      <c r="S15" s="17" t="n">
        <f aca="false">SUM(K15:O15)</f>
        <v>71.05</v>
      </c>
      <c r="T15" s="17" t="n">
        <f aca="false">SUM(K15:P15)-MIN($K15:P15)</f>
        <v>71.05</v>
      </c>
      <c r="U15" s="17" t="n">
        <f aca="false">IF(MIN($K15:P15)&gt;0,T15+3,T15)</f>
        <v>71.05</v>
      </c>
      <c r="V15" s="17" t="n">
        <f aca="false">SUM(K15:Q15)-SMALL(K15:Q15,2)-SMALL(K15:Q15,1)</f>
        <v>71.05</v>
      </c>
      <c r="W15" s="17" t="n">
        <f aca="false">IF(SMALL(K15:Q15,2)&gt;3,V15+3,V15)+IF(SMALL(K15:Q15,1)&gt;3,V15+3,V15)-V15</f>
        <v>71.05</v>
      </c>
      <c r="X15" s="17" t="n">
        <f aca="false">SUM(K15:R15)-SMALL(K15:R15,1)-SMALL(K15:R15,2)-SMALL(K15:R15,3)</f>
        <v>71.05</v>
      </c>
      <c r="Y15" s="17" t="n">
        <f aca="false">IF(SMALL(K15:R15,1)&gt;3,X15+3,X15)+IF(SMALL(K15:R15,2)&gt;3,X15+3,X15)+IF(SMALL(K15:R15,3)&gt;3,X15+3,X15)-X15-X15</f>
        <v>71.05</v>
      </c>
      <c r="Z15" s="28" t="n">
        <f aca="false">VLOOKUP($B15,baza_trkaca!$B$2:$L$786,5,FALSE())</f>
        <v>0</v>
      </c>
      <c r="AA15" s="154" t="n">
        <f aca="false">VLOOKUP($B15,baza_trkaca!$B$2:$L$786,9,FALSE())</f>
        <v>35</v>
      </c>
      <c r="AB15" s="154" t="str">
        <f aca="false">VLOOKUP($B15,baza_trkaca!$B$2:$L$786,4,FALSE())</f>
        <v>M</v>
      </c>
      <c r="AC15" s="155"/>
    </row>
    <row r="16" s="75" customFormat="true" ht="15" hidden="false" customHeight="false" outlineLevel="0" collapsed="false">
      <c r="A16" s="15" t="n">
        <v>12</v>
      </c>
      <c r="B16" s="16" t="s">
        <v>129</v>
      </c>
      <c r="C16" s="153" t="n">
        <f aca="false">VLOOKUP($B16,'1.KOLO'!$B$5:$L$797,9,FALSE())</f>
        <v>70.36</v>
      </c>
      <c r="D16" s="153" t="e">
        <f aca="false">VLOOKUP($B16,'2.KOLO'!$B$5:$L$792,9,FALSE())</f>
        <v>#N/A</v>
      </c>
      <c r="E16" s="153" t="e">
        <f aca="false">VLOOKUP($B16,'3.KOLO'!$B$5:$L$784,9,FALSE())</f>
        <v>#N/A</v>
      </c>
      <c r="F16" s="153" t="e">
        <f aca="false">VLOOKUP($B16,'4.KOLO'!$B$5:$L$757,9,FALSE())</f>
        <v>#N/A</v>
      </c>
      <c r="G16" s="153" t="e">
        <f aca="false">VLOOKUP($B16,'5.KOLO'!$B$5:$L$787,9,FALSE())</f>
        <v>#N/A</v>
      </c>
      <c r="H16" s="153" t="e">
        <f aca="false">VLOOKUP($B16,'6.KOLO'!$B$5:$L$787,9,FALSE())</f>
        <v>#N/A</v>
      </c>
      <c r="I16" s="153" t="e">
        <f aca="false">VLOOKUP($B16,'7.KOLO'!$B$5:$L$796,9,FALSE())</f>
        <v>#N/A</v>
      </c>
      <c r="J16" s="153" t="e">
        <f aca="false">VLOOKUP($B16,'8.KOLO'!$B$5:$L$768,9,FALSE())</f>
        <v>#N/A</v>
      </c>
      <c r="K16" s="17" t="n">
        <f aca="false">ROUND(IFERROR(C16,0),2)</f>
        <v>70.36</v>
      </c>
      <c r="L16" s="17" t="n">
        <f aca="false">ROUND(IFERROR(D16,0),2)</f>
        <v>0</v>
      </c>
      <c r="M16" s="17" t="n">
        <f aca="false">ROUND(IFERROR(E16,0),2)</f>
        <v>0</v>
      </c>
      <c r="N16" s="17" t="n">
        <f aca="false">ROUND(IFERROR(F16,0),2)</f>
        <v>0</v>
      </c>
      <c r="O16" s="17" t="n">
        <f aca="false">ROUND(IFERROR(G16,0),2)</f>
        <v>0</v>
      </c>
      <c r="P16" s="17" t="n">
        <f aca="false">ROUND(IFERROR(H16,0),2)</f>
        <v>0</v>
      </c>
      <c r="Q16" s="17" t="n">
        <f aca="false">ROUND(IFERROR(I16,0),2)</f>
        <v>0</v>
      </c>
      <c r="R16" s="17" t="n">
        <f aca="false">ROUND(IFERROR(J16,0),2)</f>
        <v>0</v>
      </c>
      <c r="S16" s="17" t="n">
        <f aca="false">SUM(K16:O16)</f>
        <v>70.36</v>
      </c>
      <c r="T16" s="17" t="n">
        <f aca="false">SUM(K16:P16)-MIN($K16:P16)</f>
        <v>70.36</v>
      </c>
      <c r="U16" s="17" t="n">
        <f aca="false">IF(MIN($K16:P16)&gt;0,T16+3,T16)</f>
        <v>70.36</v>
      </c>
      <c r="V16" s="17" t="n">
        <f aca="false">SUM(K16:Q16)-SMALL(K16:Q16,2)-SMALL(K16:Q16,1)</f>
        <v>70.36</v>
      </c>
      <c r="W16" s="17" t="n">
        <f aca="false">IF(SMALL(K16:Q16,2)&gt;3,V16+3,V16)+IF(SMALL(K16:Q16,1)&gt;3,V16+3,V16)-V16</f>
        <v>70.36</v>
      </c>
      <c r="X16" s="17" t="n">
        <f aca="false">SUM(K16:R16)-SMALL(K16:R16,1)-SMALL(K16:R16,2)-SMALL(K16:R16,3)</f>
        <v>70.36</v>
      </c>
      <c r="Y16" s="17" t="n">
        <f aca="false">IF(SMALL(K16:R16,1)&gt;3,X16+3,X16)+IF(SMALL(K16:R16,2)&gt;3,X16+3,X16)+IF(SMALL(K16:R16,3)&gt;3,X16+3,X16)-X16-X16</f>
        <v>70.36</v>
      </c>
      <c r="Z16" s="28" t="n">
        <f aca="false">VLOOKUP($B16,baza_trkaca!$B$2:$L$786,5,FALSE())</f>
        <v>0</v>
      </c>
      <c r="AA16" s="154" t="n">
        <f aca="false">VLOOKUP($B16,baza_trkaca!$B$2:$L$786,9,FALSE())</f>
        <v>33</v>
      </c>
      <c r="AB16" s="154" t="str">
        <f aca="false">VLOOKUP($B16,baza_trkaca!$B$2:$L$786,4,FALSE())</f>
        <v>M</v>
      </c>
    </row>
    <row r="17" s="75" customFormat="true" ht="15" hidden="false" customHeight="false" outlineLevel="0" collapsed="false">
      <c r="A17" s="15" t="n">
        <v>13</v>
      </c>
      <c r="B17" s="16" t="s">
        <v>205</v>
      </c>
      <c r="C17" s="153" t="n">
        <f aca="false">VLOOKUP($B17,'1.KOLO'!$B$5:$L$797,9,FALSE())</f>
        <v>70.08</v>
      </c>
      <c r="D17" s="153" t="e">
        <f aca="false">VLOOKUP($B17,'2.KOLO'!$B$5:$L$792,9,FALSE())</f>
        <v>#N/A</v>
      </c>
      <c r="E17" s="153" t="e">
        <f aca="false">VLOOKUP($B17,'3.KOLO'!$B$5:$L$784,9,FALSE())</f>
        <v>#N/A</v>
      </c>
      <c r="F17" s="153" t="e">
        <f aca="false">VLOOKUP($B17,'4.KOLO'!$B$5:$L$757,9,FALSE())</f>
        <v>#N/A</v>
      </c>
      <c r="G17" s="153" t="e">
        <f aca="false">VLOOKUP($B17,'5.KOLO'!$B$5:$L$787,9,FALSE())</f>
        <v>#N/A</v>
      </c>
      <c r="H17" s="153" t="e">
        <f aca="false">VLOOKUP($B17,'6.KOLO'!$B$5:$L$787,9,FALSE())</f>
        <v>#N/A</v>
      </c>
      <c r="I17" s="153" t="e">
        <f aca="false">VLOOKUP($B17,'7.KOLO'!$B$5:$L$796,9,FALSE())</f>
        <v>#N/A</v>
      </c>
      <c r="J17" s="153" t="e">
        <f aca="false">VLOOKUP($B17,'8.KOLO'!$B$5:$L$768,9,FALSE())</f>
        <v>#N/A</v>
      </c>
      <c r="K17" s="17" t="n">
        <f aca="false">ROUND(IFERROR(C17,0),2)</f>
        <v>70.08</v>
      </c>
      <c r="L17" s="17" t="n">
        <f aca="false">ROUND(IFERROR(D17,0),2)</f>
        <v>0</v>
      </c>
      <c r="M17" s="17" t="n">
        <f aca="false">ROUND(IFERROR(E17,0),2)</f>
        <v>0</v>
      </c>
      <c r="N17" s="17" t="n">
        <f aca="false">ROUND(IFERROR(F17,0),2)</f>
        <v>0</v>
      </c>
      <c r="O17" s="17" t="n">
        <f aca="false">ROUND(IFERROR(G17,0),2)</f>
        <v>0</v>
      </c>
      <c r="P17" s="17" t="n">
        <f aca="false">ROUND(IFERROR(H17,0),2)</f>
        <v>0</v>
      </c>
      <c r="Q17" s="17" t="n">
        <f aca="false">ROUND(IFERROR(I17,0),2)</f>
        <v>0</v>
      </c>
      <c r="R17" s="17" t="n">
        <f aca="false">ROUND(IFERROR(J17,0),2)</f>
        <v>0</v>
      </c>
      <c r="S17" s="17" t="n">
        <f aca="false">SUM(K17:O17)</f>
        <v>70.08</v>
      </c>
      <c r="T17" s="57"/>
      <c r="U17" s="57"/>
      <c r="V17" s="57"/>
      <c r="W17" s="57"/>
      <c r="X17" s="57"/>
      <c r="Y17" s="17" t="n">
        <f aca="false">IF(SMALL(K17:R17,1)&gt;3,X17+3,X17)+IF(SMALL(K17:R17,2)&gt;3,X17+3,X17)+IF(SMALL(K17:R17,3)&gt;3,X17+3,X17)-X17-X17</f>
        <v>0</v>
      </c>
      <c r="Z17" s="28" t="n">
        <f aca="false">VLOOKUP($B17,baza_trkaca!$B$2:$L$786,5,FALSE())</f>
        <v>0</v>
      </c>
      <c r="AA17" s="154" t="n">
        <f aca="false">VLOOKUP($B17,baza_trkaca!$B$2:$L$786,9,FALSE())</f>
        <v>0</v>
      </c>
      <c r="AB17" s="154" t="str">
        <f aca="false">VLOOKUP($B17,baza_trkaca!$B$2:$L$786,4,FALSE())</f>
        <v>M</v>
      </c>
      <c r="AC17" s="0"/>
    </row>
    <row r="18" s="75" customFormat="true" ht="15" hidden="false" customHeight="false" outlineLevel="0" collapsed="false">
      <c r="A18" s="15" t="n">
        <v>14</v>
      </c>
      <c r="B18" s="29" t="s">
        <v>75</v>
      </c>
      <c r="C18" s="153" t="n">
        <f aca="false">VLOOKUP($B18,'1.KOLO'!$B$5:$L$797,9,FALSE())</f>
        <v>69.77</v>
      </c>
      <c r="D18" s="153" t="e">
        <f aca="false">VLOOKUP($B18,'2.KOLO'!$B$5:$L$792,9,FALSE())</f>
        <v>#N/A</v>
      </c>
      <c r="E18" s="153" t="e">
        <f aca="false">VLOOKUP($B18,'3.KOLO'!$B$5:$L$784,9,FALSE())</f>
        <v>#N/A</v>
      </c>
      <c r="F18" s="153" t="e">
        <f aca="false">VLOOKUP($B18,'4.KOLO'!$B$5:$L$757,9,FALSE())</f>
        <v>#N/A</v>
      </c>
      <c r="G18" s="153" t="e">
        <f aca="false">VLOOKUP($B18,'5.KOLO'!$B$5:$L$787,9,FALSE())</f>
        <v>#N/A</v>
      </c>
      <c r="H18" s="153" t="e">
        <f aca="false">VLOOKUP($B18,'6.KOLO'!$B$5:$L$787,9,FALSE())</f>
        <v>#N/A</v>
      </c>
      <c r="I18" s="153" t="e">
        <f aca="false">VLOOKUP($B18,'7.KOLO'!$B$5:$L$796,9,FALSE())</f>
        <v>#N/A</v>
      </c>
      <c r="J18" s="153" t="e">
        <f aca="false">VLOOKUP($B18,'8.KOLO'!$B$5:$L$768,9,FALSE())</f>
        <v>#N/A</v>
      </c>
      <c r="K18" s="17" t="n">
        <f aca="false">ROUND(IFERROR(C18,0),2)</f>
        <v>69.77</v>
      </c>
      <c r="L18" s="17" t="n">
        <f aca="false">ROUND(IFERROR(D18,0),2)</f>
        <v>0</v>
      </c>
      <c r="M18" s="17" t="n">
        <f aca="false">ROUND(IFERROR(E18,0),2)</f>
        <v>0</v>
      </c>
      <c r="N18" s="17" t="n">
        <f aca="false">ROUND(IFERROR(F18,0),2)</f>
        <v>0</v>
      </c>
      <c r="O18" s="17" t="n">
        <f aca="false">ROUND(IFERROR(G18,0),2)</f>
        <v>0</v>
      </c>
      <c r="P18" s="17" t="n">
        <f aca="false">ROUND(IFERROR(H18,0),2)</f>
        <v>0</v>
      </c>
      <c r="Q18" s="17" t="n">
        <f aca="false">ROUND(IFERROR(I18,0),2)</f>
        <v>0</v>
      </c>
      <c r="R18" s="17" t="n">
        <f aca="false">ROUND(IFERROR(J18,0),2)</f>
        <v>0</v>
      </c>
      <c r="S18" s="17" t="n">
        <f aca="false">SUM(K18:O18)</f>
        <v>69.77</v>
      </c>
      <c r="T18" s="17" t="n">
        <f aca="false">SUM(K18:P18)-MIN($K18:P18)</f>
        <v>69.77</v>
      </c>
      <c r="U18" s="17" t="n">
        <f aca="false">IF(MIN($K18:P18)&gt;0,T18+3,T18)</f>
        <v>69.77</v>
      </c>
      <c r="V18" s="17" t="n">
        <f aca="false">SUM(K18:Q18)-SMALL(K18:Q18,2)-SMALL(K18:Q18,1)</f>
        <v>69.77</v>
      </c>
      <c r="W18" s="17" t="n">
        <f aca="false">IF(SMALL(K18:Q18,2)&gt;3,V18+3,V18)+IF(SMALL(K18:Q18,1)&gt;3,V18+3,V18)-V18</f>
        <v>69.77</v>
      </c>
      <c r="X18" s="17" t="n">
        <f aca="false">SUM(K18:R18)-SMALL(K18:R18,1)-SMALL(K18:R18,2)-SMALL(K18:R18,3)</f>
        <v>69.77</v>
      </c>
      <c r="Y18" s="17" t="n">
        <f aca="false">IF(SMALL(K18:R18,1)&gt;3,X18+3,X18)+IF(SMALL(K18:R18,2)&gt;3,X18+3,X18)+IF(SMALL(K18:R18,3)&gt;3,X18+3,X18)-X18-X18</f>
        <v>69.77</v>
      </c>
      <c r="Z18" s="28" t="n">
        <f aca="false">VLOOKUP($B18,baza_trkaca!$B$2:$L$786,5,FALSE())</f>
        <v>0</v>
      </c>
      <c r="AA18" s="154" t="n">
        <f aca="false">VLOOKUP($B18,baza_trkaca!$B$2:$L$786,9,FALSE())</f>
        <v>48</v>
      </c>
      <c r="AB18" s="154" t="str">
        <f aca="false">VLOOKUP($B18,baza_trkaca!$B$2:$L$786,4,FALSE())</f>
        <v>M</v>
      </c>
    </row>
    <row r="19" s="75" customFormat="true" ht="15" hidden="false" customHeight="false" outlineLevel="0" collapsed="false">
      <c r="A19" s="15" t="n">
        <v>15</v>
      </c>
      <c r="B19" s="16" t="s">
        <v>111</v>
      </c>
      <c r="C19" s="153" t="n">
        <f aca="false">VLOOKUP($B19,'1.KOLO'!$B$5:$L$797,9,FALSE())</f>
        <v>69.23</v>
      </c>
      <c r="D19" s="153" t="e">
        <f aca="false">VLOOKUP($B19,'2.KOLO'!$B$5:$L$792,9,FALSE())</f>
        <v>#N/A</v>
      </c>
      <c r="E19" s="153" t="e">
        <f aca="false">VLOOKUP($B19,'3.KOLO'!$B$5:$L$784,9,FALSE())</f>
        <v>#N/A</v>
      </c>
      <c r="F19" s="153" t="e">
        <f aca="false">VLOOKUP($B19,'4.KOLO'!$B$5:$L$757,9,FALSE())</f>
        <v>#N/A</v>
      </c>
      <c r="G19" s="153" t="e">
        <f aca="false">VLOOKUP($B19,'5.KOLO'!$B$5:$L$787,9,FALSE())</f>
        <v>#N/A</v>
      </c>
      <c r="H19" s="153" t="e">
        <f aca="false">VLOOKUP($B19,'6.KOLO'!$B$5:$L$787,9,FALSE())</f>
        <v>#N/A</v>
      </c>
      <c r="I19" s="153" t="e">
        <f aca="false">VLOOKUP($B19,'7.KOLO'!$B$5:$L$796,9,FALSE())</f>
        <v>#N/A</v>
      </c>
      <c r="J19" s="153" t="e">
        <f aca="false">VLOOKUP($B19,'8.KOLO'!$B$5:$L$768,9,FALSE())</f>
        <v>#N/A</v>
      </c>
      <c r="K19" s="17" t="n">
        <f aca="false">ROUND(IFERROR(C19,0),2)</f>
        <v>69.23</v>
      </c>
      <c r="L19" s="17" t="n">
        <f aca="false">ROUND(IFERROR(D19,0),2)</f>
        <v>0</v>
      </c>
      <c r="M19" s="17" t="n">
        <f aca="false">ROUND(IFERROR(E19,0),2)</f>
        <v>0</v>
      </c>
      <c r="N19" s="17" t="n">
        <f aca="false">ROUND(IFERROR(F19,0),2)</f>
        <v>0</v>
      </c>
      <c r="O19" s="17" t="n">
        <f aca="false">ROUND(IFERROR(G19,0),2)</f>
        <v>0</v>
      </c>
      <c r="P19" s="17" t="n">
        <f aca="false">ROUND(IFERROR(H19,0),2)</f>
        <v>0</v>
      </c>
      <c r="Q19" s="17" t="n">
        <f aca="false">ROUND(IFERROR(I19,0),2)</f>
        <v>0</v>
      </c>
      <c r="R19" s="17" t="n">
        <f aca="false">ROUND(IFERROR(J19,0),2)</f>
        <v>0</v>
      </c>
      <c r="S19" s="17" t="n">
        <f aca="false">SUM(K19:O19)</f>
        <v>69.23</v>
      </c>
      <c r="T19" s="17" t="n">
        <f aca="false">SUM(K19:P19)-MIN($K19:P19)</f>
        <v>69.23</v>
      </c>
      <c r="U19" s="17" t="n">
        <f aca="false">IF(MIN($K19:P19)&gt;0,T19+3,T19)</f>
        <v>69.23</v>
      </c>
      <c r="V19" s="17" t="n">
        <f aca="false">SUM(K19:Q19)-SMALL(K19:Q19,2)-SMALL(K19:Q19,1)</f>
        <v>69.23</v>
      </c>
      <c r="W19" s="17" t="n">
        <f aca="false">IF(SMALL(K19:Q19,2)&gt;3,V19+3,V19)+IF(SMALL(K19:Q19,1)&gt;3,V19+3,V19)-V19</f>
        <v>69.23</v>
      </c>
      <c r="X19" s="17" t="n">
        <f aca="false">SUM(K19:R19)-SMALL(K19:R19,1)-SMALL(K19:R19,2)-SMALL(K19:R19,3)</f>
        <v>69.23</v>
      </c>
      <c r="Y19" s="17" t="n">
        <f aca="false">IF(SMALL(K19:R19,1)&gt;3,X19+3,X19)+IF(SMALL(K19:R19,2)&gt;3,X19+3,X19)+IF(SMALL(K19:R19,3)&gt;3,X19+3,X19)-X19-X19</f>
        <v>69.23</v>
      </c>
      <c r="Z19" s="28" t="n">
        <f aca="false">VLOOKUP($B19,baza_trkaca!$B$2:$L$786,5,FALSE())</f>
        <v>0</v>
      </c>
      <c r="AA19" s="154" t="n">
        <f aca="false">VLOOKUP($B19,baza_trkaca!$B$2:$L$786,9,FALSE())</f>
        <v>49</v>
      </c>
      <c r="AB19" s="154" t="str">
        <f aca="false">VLOOKUP($B19,baza_trkaca!$B$2:$L$786,4,FALSE())</f>
        <v>M</v>
      </c>
    </row>
    <row r="20" s="75" customFormat="true" ht="15" hidden="false" customHeight="false" outlineLevel="0" collapsed="false">
      <c r="A20" s="15" t="n">
        <v>16</v>
      </c>
      <c r="B20" s="16" t="s">
        <v>124</v>
      </c>
      <c r="C20" s="153" t="n">
        <f aca="false">VLOOKUP($B20,'1.KOLO'!$B$5:$L$797,9,FALSE())</f>
        <v>68.1</v>
      </c>
      <c r="D20" s="153" t="e">
        <f aca="false">VLOOKUP($B20,'2.KOLO'!$B$5:$L$792,9,FALSE())</f>
        <v>#N/A</v>
      </c>
      <c r="E20" s="153" t="e">
        <f aca="false">VLOOKUP($B20,'3.KOLO'!$B$5:$L$784,9,FALSE())</f>
        <v>#N/A</v>
      </c>
      <c r="F20" s="153" t="e">
        <f aca="false">VLOOKUP($B20,'4.KOLO'!$B$5:$L$757,9,FALSE())</f>
        <v>#N/A</v>
      </c>
      <c r="G20" s="153" t="e">
        <f aca="false">VLOOKUP($B20,'5.KOLO'!$B$5:$L$787,9,FALSE())</f>
        <v>#N/A</v>
      </c>
      <c r="H20" s="153" t="e">
        <f aca="false">VLOOKUP($B20,'6.KOLO'!$B$5:$L$787,9,FALSE())</f>
        <v>#N/A</v>
      </c>
      <c r="I20" s="153" t="e">
        <f aca="false">VLOOKUP($B20,'7.KOLO'!$B$5:$L$796,9,FALSE())</f>
        <v>#N/A</v>
      </c>
      <c r="J20" s="153" t="e">
        <f aca="false">VLOOKUP($B20,'8.KOLO'!$B$5:$L$768,9,FALSE())</f>
        <v>#N/A</v>
      </c>
      <c r="K20" s="17" t="n">
        <f aca="false">ROUND(IFERROR(C20,0),2)</f>
        <v>68.1</v>
      </c>
      <c r="L20" s="17" t="n">
        <f aca="false">ROUND(IFERROR(D20,0),2)</f>
        <v>0</v>
      </c>
      <c r="M20" s="17" t="n">
        <f aca="false">ROUND(IFERROR(E20,0),2)</f>
        <v>0</v>
      </c>
      <c r="N20" s="17" t="n">
        <f aca="false">ROUND(IFERROR(F20,0),2)</f>
        <v>0</v>
      </c>
      <c r="O20" s="17" t="n">
        <f aca="false">ROUND(IFERROR(G20,0),2)</f>
        <v>0</v>
      </c>
      <c r="P20" s="17" t="n">
        <f aca="false">ROUND(IFERROR(H20,0),2)</f>
        <v>0</v>
      </c>
      <c r="Q20" s="17" t="n">
        <f aca="false">ROUND(IFERROR(I20,0),2)</f>
        <v>0</v>
      </c>
      <c r="R20" s="17" t="n">
        <f aca="false">ROUND(IFERROR(J20,0),2)</f>
        <v>0</v>
      </c>
      <c r="S20" s="17" t="n">
        <f aca="false">SUM(K20:O20)</f>
        <v>68.1</v>
      </c>
      <c r="T20" s="17" t="n">
        <f aca="false">SUM(K20:P20)-MIN($K20:P20)</f>
        <v>68.1</v>
      </c>
      <c r="U20" s="17" t="n">
        <f aca="false">IF(MIN($K20:P20)&gt;0,T20+3,T20)</f>
        <v>68.1</v>
      </c>
      <c r="V20" s="17" t="n">
        <f aca="false">SUM(K20:Q20)-SMALL(K20:Q20,2)-SMALL(K20:Q20,1)</f>
        <v>68.1</v>
      </c>
      <c r="W20" s="17" t="n">
        <f aca="false">IF(SMALL(K20:Q20,2)&gt;3,V20+3,V20)+IF(SMALL(K20:Q20,1)&gt;3,V20+3,V20)-V20</f>
        <v>68.1</v>
      </c>
      <c r="X20" s="17" t="n">
        <f aca="false">SUM(K20:R20)-SMALL(K20:R20,1)-SMALL(K20:R20,2)-SMALL(K20:R20,3)</f>
        <v>68.1</v>
      </c>
      <c r="Y20" s="17" t="n">
        <f aca="false">IF(SMALL(K20:R20,1)&gt;3,X20+3,X20)+IF(SMALL(K20:R20,2)&gt;3,X20+3,X20)+IF(SMALL(K20:R20,3)&gt;3,X20+3,X20)-X20-X20</f>
        <v>68.1</v>
      </c>
      <c r="Z20" s="28" t="n">
        <f aca="false">VLOOKUP($B20,baza_trkaca!$B$2:$L$786,5,FALSE())</f>
        <v>0</v>
      </c>
      <c r="AA20" s="154" t="n">
        <f aca="false">VLOOKUP($B20,baza_trkaca!$B$2:$L$786,9,FALSE())</f>
        <v>34</v>
      </c>
      <c r="AB20" s="154" t="str">
        <f aca="false">VLOOKUP($B20,baza_trkaca!$B$2:$L$786,4,FALSE())</f>
        <v>M</v>
      </c>
    </row>
    <row r="21" s="75" customFormat="true" ht="15" hidden="false" customHeight="false" outlineLevel="0" collapsed="false">
      <c r="A21" s="15" t="n">
        <v>17</v>
      </c>
      <c r="B21" s="16" t="s">
        <v>57</v>
      </c>
      <c r="C21" s="153" t="n">
        <f aca="false">VLOOKUP($B21,'1.KOLO'!$B$5:$L$797,9,FALSE())</f>
        <v>67.92</v>
      </c>
      <c r="D21" s="153" t="e">
        <f aca="false">VLOOKUP($B21,'2.KOLO'!$B$5:$L$792,9,FALSE())</f>
        <v>#N/A</v>
      </c>
      <c r="E21" s="153" t="e">
        <f aca="false">VLOOKUP($B21,'3.KOLO'!$B$5:$L$784,9,FALSE())</f>
        <v>#N/A</v>
      </c>
      <c r="F21" s="153" t="e">
        <f aca="false">VLOOKUP($B21,'4.KOLO'!$B$5:$L$757,9,FALSE())</f>
        <v>#N/A</v>
      </c>
      <c r="G21" s="153" t="e">
        <f aca="false">VLOOKUP($B21,'5.KOLO'!$B$5:$L$787,9,FALSE())</f>
        <v>#N/A</v>
      </c>
      <c r="H21" s="153" t="e">
        <f aca="false">VLOOKUP($B21,'6.KOLO'!$B$5:$L$787,9,FALSE())</f>
        <v>#N/A</v>
      </c>
      <c r="I21" s="153" t="e">
        <f aca="false">VLOOKUP($B21,'7.KOLO'!$B$5:$L$796,9,FALSE())</f>
        <v>#N/A</v>
      </c>
      <c r="J21" s="153" t="e">
        <f aca="false">VLOOKUP($B21,'8.KOLO'!$B$5:$L$768,9,FALSE())</f>
        <v>#N/A</v>
      </c>
      <c r="K21" s="17" t="n">
        <f aca="false">ROUND(IFERROR(C21,0),2)</f>
        <v>67.92</v>
      </c>
      <c r="L21" s="17" t="n">
        <f aca="false">ROUND(IFERROR(D21,0),2)</f>
        <v>0</v>
      </c>
      <c r="M21" s="17" t="n">
        <f aca="false">ROUND(IFERROR(E21,0),2)</f>
        <v>0</v>
      </c>
      <c r="N21" s="17" t="n">
        <f aca="false">ROUND(IFERROR(F21,0),2)</f>
        <v>0</v>
      </c>
      <c r="O21" s="17" t="n">
        <f aca="false">ROUND(IFERROR(G21,0),2)</f>
        <v>0</v>
      </c>
      <c r="P21" s="17" t="n">
        <f aca="false">ROUND(IFERROR(H21,0),2)</f>
        <v>0</v>
      </c>
      <c r="Q21" s="17" t="n">
        <f aca="false">ROUND(IFERROR(I21,0),2)</f>
        <v>0</v>
      </c>
      <c r="R21" s="17" t="n">
        <f aca="false">ROUND(IFERROR(J21,0),2)</f>
        <v>0</v>
      </c>
      <c r="S21" s="17" t="n">
        <f aca="false">SUM(K21:O21)</f>
        <v>67.92</v>
      </c>
      <c r="T21" s="17" t="n">
        <f aca="false">SUM(K21:P21)-MIN($K21:P21)</f>
        <v>67.92</v>
      </c>
      <c r="U21" s="17" t="n">
        <f aca="false">IF(MIN($K21:P21)&gt;0,T21+3,T21)</f>
        <v>67.92</v>
      </c>
      <c r="V21" s="17" t="n">
        <f aca="false">SUM(K21:Q21)-SMALL(K21:Q21,2)-SMALL(K21:Q21,1)</f>
        <v>67.92</v>
      </c>
      <c r="W21" s="17" t="n">
        <f aca="false">IF(SMALL(K21:Q21,2)&gt;3,V21+3,V21)+IF(SMALL(K21:Q21,1)&gt;3,V21+3,V21)-V21</f>
        <v>67.92</v>
      </c>
      <c r="X21" s="17" t="n">
        <f aca="false">SUM(K21:R21)-SMALL(K21:R21,1)-SMALL(K21:R21,2)-SMALL(K21:R21,3)</f>
        <v>67.92</v>
      </c>
      <c r="Y21" s="17" t="n">
        <f aca="false">IF(SMALL(K21:R21,1)&gt;3,X21+3,X21)+IF(SMALL(K21:R21,2)&gt;3,X21+3,X21)+IF(SMALL(K21:R21,3)&gt;3,X21+3,X21)-X21-X21</f>
        <v>67.92</v>
      </c>
      <c r="Z21" s="28" t="n">
        <f aca="false">VLOOKUP($B21,baza_trkaca!$B$2:$L$786,5,FALSE())</f>
        <v>0</v>
      </c>
      <c r="AA21" s="154" t="n">
        <f aca="false">VLOOKUP($B21,baza_trkaca!$B$2:$L$786,9,FALSE())</f>
        <v>42</v>
      </c>
      <c r="AB21" s="154" t="str">
        <f aca="false">VLOOKUP($B21,baza_trkaca!$B$2:$L$786,4,FALSE())</f>
        <v>M</v>
      </c>
    </row>
    <row r="22" s="75" customFormat="true" ht="15" hidden="false" customHeight="false" outlineLevel="0" collapsed="false">
      <c r="A22" s="15" t="n">
        <v>18</v>
      </c>
      <c r="B22" s="16" t="s">
        <v>39</v>
      </c>
      <c r="C22" s="153" t="n">
        <f aca="false">VLOOKUP($B22,'1.KOLO'!$B$5:$L$797,9,FALSE())</f>
        <v>67.75</v>
      </c>
      <c r="D22" s="153" t="e">
        <f aca="false">VLOOKUP($B22,'2.KOLO'!$B$5:$L$792,9,FALSE())</f>
        <v>#N/A</v>
      </c>
      <c r="E22" s="153" t="e">
        <f aca="false">VLOOKUP($B22,'3.KOLO'!$B$5:$L$784,9,FALSE())</f>
        <v>#N/A</v>
      </c>
      <c r="F22" s="153" t="e">
        <f aca="false">VLOOKUP($B22,'4.KOLO'!$B$5:$L$757,9,FALSE())</f>
        <v>#N/A</v>
      </c>
      <c r="G22" s="153" t="e">
        <f aca="false">VLOOKUP($B22,'5.KOLO'!$B$5:$L$787,9,FALSE())</f>
        <v>#N/A</v>
      </c>
      <c r="H22" s="153" t="e">
        <f aca="false">VLOOKUP($B22,'6.KOLO'!$B$5:$L$787,9,FALSE())</f>
        <v>#N/A</v>
      </c>
      <c r="I22" s="153" t="e">
        <f aca="false">VLOOKUP($B22,'7.KOLO'!$B$5:$L$796,9,FALSE())</f>
        <v>#N/A</v>
      </c>
      <c r="J22" s="153" t="e">
        <f aca="false">VLOOKUP($B22,'8.KOLO'!$B$5:$L$768,9,FALSE())</f>
        <v>#N/A</v>
      </c>
      <c r="K22" s="17" t="n">
        <f aca="false">ROUND(IFERROR(C22,0),2)</f>
        <v>67.75</v>
      </c>
      <c r="L22" s="17" t="n">
        <f aca="false">ROUND(IFERROR(D22,0),2)</f>
        <v>0</v>
      </c>
      <c r="M22" s="17" t="n">
        <f aca="false">ROUND(IFERROR(E22,0),2)</f>
        <v>0</v>
      </c>
      <c r="N22" s="17" t="n">
        <f aca="false">ROUND(IFERROR(F22,0),2)</f>
        <v>0</v>
      </c>
      <c r="O22" s="17" t="n">
        <f aca="false">ROUND(IFERROR(G22,0),2)</f>
        <v>0</v>
      </c>
      <c r="P22" s="17" t="n">
        <f aca="false">ROUND(IFERROR(H22,0),2)</f>
        <v>0</v>
      </c>
      <c r="Q22" s="17" t="n">
        <f aca="false">ROUND(IFERROR(I22,0),2)</f>
        <v>0</v>
      </c>
      <c r="R22" s="17" t="n">
        <f aca="false">ROUND(IFERROR(J22,0),2)</f>
        <v>0</v>
      </c>
      <c r="S22" s="17" t="n">
        <f aca="false">SUM(K22:O22)</f>
        <v>67.75</v>
      </c>
      <c r="T22" s="17" t="n">
        <f aca="false">SUM(K22:P22)-MIN($K22:P22)</f>
        <v>67.75</v>
      </c>
      <c r="U22" s="17" t="n">
        <f aca="false">IF(MIN($K22:P22)&gt;0,T22+3,T22)</f>
        <v>67.75</v>
      </c>
      <c r="V22" s="17" t="n">
        <f aca="false">SUM(K22:Q22)-SMALL(K22:Q22,2)-SMALL(K22:Q22,1)</f>
        <v>67.75</v>
      </c>
      <c r="W22" s="17" t="n">
        <f aca="false">IF(SMALL(K22:Q22,2)&gt;3,V22+3,V22)+IF(SMALL(K22:Q22,1)&gt;3,V22+3,V22)-V22</f>
        <v>67.75</v>
      </c>
      <c r="X22" s="17" t="n">
        <f aca="false">SUM(K22:R22)-SMALL(K22:R22,1)-SMALL(K22:R22,2)-SMALL(K22:R22,3)</f>
        <v>67.75</v>
      </c>
      <c r="Y22" s="17" t="n">
        <f aca="false">IF(SMALL(K22:R22,1)&gt;3,X22+3,X22)+IF(SMALL(K22:R22,2)&gt;3,X22+3,X22)+IF(SMALL(K22:R22,3)&gt;3,X22+3,X22)-X22-X22</f>
        <v>67.75</v>
      </c>
      <c r="Z22" s="28" t="n">
        <f aca="false">VLOOKUP($B22,baza_trkaca!$B$2:$L$786,5,FALSE())</f>
        <v>0</v>
      </c>
      <c r="AA22" s="154" t="n">
        <f aca="false">VLOOKUP($B22,baza_trkaca!$B$2:$L$786,9,FALSE())</f>
        <v>46</v>
      </c>
      <c r="AB22" s="154" t="str">
        <f aca="false">VLOOKUP($B22,baza_trkaca!$B$2:$L$786,4,FALSE())</f>
        <v>M</v>
      </c>
    </row>
    <row r="23" s="75" customFormat="true" ht="15" hidden="false" customHeight="false" outlineLevel="0" collapsed="false">
      <c r="A23" s="15" t="n">
        <v>19</v>
      </c>
      <c r="B23" s="16" t="s">
        <v>161</v>
      </c>
      <c r="C23" s="153" t="n">
        <f aca="false">VLOOKUP($B23,'1.KOLO'!$B$5:$L$797,9,FALSE())</f>
        <v>67.37</v>
      </c>
      <c r="D23" s="153" t="e">
        <f aca="false">VLOOKUP($B23,'2.KOLO'!$B$5:$L$792,9,FALSE())</f>
        <v>#N/A</v>
      </c>
      <c r="E23" s="153" t="e">
        <f aca="false">VLOOKUP($B23,'3.KOLO'!$B$5:$L$784,9,FALSE())</f>
        <v>#N/A</v>
      </c>
      <c r="F23" s="153" t="e">
        <f aca="false">VLOOKUP($B23,'4.KOLO'!$B$5:$L$757,9,FALSE())</f>
        <v>#N/A</v>
      </c>
      <c r="G23" s="153" t="e">
        <f aca="false">VLOOKUP($B23,'5.KOLO'!$B$5:$L$787,9,FALSE())</f>
        <v>#N/A</v>
      </c>
      <c r="H23" s="153" t="e">
        <f aca="false">VLOOKUP($B23,'6.KOLO'!$B$5:$L$787,9,FALSE())</f>
        <v>#N/A</v>
      </c>
      <c r="I23" s="153" t="e">
        <f aca="false">VLOOKUP($B23,'7.KOLO'!$B$5:$L$796,9,FALSE())</f>
        <v>#N/A</v>
      </c>
      <c r="J23" s="153" t="e">
        <f aca="false">VLOOKUP($B23,'8.KOLO'!$B$5:$L$768,9,FALSE())</f>
        <v>#N/A</v>
      </c>
      <c r="K23" s="17" t="n">
        <f aca="false">ROUND(IFERROR(C23,0),2)</f>
        <v>67.37</v>
      </c>
      <c r="L23" s="17" t="n">
        <f aca="false">ROUND(IFERROR(D23,0),2)</f>
        <v>0</v>
      </c>
      <c r="M23" s="17" t="n">
        <f aca="false">ROUND(IFERROR(E23,0),2)</f>
        <v>0</v>
      </c>
      <c r="N23" s="17" t="n">
        <f aca="false">ROUND(IFERROR(F23,0),2)</f>
        <v>0</v>
      </c>
      <c r="O23" s="17" t="n">
        <f aca="false">ROUND(IFERROR(G23,0),2)</f>
        <v>0</v>
      </c>
      <c r="P23" s="17" t="n">
        <f aca="false">ROUND(IFERROR(H23,0),2)</f>
        <v>0</v>
      </c>
      <c r="Q23" s="17" t="n">
        <f aca="false">ROUND(IFERROR(I23,0),2)</f>
        <v>0</v>
      </c>
      <c r="R23" s="17" t="n">
        <f aca="false">ROUND(IFERROR(J23,0),2)</f>
        <v>0</v>
      </c>
      <c r="S23" s="17" t="n">
        <f aca="false">SUM(K23:O23)</f>
        <v>67.37</v>
      </c>
      <c r="T23" s="17" t="n">
        <f aca="false">SUM(K23:P23)-MIN($K23:P23)</f>
        <v>67.37</v>
      </c>
      <c r="U23" s="17" t="n">
        <f aca="false">IF(MIN($K23:P23)&gt;0,T23+3,T23)</f>
        <v>67.37</v>
      </c>
      <c r="V23" s="17" t="n">
        <f aca="false">SUM(K23:Q23)-SMALL(K23:Q23,2)-SMALL(K23:Q23,1)</f>
        <v>67.37</v>
      </c>
      <c r="W23" s="17" t="n">
        <f aca="false">IF(SMALL(K23:Q23,2)&gt;3,V23+3,V23)+IF(SMALL(K23:Q23,1)&gt;3,V23+3,V23)-V23</f>
        <v>67.37</v>
      </c>
      <c r="X23" s="17" t="n">
        <f aca="false">SUM(K23:R23)-SMALL(K23:R23,1)-SMALL(K23:R23,2)-SMALL(K23:R23,3)</f>
        <v>67.37</v>
      </c>
      <c r="Y23" s="17" t="n">
        <f aca="false">IF(SMALL(K23:R23,1)&gt;3,X23+3,X23)+IF(SMALL(K23:R23,2)&gt;3,X23+3,X23)+IF(SMALL(K23:R23,3)&gt;3,X23+3,X23)-X23-X23</f>
        <v>67.37</v>
      </c>
      <c r="Z23" s="28" t="n">
        <f aca="false">VLOOKUP($B23,baza_trkaca!$B$2:$L$786,5,FALSE())</f>
        <v>0</v>
      </c>
      <c r="AA23" s="154" t="n">
        <f aca="false">VLOOKUP($B23,baza_trkaca!$B$2:$L$786,9,FALSE())</f>
        <v>31</v>
      </c>
      <c r="AB23" s="154" t="str">
        <f aca="false">VLOOKUP($B23,baza_trkaca!$B$2:$L$786,4,FALSE())</f>
        <v>M</v>
      </c>
    </row>
    <row r="24" s="75" customFormat="true" ht="15" hidden="false" customHeight="false" outlineLevel="0" collapsed="false">
      <c r="A24" s="15" t="n">
        <v>20</v>
      </c>
      <c r="B24" s="16" t="s">
        <v>167</v>
      </c>
      <c r="C24" s="153" t="n">
        <f aca="false">VLOOKUP($B24,'1.KOLO'!$B$5:$L$797,9,FALSE())</f>
        <v>66.75</v>
      </c>
      <c r="D24" s="153" t="e">
        <f aca="false">VLOOKUP($B24,'2.KOLO'!$B$5:$L$792,9,FALSE())</f>
        <v>#N/A</v>
      </c>
      <c r="E24" s="153" t="e">
        <f aca="false">VLOOKUP($B24,'3.KOLO'!$B$5:$L$784,9,FALSE())</f>
        <v>#N/A</v>
      </c>
      <c r="F24" s="153" t="e">
        <f aca="false">VLOOKUP($B24,'4.KOLO'!$B$5:$L$757,9,FALSE())</f>
        <v>#N/A</v>
      </c>
      <c r="G24" s="153" t="e">
        <f aca="false">VLOOKUP($B24,'5.KOLO'!$B$5:$L$787,9,FALSE())</f>
        <v>#N/A</v>
      </c>
      <c r="H24" s="153" t="e">
        <f aca="false">VLOOKUP($B24,'6.KOLO'!$B$5:$L$787,9,FALSE())</f>
        <v>#N/A</v>
      </c>
      <c r="I24" s="153" t="e">
        <f aca="false">VLOOKUP($B24,'7.KOLO'!$B$5:$L$796,9,FALSE())</f>
        <v>#N/A</v>
      </c>
      <c r="J24" s="153" t="e">
        <f aca="false">VLOOKUP($B24,'8.KOLO'!$B$5:$L$768,9,FALSE())</f>
        <v>#N/A</v>
      </c>
      <c r="K24" s="17" t="n">
        <f aca="false">ROUND(IFERROR(C24,0),2)</f>
        <v>66.75</v>
      </c>
      <c r="L24" s="17" t="n">
        <f aca="false">ROUND(IFERROR(D24,0),2)</f>
        <v>0</v>
      </c>
      <c r="M24" s="17" t="n">
        <f aca="false">ROUND(IFERROR(E24,0),2)</f>
        <v>0</v>
      </c>
      <c r="N24" s="17" t="n">
        <f aca="false">ROUND(IFERROR(F24,0),2)</f>
        <v>0</v>
      </c>
      <c r="O24" s="17" t="n">
        <f aca="false">ROUND(IFERROR(G24,0),2)</f>
        <v>0</v>
      </c>
      <c r="P24" s="17" t="n">
        <f aca="false">ROUND(IFERROR(H24,0),2)</f>
        <v>0</v>
      </c>
      <c r="Q24" s="17" t="n">
        <f aca="false">ROUND(IFERROR(I24,0),2)</f>
        <v>0</v>
      </c>
      <c r="R24" s="17" t="n">
        <f aca="false">ROUND(IFERROR(J24,0),2)</f>
        <v>0</v>
      </c>
      <c r="S24" s="17" t="n">
        <f aca="false">SUM(K24:O24)</f>
        <v>66.75</v>
      </c>
      <c r="T24" s="57"/>
      <c r="U24" s="57"/>
      <c r="V24" s="57"/>
      <c r="W24" s="57"/>
      <c r="X24" s="57"/>
      <c r="Y24" s="17" t="n">
        <f aca="false">IF(SMALL(K24:R24,1)&gt;3,X24+3,X24)+IF(SMALL(K24:R24,2)&gt;3,X24+3,X24)+IF(SMALL(K24:R24,3)&gt;3,X24+3,X24)-X24-X24</f>
        <v>0</v>
      </c>
      <c r="Z24" s="28" t="n">
        <f aca="false">VLOOKUP($B24,baza_trkaca!$B$2:$L$786,5,FALSE())</f>
        <v>0</v>
      </c>
      <c r="AA24" s="154" t="n">
        <f aca="false">VLOOKUP($B24,baza_trkaca!$B$2:$L$786,9,FALSE())</f>
        <v>0</v>
      </c>
      <c r="AB24" s="154" t="str">
        <f aca="false">VLOOKUP($B24,baza_trkaca!$B$2:$L$786,4,FALSE())</f>
        <v>M</v>
      </c>
      <c r="AC24" s="0"/>
    </row>
    <row r="25" s="75" customFormat="true" ht="15" hidden="false" customHeight="false" outlineLevel="0" collapsed="false">
      <c r="A25" s="15" t="n">
        <v>21</v>
      </c>
      <c r="B25" s="16" t="s">
        <v>206</v>
      </c>
      <c r="C25" s="153" t="n">
        <f aca="false">VLOOKUP($B25,'1.KOLO'!$B$5:$L$797,9,FALSE())</f>
        <v>66.54</v>
      </c>
      <c r="D25" s="153" t="e">
        <f aca="false">VLOOKUP($B25,'2.KOLO'!$B$5:$L$792,9,FALSE())</f>
        <v>#N/A</v>
      </c>
      <c r="E25" s="153" t="e">
        <f aca="false">VLOOKUP($B25,'3.KOLO'!$B$5:$L$784,9,FALSE())</f>
        <v>#N/A</v>
      </c>
      <c r="F25" s="153" t="e">
        <f aca="false">VLOOKUP($B25,'4.KOLO'!$B$5:$L$757,9,FALSE())</f>
        <v>#N/A</v>
      </c>
      <c r="G25" s="153" t="e">
        <f aca="false">VLOOKUP($B25,'5.KOLO'!$B$5:$L$787,9,FALSE())</f>
        <v>#N/A</v>
      </c>
      <c r="H25" s="153" t="e">
        <f aca="false">VLOOKUP($B25,'6.KOLO'!$B$5:$L$787,9,FALSE())</f>
        <v>#N/A</v>
      </c>
      <c r="I25" s="153" t="e">
        <f aca="false">VLOOKUP($B25,'7.KOLO'!$B$5:$L$796,9,FALSE())</f>
        <v>#N/A</v>
      </c>
      <c r="J25" s="153" t="e">
        <f aca="false">VLOOKUP($B25,'8.KOLO'!$B$5:$L$768,9,FALSE())</f>
        <v>#N/A</v>
      </c>
      <c r="K25" s="17" t="n">
        <f aca="false">ROUND(IFERROR(C25,0),2)</f>
        <v>66.54</v>
      </c>
      <c r="L25" s="17" t="n">
        <f aca="false">ROUND(IFERROR(D25,0),2)</f>
        <v>0</v>
      </c>
      <c r="M25" s="17" t="n">
        <f aca="false">ROUND(IFERROR(E25,0),2)</f>
        <v>0</v>
      </c>
      <c r="N25" s="17" t="n">
        <f aca="false">ROUND(IFERROR(F25,0),2)</f>
        <v>0</v>
      </c>
      <c r="O25" s="17" t="n">
        <f aca="false">ROUND(IFERROR(G25,0),2)</f>
        <v>0</v>
      </c>
      <c r="P25" s="17" t="n">
        <f aca="false">ROUND(IFERROR(H25,0),2)</f>
        <v>0</v>
      </c>
      <c r="Q25" s="17" t="n">
        <f aca="false">ROUND(IFERROR(I25,0),2)</f>
        <v>0</v>
      </c>
      <c r="R25" s="17" t="n">
        <f aca="false">ROUND(IFERROR(J25,0),2)</f>
        <v>0</v>
      </c>
      <c r="S25" s="17" t="n">
        <f aca="false">SUM(K25:O25)</f>
        <v>66.54</v>
      </c>
      <c r="T25" s="57"/>
      <c r="U25" s="57"/>
      <c r="V25" s="57"/>
      <c r="W25" s="57"/>
      <c r="X25" s="57"/>
      <c r="Y25" s="17" t="n">
        <f aca="false">IF(SMALL(K25:R25,1)&gt;3,X25+3,X25)+IF(SMALL(K25:R25,2)&gt;3,X25+3,X25)+IF(SMALL(K25:R25,3)&gt;3,X25+3,X25)-X25-X25</f>
        <v>0</v>
      </c>
      <c r="Z25" s="28" t="n">
        <f aca="false">VLOOKUP($B25,baza_trkaca!$B$2:$L$786,5,FALSE())</f>
        <v>0</v>
      </c>
      <c r="AA25" s="154" t="n">
        <f aca="false">VLOOKUP($B25,baza_trkaca!$B$2:$L$786,9,FALSE())</f>
        <v>0</v>
      </c>
      <c r="AB25" s="154" t="str">
        <f aca="false">VLOOKUP($B25,baza_trkaca!$B$2:$L$786,4,FALSE())</f>
        <v>M</v>
      </c>
      <c r="AC25" s="0"/>
    </row>
    <row r="26" s="75" customFormat="true" ht="15" hidden="false" customHeight="false" outlineLevel="0" collapsed="false">
      <c r="A26" s="15" t="n">
        <v>22</v>
      </c>
      <c r="B26" s="28" t="s">
        <v>102</v>
      </c>
      <c r="C26" s="153" t="n">
        <f aca="false">VLOOKUP($B26,'1.KOLO'!$B$5:$L$797,9,FALSE())</f>
        <v>66.5</v>
      </c>
      <c r="D26" s="153" t="e">
        <f aca="false">VLOOKUP($B26,'2.KOLO'!$B$5:$L$792,9,FALSE())</f>
        <v>#N/A</v>
      </c>
      <c r="E26" s="153" t="e">
        <f aca="false">VLOOKUP($B26,'3.KOLO'!$B$5:$L$784,9,FALSE())</f>
        <v>#N/A</v>
      </c>
      <c r="F26" s="153" t="e">
        <f aca="false">VLOOKUP($B26,'4.KOLO'!$B$5:$L$757,9,FALSE())</f>
        <v>#N/A</v>
      </c>
      <c r="G26" s="153" t="e">
        <f aca="false">VLOOKUP($B26,'5.KOLO'!$B$5:$L$787,9,FALSE())</f>
        <v>#N/A</v>
      </c>
      <c r="H26" s="153" t="e">
        <f aca="false">VLOOKUP($B26,'6.KOLO'!$B$5:$L$787,9,FALSE())</f>
        <v>#N/A</v>
      </c>
      <c r="I26" s="153" t="e">
        <f aca="false">VLOOKUP($B26,'7.KOLO'!$B$5:$L$796,9,FALSE())</f>
        <v>#N/A</v>
      </c>
      <c r="J26" s="153" t="e">
        <f aca="false">VLOOKUP($B26,'8.KOLO'!$B$5:$L$768,9,FALSE())</f>
        <v>#N/A</v>
      </c>
      <c r="K26" s="17" t="n">
        <f aca="false">ROUND(IFERROR(C26,0),2)</f>
        <v>66.5</v>
      </c>
      <c r="L26" s="17" t="n">
        <f aca="false">ROUND(IFERROR(D26,0),2)</f>
        <v>0</v>
      </c>
      <c r="M26" s="17" t="n">
        <f aca="false">ROUND(IFERROR(E26,0),2)</f>
        <v>0</v>
      </c>
      <c r="N26" s="17" t="n">
        <f aca="false">ROUND(IFERROR(F26,0),2)</f>
        <v>0</v>
      </c>
      <c r="O26" s="17" t="n">
        <f aca="false">ROUND(IFERROR(G26,0),2)</f>
        <v>0</v>
      </c>
      <c r="P26" s="17" t="n">
        <f aca="false">ROUND(IFERROR(H26,0),2)</f>
        <v>0</v>
      </c>
      <c r="Q26" s="17" t="n">
        <f aca="false">ROUND(IFERROR(I26,0),2)</f>
        <v>0</v>
      </c>
      <c r="R26" s="17" t="n">
        <f aca="false">ROUND(IFERROR(J26,0),2)</f>
        <v>0</v>
      </c>
      <c r="S26" s="17" t="n">
        <f aca="false">SUM(K26:O26)</f>
        <v>66.5</v>
      </c>
      <c r="T26" s="17" t="n">
        <f aca="false">SUM(K26:P26)-MIN($K26:P26)</f>
        <v>66.5</v>
      </c>
      <c r="U26" s="17" t="n">
        <f aca="false">IF(MIN($K26:P26)&gt;0,T26+3,T26)</f>
        <v>66.5</v>
      </c>
      <c r="V26" s="17" t="n">
        <f aca="false">SUM(K26:Q26)-SMALL(K26:Q26,2)-SMALL(K26:Q26,1)</f>
        <v>66.5</v>
      </c>
      <c r="W26" s="17" t="n">
        <f aca="false">IF(SMALL(K26:Q26,2)&gt;3,V26+3,V26)+IF(SMALL(K26:Q26,1)&gt;3,V26+3,V26)-V26</f>
        <v>66.5</v>
      </c>
      <c r="X26" s="17" t="n">
        <f aca="false">SUM(K26:R26)-SMALL(K26:R26,1)-SMALL(K26:R26,2)-SMALL(K26:R26,3)</f>
        <v>66.5</v>
      </c>
      <c r="Y26" s="17" t="n">
        <f aca="false">IF(SMALL(K26:R26,1)&gt;3,X26+3,X26)+IF(SMALL(K26:R26,2)&gt;3,X26+3,X26)+IF(SMALL(K26:R26,3)&gt;3,X26+3,X26)-X26-X26</f>
        <v>66.5</v>
      </c>
      <c r="Z26" s="28" t="n">
        <f aca="false">VLOOKUP($B26,baza_trkaca!$B$2:$L$786,5,FALSE())</f>
        <v>0</v>
      </c>
      <c r="AA26" s="154" t="n">
        <f aca="false">VLOOKUP($B26,baza_trkaca!$B$2:$L$786,9,FALSE())</f>
        <v>30</v>
      </c>
      <c r="AB26" s="154" t="str">
        <f aca="false">VLOOKUP($B26,baza_trkaca!$B$2:$L$786,4,FALSE())</f>
        <v>M</v>
      </c>
    </row>
    <row r="27" s="75" customFormat="true" ht="15" hidden="false" customHeight="false" outlineLevel="0" collapsed="false">
      <c r="A27" s="15" t="n">
        <v>23</v>
      </c>
      <c r="B27" s="16" t="s">
        <v>168</v>
      </c>
      <c r="C27" s="153" t="n">
        <f aca="false">VLOOKUP($B27,'1.KOLO'!$B$5:$L$797,9,FALSE())</f>
        <v>66.5</v>
      </c>
      <c r="D27" s="153" t="e">
        <f aca="false">VLOOKUP($B27,'2.KOLO'!$B$5:$L$792,9,FALSE())</f>
        <v>#N/A</v>
      </c>
      <c r="E27" s="153" t="e">
        <f aca="false">VLOOKUP($B27,'3.KOLO'!$B$5:$L$784,9,FALSE())</f>
        <v>#N/A</v>
      </c>
      <c r="F27" s="153" t="e">
        <f aca="false">VLOOKUP($B27,'4.KOLO'!$B$5:$L$757,9,FALSE())</f>
        <v>#N/A</v>
      </c>
      <c r="G27" s="153" t="e">
        <f aca="false">VLOOKUP($B27,'5.KOLO'!$B$5:$L$787,9,FALSE())</f>
        <v>#N/A</v>
      </c>
      <c r="H27" s="153" t="e">
        <f aca="false">VLOOKUP($B27,'6.KOLO'!$B$5:$L$787,9,FALSE())</f>
        <v>#N/A</v>
      </c>
      <c r="I27" s="153" t="e">
        <f aca="false">VLOOKUP($B27,'7.KOLO'!$B$5:$L$796,9,FALSE())</f>
        <v>#N/A</v>
      </c>
      <c r="J27" s="153" t="e">
        <f aca="false">VLOOKUP($B27,'8.KOLO'!$B$5:$L$768,9,FALSE())</f>
        <v>#N/A</v>
      </c>
      <c r="K27" s="17" t="n">
        <f aca="false">ROUND(IFERROR(C27,0),2)</f>
        <v>66.5</v>
      </c>
      <c r="L27" s="17" t="n">
        <f aca="false">ROUND(IFERROR(D27,0),2)</f>
        <v>0</v>
      </c>
      <c r="M27" s="17" t="n">
        <f aca="false">ROUND(IFERROR(E27,0),2)</f>
        <v>0</v>
      </c>
      <c r="N27" s="17" t="n">
        <f aca="false">ROUND(IFERROR(F27,0),2)</f>
        <v>0</v>
      </c>
      <c r="O27" s="17" t="n">
        <f aca="false">ROUND(IFERROR(G27,0),2)</f>
        <v>0</v>
      </c>
      <c r="P27" s="17" t="n">
        <f aca="false">ROUND(IFERROR(H27,0),2)</f>
        <v>0</v>
      </c>
      <c r="Q27" s="17" t="n">
        <f aca="false">ROUND(IFERROR(I27,0),2)</f>
        <v>0</v>
      </c>
      <c r="R27" s="17" t="n">
        <f aca="false">ROUND(IFERROR(J27,0),2)</f>
        <v>0</v>
      </c>
      <c r="S27" s="17" t="n">
        <f aca="false">SUM(K27:O27)</f>
        <v>66.5</v>
      </c>
      <c r="T27" s="57"/>
      <c r="U27" s="57"/>
      <c r="V27" s="57"/>
      <c r="W27" s="57"/>
      <c r="X27" s="57"/>
      <c r="Y27" s="17" t="n">
        <f aca="false">IF(SMALL(K27:R27,1)&gt;3,X27+3,X27)+IF(SMALL(K27:R27,2)&gt;3,X27+3,X27)+IF(SMALL(K27:R27,3)&gt;3,X27+3,X27)-X27-X27</f>
        <v>0</v>
      </c>
      <c r="Z27" s="28" t="n">
        <f aca="false">VLOOKUP($B27,baza_trkaca!$B$2:$L$786,5,FALSE())</f>
        <v>0</v>
      </c>
      <c r="AA27" s="154" t="n">
        <f aca="false">VLOOKUP($B27,baza_trkaca!$B$2:$L$786,9,FALSE())</f>
        <v>0</v>
      </c>
      <c r="AB27" s="154" t="str">
        <f aca="false">VLOOKUP($B27,baza_trkaca!$B$2:$L$786,4,FALSE())</f>
        <v>M</v>
      </c>
      <c r="AC27" s="0"/>
    </row>
    <row r="28" s="75" customFormat="true" ht="15" hidden="false" customHeight="false" outlineLevel="0" collapsed="false">
      <c r="A28" s="15" t="n">
        <v>24</v>
      </c>
      <c r="B28" s="16" t="s">
        <v>62</v>
      </c>
      <c r="C28" s="153" t="n">
        <f aca="false">VLOOKUP($B28,'1.KOLO'!$B$5:$L$797,9,FALSE())</f>
        <v>65.45</v>
      </c>
      <c r="D28" s="153" t="e">
        <f aca="false">VLOOKUP($B28,'2.KOLO'!$B$5:$L$792,9,FALSE())</f>
        <v>#N/A</v>
      </c>
      <c r="E28" s="153" t="e">
        <f aca="false">VLOOKUP($B28,'3.KOLO'!$B$5:$L$784,9,FALSE())</f>
        <v>#N/A</v>
      </c>
      <c r="F28" s="153" t="e">
        <f aca="false">VLOOKUP($B28,'4.KOLO'!$B$5:$L$757,9,FALSE())</f>
        <v>#N/A</v>
      </c>
      <c r="G28" s="153" t="e">
        <f aca="false">VLOOKUP($B28,'5.KOLO'!$B$5:$L$787,9,FALSE())</f>
        <v>#N/A</v>
      </c>
      <c r="H28" s="153" t="e">
        <f aca="false">VLOOKUP($B28,'6.KOLO'!$B$5:$L$787,9,FALSE())</f>
        <v>#N/A</v>
      </c>
      <c r="I28" s="153" t="e">
        <f aca="false">VLOOKUP($B28,'7.KOLO'!$B$5:$L$796,9,FALSE())</f>
        <v>#N/A</v>
      </c>
      <c r="J28" s="153" t="e">
        <f aca="false">VLOOKUP($B28,'8.KOLO'!$B$5:$L$768,9,FALSE())</f>
        <v>#N/A</v>
      </c>
      <c r="K28" s="17" t="n">
        <f aca="false">ROUND(IFERROR(C28,0),2)</f>
        <v>65.45</v>
      </c>
      <c r="L28" s="17" t="n">
        <f aca="false">ROUND(IFERROR(D28,0),2)</f>
        <v>0</v>
      </c>
      <c r="M28" s="17" t="n">
        <f aca="false">ROUND(IFERROR(E28,0),2)</f>
        <v>0</v>
      </c>
      <c r="N28" s="17" t="n">
        <f aca="false">ROUND(IFERROR(F28,0),2)</f>
        <v>0</v>
      </c>
      <c r="O28" s="17" t="n">
        <f aca="false">ROUND(IFERROR(G28,0),2)</f>
        <v>0</v>
      </c>
      <c r="P28" s="17" t="n">
        <f aca="false">ROUND(IFERROR(H28,0),2)</f>
        <v>0</v>
      </c>
      <c r="Q28" s="17" t="n">
        <f aca="false">ROUND(IFERROR(I28,0),2)</f>
        <v>0</v>
      </c>
      <c r="R28" s="17" t="n">
        <f aca="false">ROUND(IFERROR(J28,0),2)</f>
        <v>0</v>
      </c>
      <c r="S28" s="17" t="n">
        <f aca="false">SUM(K28:O28)</f>
        <v>65.45</v>
      </c>
      <c r="T28" s="17" t="n">
        <f aca="false">SUM(K28:P28)-MIN($K28:P28)</f>
        <v>65.45</v>
      </c>
      <c r="U28" s="17" t="n">
        <f aca="false">IF(MIN($K28:P28)&gt;0,T28+3,T28)</f>
        <v>65.45</v>
      </c>
      <c r="V28" s="17" t="n">
        <f aca="false">SUM(K28:Q28)-SMALL(K28:Q28,2)-SMALL(K28:Q28,1)</f>
        <v>65.45</v>
      </c>
      <c r="W28" s="17" t="n">
        <f aca="false">IF(SMALL(K28:Q28,2)&gt;3,V28+3,V28)+IF(SMALL(K28:Q28,1)&gt;3,V28+3,V28)-V28</f>
        <v>65.45</v>
      </c>
      <c r="X28" s="17" t="n">
        <f aca="false">SUM(K28:R28)-SMALL(K28:R28,1)-SMALL(K28:R28,2)-SMALL(K28:R28,3)</f>
        <v>65.45</v>
      </c>
      <c r="Y28" s="17" t="n">
        <f aca="false">IF(SMALL(K28:R28,1)&gt;3,X28+3,X28)+IF(SMALL(K28:R28,2)&gt;3,X28+3,X28)+IF(SMALL(K28:R28,3)&gt;3,X28+3,X28)-X28-X28</f>
        <v>65.45</v>
      </c>
      <c r="Z28" s="28" t="n">
        <f aca="false">VLOOKUP($B28,baza_trkaca!$B$2:$L$786,5,FALSE())</f>
        <v>0</v>
      </c>
      <c r="AA28" s="154" t="n">
        <f aca="false">VLOOKUP($B28,baza_trkaca!$B$2:$L$786,9,FALSE())</f>
        <v>54</v>
      </c>
      <c r="AB28" s="154" t="str">
        <f aca="false">VLOOKUP($B28,baza_trkaca!$B$2:$L$786,4,FALSE())</f>
        <v>M</v>
      </c>
    </row>
    <row r="29" s="75" customFormat="true" ht="15" hidden="false" customHeight="false" outlineLevel="0" collapsed="false">
      <c r="A29" s="15" t="n">
        <v>25</v>
      </c>
      <c r="B29" s="16" t="s">
        <v>170</v>
      </c>
      <c r="C29" s="153" t="n">
        <f aca="false">VLOOKUP($B29,'1.KOLO'!$B$5:$L$797,9,FALSE())</f>
        <v>65.14</v>
      </c>
      <c r="D29" s="153" t="e">
        <f aca="false">VLOOKUP($B29,'2.KOLO'!$B$5:$L$792,9,FALSE())</f>
        <v>#N/A</v>
      </c>
      <c r="E29" s="153" t="e">
        <f aca="false">VLOOKUP($B29,'3.KOLO'!$B$5:$L$784,9,FALSE())</f>
        <v>#N/A</v>
      </c>
      <c r="F29" s="153" t="e">
        <f aca="false">VLOOKUP($B29,'4.KOLO'!$B$5:$L$757,9,FALSE())</f>
        <v>#N/A</v>
      </c>
      <c r="G29" s="153" t="e">
        <f aca="false">VLOOKUP($B29,'5.KOLO'!$B$5:$L$787,9,FALSE())</f>
        <v>#N/A</v>
      </c>
      <c r="H29" s="153" t="e">
        <f aca="false">VLOOKUP($B29,'6.KOLO'!$B$5:$L$787,9,FALSE())</f>
        <v>#N/A</v>
      </c>
      <c r="I29" s="153" t="e">
        <f aca="false">VLOOKUP($B29,'7.KOLO'!$B$5:$L$796,9,FALSE())</f>
        <v>#N/A</v>
      </c>
      <c r="J29" s="153" t="e">
        <f aca="false">VLOOKUP($B29,'8.KOLO'!$B$5:$L$768,9,FALSE())</f>
        <v>#N/A</v>
      </c>
      <c r="K29" s="17" t="n">
        <f aca="false">ROUND(IFERROR(C29,0),2)</f>
        <v>65.14</v>
      </c>
      <c r="L29" s="17" t="n">
        <f aca="false">ROUND(IFERROR(D29,0),2)</f>
        <v>0</v>
      </c>
      <c r="M29" s="17" t="n">
        <f aca="false">ROUND(IFERROR(E29,0),2)</f>
        <v>0</v>
      </c>
      <c r="N29" s="17" t="n">
        <f aca="false">ROUND(IFERROR(F29,0),2)</f>
        <v>0</v>
      </c>
      <c r="O29" s="17" t="n">
        <f aca="false">ROUND(IFERROR(G29,0),2)</f>
        <v>0</v>
      </c>
      <c r="P29" s="17" t="n">
        <f aca="false">ROUND(IFERROR(H29,0),2)</f>
        <v>0</v>
      </c>
      <c r="Q29" s="17" t="n">
        <f aca="false">ROUND(IFERROR(I29,0),2)</f>
        <v>0</v>
      </c>
      <c r="R29" s="17" t="n">
        <f aca="false">ROUND(IFERROR(J29,0),2)</f>
        <v>0</v>
      </c>
      <c r="S29" s="17" t="n">
        <f aca="false">SUM(K29:O29)</f>
        <v>65.14</v>
      </c>
      <c r="T29" s="57"/>
      <c r="U29" s="57"/>
      <c r="V29" s="57"/>
      <c r="W29" s="57"/>
      <c r="X29" s="57"/>
      <c r="Y29" s="17" t="n">
        <f aca="false">IF(SMALL(K29:R29,1)&gt;3,X29+3,X29)+IF(SMALL(K29:R29,2)&gt;3,X29+3,X29)+IF(SMALL(K29:R29,3)&gt;3,X29+3,X29)-X29-X29</f>
        <v>0</v>
      </c>
      <c r="Z29" s="28" t="n">
        <f aca="false">VLOOKUP($B29,baza_trkaca!$B$2:$L$786,5,FALSE())</f>
        <v>0</v>
      </c>
      <c r="AA29" s="154" t="n">
        <f aca="false">VLOOKUP($B29,baza_trkaca!$B$2:$L$786,9,FALSE())</f>
        <v>0</v>
      </c>
      <c r="AB29" s="154" t="str">
        <f aca="false">VLOOKUP($B29,baza_trkaca!$B$2:$L$786,4,FALSE())</f>
        <v>M</v>
      </c>
      <c r="AC29" s="0"/>
    </row>
    <row r="30" s="75" customFormat="true" ht="15" hidden="false" customHeight="false" outlineLevel="0" collapsed="false">
      <c r="A30" s="15" t="n">
        <v>26</v>
      </c>
      <c r="B30" s="34" t="s">
        <v>137</v>
      </c>
      <c r="C30" s="153" t="n">
        <f aca="false">VLOOKUP($B30,'1.KOLO'!$B$5:$L$797,9,FALSE())</f>
        <v>64.75</v>
      </c>
      <c r="D30" s="153" t="e">
        <f aca="false">VLOOKUP($B30,'2.KOLO'!$B$5:$L$792,9,FALSE())</f>
        <v>#N/A</v>
      </c>
      <c r="E30" s="153" t="e">
        <f aca="false">VLOOKUP($B30,'3.KOLO'!$B$5:$L$784,9,FALSE())</f>
        <v>#N/A</v>
      </c>
      <c r="F30" s="153" t="e">
        <f aca="false">VLOOKUP($B30,'4.KOLO'!$B$5:$L$757,9,FALSE())</f>
        <v>#N/A</v>
      </c>
      <c r="G30" s="153" t="e">
        <f aca="false">VLOOKUP($B30,'5.KOLO'!$B$5:$L$787,9,FALSE())</f>
        <v>#N/A</v>
      </c>
      <c r="H30" s="153" t="e">
        <f aca="false">VLOOKUP($B30,'6.KOLO'!$B$5:$L$787,9,FALSE())</f>
        <v>#N/A</v>
      </c>
      <c r="I30" s="153" t="e">
        <f aca="false">VLOOKUP($B30,'7.KOLO'!$B$5:$L$796,9,FALSE())</f>
        <v>#N/A</v>
      </c>
      <c r="J30" s="153" t="e">
        <f aca="false">VLOOKUP($B30,'8.KOLO'!$B$5:$L$768,9,FALSE())</f>
        <v>#N/A</v>
      </c>
      <c r="K30" s="17" t="n">
        <f aca="false">ROUND(IFERROR(C30,0),2)</f>
        <v>64.75</v>
      </c>
      <c r="L30" s="17" t="n">
        <f aca="false">ROUND(IFERROR(D30,0),2)</f>
        <v>0</v>
      </c>
      <c r="M30" s="17" t="n">
        <f aca="false">ROUND(IFERROR(E30,0),2)</f>
        <v>0</v>
      </c>
      <c r="N30" s="17" t="n">
        <f aca="false">ROUND(IFERROR(F30,0),2)</f>
        <v>0</v>
      </c>
      <c r="O30" s="17" t="n">
        <f aca="false">ROUND(IFERROR(G30,0),2)</f>
        <v>0</v>
      </c>
      <c r="P30" s="17" t="n">
        <f aca="false">ROUND(IFERROR(H30,0),2)</f>
        <v>0</v>
      </c>
      <c r="Q30" s="17" t="n">
        <f aca="false">ROUND(IFERROR(I30,0),2)</f>
        <v>0</v>
      </c>
      <c r="R30" s="17" t="n">
        <f aca="false">ROUND(IFERROR(J30,0),2)</f>
        <v>0</v>
      </c>
      <c r="S30" s="17" t="n">
        <f aca="false">SUM(K30:O30)</f>
        <v>64.75</v>
      </c>
      <c r="T30" s="17" t="n">
        <f aca="false">SUM(K30:P30)-MIN($K30:P30)</f>
        <v>64.75</v>
      </c>
      <c r="U30" s="17" t="n">
        <f aca="false">IF(MIN($K30:P30)&gt;0,T30+3,T30)</f>
        <v>64.75</v>
      </c>
      <c r="V30" s="17" t="n">
        <f aca="false">SUM(K30:Q30)-SMALL(K30:Q30,2)-SMALL(K30:Q30,1)</f>
        <v>64.75</v>
      </c>
      <c r="W30" s="17" t="n">
        <f aca="false">IF(SMALL(K30:Q30,2)&gt;3,V30+3,V30)+IF(SMALL(K30:Q30,1)&gt;3,V30+3,V30)-V30</f>
        <v>64.75</v>
      </c>
      <c r="X30" s="17" t="n">
        <f aca="false">SUM(K30:R30)-SMALL(K30:R30,1)-SMALL(K30:R30,2)-SMALL(K30:R30,3)</f>
        <v>64.75</v>
      </c>
      <c r="Y30" s="17" t="n">
        <f aca="false">IF(SMALL(K30:R30,1)&gt;3,X30+3,X30)+IF(SMALL(K30:R30,2)&gt;3,X30+3,X30)+IF(SMALL(K30:R30,3)&gt;3,X30+3,X30)-X30-X30</f>
        <v>64.75</v>
      </c>
      <c r="Z30" s="28" t="n">
        <f aca="false">VLOOKUP($B30,baza_trkaca!$B$2:$L$786,5,FALSE())</f>
        <v>0</v>
      </c>
      <c r="AA30" s="154" t="n">
        <f aca="false">VLOOKUP($B30,baza_trkaca!$B$2:$L$786,9,FALSE())</f>
        <v>30</v>
      </c>
      <c r="AB30" s="154" t="str">
        <f aca="false">VLOOKUP($B30,baza_trkaca!$B$2:$L$786,4,FALSE())</f>
        <v>M</v>
      </c>
    </row>
    <row r="31" s="75" customFormat="true" ht="15" hidden="false" customHeight="false" outlineLevel="0" collapsed="false">
      <c r="A31" s="15" t="n">
        <v>27</v>
      </c>
      <c r="B31" s="16" t="s">
        <v>92</v>
      </c>
      <c r="C31" s="153" t="n">
        <f aca="false">VLOOKUP($B31,'1.KOLO'!$B$5:$L$797,9,FALSE())</f>
        <v>64.52</v>
      </c>
      <c r="D31" s="153" t="e">
        <f aca="false">VLOOKUP($B31,'2.KOLO'!$B$5:$L$792,9,FALSE())</f>
        <v>#N/A</v>
      </c>
      <c r="E31" s="153" t="e">
        <f aca="false">VLOOKUP($B31,'3.KOLO'!$B$5:$L$784,9,FALSE())</f>
        <v>#N/A</v>
      </c>
      <c r="F31" s="153" t="e">
        <f aca="false">VLOOKUP($B31,'4.KOLO'!$B$5:$L$757,9,FALSE())</f>
        <v>#N/A</v>
      </c>
      <c r="G31" s="153" t="e">
        <f aca="false">VLOOKUP($B31,'5.KOLO'!$B$5:$L$787,9,FALSE())</f>
        <v>#N/A</v>
      </c>
      <c r="H31" s="153" t="e">
        <f aca="false">VLOOKUP($B31,'6.KOLO'!$B$5:$L$787,9,FALSE())</f>
        <v>#N/A</v>
      </c>
      <c r="I31" s="153" t="e">
        <f aca="false">VLOOKUP($B31,'7.KOLO'!$B$5:$L$796,9,FALSE())</f>
        <v>#N/A</v>
      </c>
      <c r="J31" s="153" t="e">
        <f aca="false">VLOOKUP($B31,'8.KOLO'!$B$5:$L$768,9,FALSE())</f>
        <v>#N/A</v>
      </c>
      <c r="K31" s="17" t="n">
        <f aca="false">ROUND(IFERROR(C31,0),2)</f>
        <v>64.52</v>
      </c>
      <c r="L31" s="17" t="n">
        <f aca="false">ROUND(IFERROR(D31,0),2)</f>
        <v>0</v>
      </c>
      <c r="M31" s="17" t="n">
        <f aca="false">ROUND(IFERROR(E31,0),2)</f>
        <v>0</v>
      </c>
      <c r="N31" s="17" t="n">
        <f aca="false">ROUND(IFERROR(F31,0),2)</f>
        <v>0</v>
      </c>
      <c r="O31" s="17" t="n">
        <f aca="false">ROUND(IFERROR(G31,0),2)</f>
        <v>0</v>
      </c>
      <c r="P31" s="17" t="n">
        <f aca="false">ROUND(IFERROR(H31,0),2)</f>
        <v>0</v>
      </c>
      <c r="Q31" s="17" t="n">
        <f aca="false">ROUND(IFERROR(I31,0),2)</f>
        <v>0</v>
      </c>
      <c r="R31" s="17" t="n">
        <f aca="false">ROUND(IFERROR(J31,0),2)</f>
        <v>0</v>
      </c>
      <c r="S31" s="17" t="n">
        <f aca="false">SUM(K31:O31)</f>
        <v>64.52</v>
      </c>
      <c r="T31" s="17" t="n">
        <f aca="false">SUM(K31:P31)-MIN($K31:P31)</f>
        <v>64.52</v>
      </c>
      <c r="U31" s="17" t="n">
        <f aca="false">IF(MIN($K31:P31)&gt;0,T31+3,T31)</f>
        <v>64.52</v>
      </c>
      <c r="V31" s="17" t="n">
        <f aca="false">SUM(K31:Q31)-SMALL(K31:Q31,2)-SMALL(K31:Q31,1)</f>
        <v>64.52</v>
      </c>
      <c r="W31" s="17" t="n">
        <f aca="false">IF(SMALL(K31:Q31,2)&gt;3,V31+3,V31)+IF(SMALL(K31:Q31,1)&gt;3,V31+3,V31)-V31</f>
        <v>64.52</v>
      </c>
      <c r="X31" s="17" t="n">
        <f aca="false">SUM(K31:R31)-SMALL(K31:R31,1)-SMALL(K31:R31,2)-SMALL(K31:R31,3)</f>
        <v>64.52</v>
      </c>
      <c r="Y31" s="17" t="n">
        <f aca="false">IF(SMALL(K31:R31,1)&gt;3,X31+3,X31)+IF(SMALL(K31:R31,2)&gt;3,X31+3,X31)+IF(SMALL(K31:R31,3)&gt;3,X31+3,X31)-X31-X31</f>
        <v>64.52</v>
      </c>
      <c r="Z31" s="28" t="n">
        <f aca="false">VLOOKUP($B31,baza_trkaca!$B$2:$L$786,5,FALSE())</f>
        <v>0</v>
      </c>
      <c r="AA31" s="154" t="n">
        <f aca="false">VLOOKUP($B31,baza_trkaca!$B$2:$L$786,9,FALSE())</f>
        <v>37</v>
      </c>
      <c r="AB31" s="154" t="str">
        <f aca="false">VLOOKUP($B31,baza_trkaca!$B$2:$L$786,4,FALSE())</f>
        <v>Z</v>
      </c>
    </row>
    <row r="32" s="75" customFormat="true" ht="15" hidden="false" customHeight="false" outlineLevel="0" collapsed="false">
      <c r="A32" s="15" t="n">
        <v>28</v>
      </c>
      <c r="B32" s="16" t="s">
        <v>172</v>
      </c>
      <c r="C32" s="153" t="n">
        <f aca="false">VLOOKUP($B32,'1.KOLO'!$B$5:$L$797,9,FALSE())</f>
        <v>64.36</v>
      </c>
      <c r="D32" s="153" t="e">
        <f aca="false">VLOOKUP($B32,'2.KOLO'!$B$5:$L$792,9,FALSE())</f>
        <v>#N/A</v>
      </c>
      <c r="E32" s="153" t="e">
        <f aca="false">VLOOKUP($B32,'3.KOLO'!$B$5:$L$784,9,FALSE())</f>
        <v>#N/A</v>
      </c>
      <c r="F32" s="153" t="e">
        <f aca="false">VLOOKUP($B32,'4.KOLO'!$B$5:$L$757,9,FALSE())</f>
        <v>#N/A</v>
      </c>
      <c r="G32" s="153" t="e">
        <f aca="false">VLOOKUP($B32,'5.KOLO'!$B$5:$L$787,9,FALSE())</f>
        <v>#N/A</v>
      </c>
      <c r="H32" s="153" t="e">
        <f aca="false">VLOOKUP($B32,'6.KOLO'!$B$5:$L$787,9,FALSE())</f>
        <v>#N/A</v>
      </c>
      <c r="I32" s="153" t="e">
        <f aca="false">VLOOKUP($B32,'7.KOLO'!$B$5:$L$796,9,FALSE())</f>
        <v>#N/A</v>
      </c>
      <c r="J32" s="153" t="e">
        <f aca="false">VLOOKUP($B32,'8.KOLO'!$B$5:$L$768,9,FALSE())</f>
        <v>#N/A</v>
      </c>
      <c r="K32" s="17" t="n">
        <f aca="false">ROUND(IFERROR(C32,0),2)</f>
        <v>64.36</v>
      </c>
      <c r="L32" s="17" t="n">
        <f aca="false">ROUND(IFERROR(D32,0),2)</f>
        <v>0</v>
      </c>
      <c r="M32" s="17" t="n">
        <f aca="false">ROUND(IFERROR(E32,0),2)</f>
        <v>0</v>
      </c>
      <c r="N32" s="17" t="n">
        <f aca="false">ROUND(IFERROR(F32,0),2)</f>
        <v>0</v>
      </c>
      <c r="O32" s="17" t="n">
        <f aca="false">ROUND(IFERROR(G32,0),2)</f>
        <v>0</v>
      </c>
      <c r="P32" s="17" t="n">
        <f aca="false">ROUND(IFERROR(H32,0),2)</f>
        <v>0</v>
      </c>
      <c r="Q32" s="17" t="n">
        <f aca="false">ROUND(IFERROR(I32,0),2)</f>
        <v>0</v>
      </c>
      <c r="R32" s="17" t="n">
        <f aca="false">ROUND(IFERROR(J32,0),2)</f>
        <v>0</v>
      </c>
      <c r="S32" s="17" t="n">
        <f aca="false">SUM(K32:O32)</f>
        <v>64.36</v>
      </c>
      <c r="T32" s="57"/>
      <c r="U32" s="57"/>
      <c r="V32" s="57"/>
      <c r="W32" s="57"/>
      <c r="X32" s="57"/>
      <c r="Y32" s="17" t="n">
        <f aca="false">IF(SMALL(K32:R32,1)&gt;3,X32+3,X32)+IF(SMALL(K32:R32,2)&gt;3,X32+3,X32)+IF(SMALL(K32:R32,3)&gt;3,X32+3,X32)-X32-X32</f>
        <v>0</v>
      </c>
      <c r="Z32" s="28" t="n">
        <f aca="false">VLOOKUP($B32,baza_trkaca!$B$2:$L$786,5,FALSE())</f>
        <v>0</v>
      </c>
      <c r="AA32" s="154" t="n">
        <f aca="false">VLOOKUP($B32,baza_trkaca!$B$2:$L$786,9,FALSE())</f>
        <v>0</v>
      </c>
      <c r="AB32" s="154" t="str">
        <f aca="false">VLOOKUP($B32,baza_trkaca!$B$2:$L$786,4,FALSE())</f>
        <v>M</v>
      </c>
      <c r="AC32" s="0"/>
    </row>
    <row r="33" s="75" customFormat="true" ht="15" hidden="false" customHeight="false" outlineLevel="0" collapsed="false">
      <c r="A33" s="15" t="n">
        <v>29</v>
      </c>
      <c r="B33" s="16" t="s">
        <v>148</v>
      </c>
      <c r="C33" s="153" t="n">
        <f aca="false">VLOOKUP($B33,'1.KOLO'!$B$5:$L$797,9,FALSE())</f>
        <v>64.25</v>
      </c>
      <c r="D33" s="153" t="e">
        <f aca="false">VLOOKUP($B33,'2.KOLO'!$B$5:$L$792,9,FALSE())</f>
        <v>#N/A</v>
      </c>
      <c r="E33" s="153" t="e">
        <f aca="false">VLOOKUP($B33,'3.KOLO'!$B$5:$L$784,9,FALSE())</f>
        <v>#N/A</v>
      </c>
      <c r="F33" s="153" t="e">
        <f aca="false">VLOOKUP($B33,'4.KOLO'!$B$5:$L$757,9,FALSE())</f>
        <v>#N/A</v>
      </c>
      <c r="G33" s="153" t="e">
        <f aca="false">VLOOKUP($B33,'5.KOLO'!$B$5:$L$787,9,FALSE())</f>
        <v>#N/A</v>
      </c>
      <c r="H33" s="153" t="e">
        <f aca="false">VLOOKUP($B33,'6.KOLO'!$B$5:$L$787,9,FALSE())</f>
        <v>#N/A</v>
      </c>
      <c r="I33" s="153" t="e">
        <f aca="false">VLOOKUP($B33,'7.KOLO'!$B$5:$L$796,9,FALSE())</f>
        <v>#N/A</v>
      </c>
      <c r="J33" s="153" t="e">
        <f aca="false">VLOOKUP($B33,'8.KOLO'!$B$5:$L$768,9,FALSE())</f>
        <v>#N/A</v>
      </c>
      <c r="K33" s="17" t="n">
        <f aca="false">ROUND(IFERROR(C33,0),2)</f>
        <v>64.25</v>
      </c>
      <c r="L33" s="17" t="n">
        <f aca="false">ROUND(IFERROR(D33,0),2)</f>
        <v>0</v>
      </c>
      <c r="M33" s="17" t="n">
        <f aca="false">ROUND(IFERROR(E33,0),2)</f>
        <v>0</v>
      </c>
      <c r="N33" s="17" t="n">
        <f aca="false">ROUND(IFERROR(F33,0),2)</f>
        <v>0</v>
      </c>
      <c r="O33" s="17" t="n">
        <f aca="false">ROUND(IFERROR(G33,0),2)</f>
        <v>0</v>
      </c>
      <c r="P33" s="17" t="n">
        <f aca="false">ROUND(IFERROR(H33,0),2)</f>
        <v>0</v>
      </c>
      <c r="Q33" s="17" t="n">
        <f aca="false">ROUND(IFERROR(I33,0),2)</f>
        <v>0</v>
      </c>
      <c r="R33" s="17" t="n">
        <f aca="false">ROUND(IFERROR(J33,0),2)</f>
        <v>0</v>
      </c>
      <c r="S33" s="17" t="n">
        <f aca="false">SUM(K33:O33)</f>
        <v>64.25</v>
      </c>
      <c r="T33" s="17" t="n">
        <f aca="false">SUM(K33:P33)-MIN($K33:P33)</f>
        <v>64.25</v>
      </c>
      <c r="U33" s="17" t="n">
        <f aca="false">IF(MIN($K33:P33)&gt;0,T33+3,T33)</f>
        <v>64.25</v>
      </c>
      <c r="V33" s="17" t="n">
        <f aca="false">SUM(K33:Q33)-SMALL(K33:Q33,2)-SMALL(K33:Q33,1)</f>
        <v>64.25</v>
      </c>
      <c r="W33" s="17" t="n">
        <f aca="false">IF(SMALL(K33:Q33,2)&gt;3,V33+3,V33)+IF(SMALL(K33:Q33,1)&gt;3,V33+3,V33)-V33</f>
        <v>64.25</v>
      </c>
      <c r="X33" s="17" t="n">
        <f aca="false">SUM(K33:R33)-SMALL(K33:R33,1)-SMALL(K33:R33,2)-SMALL(K33:R33,3)</f>
        <v>64.25</v>
      </c>
      <c r="Y33" s="17" t="n">
        <f aca="false">IF(SMALL(K33:R33,1)&gt;3,X33+3,X33)+IF(SMALL(K33:R33,2)&gt;3,X33+3,X33)+IF(SMALL(K33:R33,3)&gt;3,X33+3,X33)-X33-X33</f>
        <v>64.25</v>
      </c>
      <c r="Z33" s="28" t="n">
        <f aca="false">VLOOKUP($B33,baza_trkaca!$B$2:$L$786,5,FALSE())</f>
        <v>0</v>
      </c>
      <c r="AA33" s="154" t="n">
        <f aca="false">VLOOKUP($B33,baza_trkaca!$B$2:$L$786,9,FALSE())</f>
        <v>49</v>
      </c>
      <c r="AB33" s="154" t="str">
        <f aca="false">VLOOKUP($B33,baza_trkaca!$B$2:$L$786,4,FALSE())</f>
        <v>M</v>
      </c>
    </row>
    <row r="34" s="75" customFormat="true" ht="15" hidden="false" customHeight="false" outlineLevel="0" collapsed="false">
      <c r="A34" s="15" t="n">
        <v>30</v>
      </c>
      <c r="B34" s="16" t="s">
        <v>173</v>
      </c>
      <c r="C34" s="153" t="n">
        <f aca="false">VLOOKUP($B34,'1.KOLO'!$B$5:$L$797,9,FALSE())</f>
        <v>63.23</v>
      </c>
      <c r="D34" s="153" t="e">
        <f aca="false">VLOOKUP($B34,'2.KOLO'!$B$5:$L$792,9,FALSE())</f>
        <v>#N/A</v>
      </c>
      <c r="E34" s="153" t="e">
        <f aca="false">VLOOKUP($B34,'3.KOLO'!$B$5:$L$784,9,FALSE())</f>
        <v>#N/A</v>
      </c>
      <c r="F34" s="153" t="e">
        <f aca="false">VLOOKUP($B34,'4.KOLO'!$B$5:$L$757,9,FALSE())</f>
        <v>#N/A</v>
      </c>
      <c r="G34" s="153" t="e">
        <f aca="false">VLOOKUP($B34,'5.KOLO'!$B$5:$L$787,9,FALSE())</f>
        <v>#N/A</v>
      </c>
      <c r="H34" s="153" t="e">
        <f aca="false">VLOOKUP($B34,'6.KOLO'!$B$5:$L$787,9,FALSE())</f>
        <v>#N/A</v>
      </c>
      <c r="I34" s="153" t="e">
        <f aca="false">VLOOKUP($B34,'7.KOLO'!$B$5:$L$796,9,FALSE())</f>
        <v>#N/A</v>
      </c>
      <c r="J34" s="153" t="e">
        <f aca="false">VLOOKUP($B34,'8.KOLO'!$B$5:$L$768,9,FALSE())</f>
        <v>#N/A</v>
      </c>
      <c r="K34" s="17" t="n">
        <f aca="false">ROUND(IFERROR(C34,0),2)</f>
        <v>63.23</v>
      </c>
      <c r="L34" s="17" t="n">
        <f aca="false">ROUND(IFERROR(D34,0),2)</f>
        <v>0</v>
      </c>
      <c r="M34" s="17" t="n">
        <f aca="false">ROUND(IFERROR(E34,0),2)</f>
        <v>0</v>
      </c>
      <c r="N34" s="17" t="n">
        <f aca="false">ROUND(IFERROR(F34,0),2)</f>
        <v>0</v>
      </c>
      <c r="O34" s="17" t="n">
        <f aca="false">ROUND(IFERROR(G34,0),2)</f>
        <v>0</v>
      </c>
      <c r="P34" s="17" t="n">
        <f aca="false">ROUND(IFERROR(H34,0),2)</f>
        <v>0</v>
      </c>
      <c r="Q34" s="17" t="n">
        <f aca="false">ROUND(IFERROR(I34,0),2)</f>
        <v>0</v>
      </c>
      <c r="R34" s="17" t="n">
        <f aca="false">ROUND(IFERROR(J34,0),2)</f>
        <v>0</v>
      </c>
      <c r="S34" s="17" t="n">
        <f aca="false">SUM(K34:O34)</f>
        <v>63.23</v>
      </c>
      <c r="T34" s="57"/>
      <c r="U34" s="57"/>
      <c r="V34" s="57"/>
      <c r="W34" s="57"/>
      <c r="X34" s="57"/>
      <c r="Y34" s="17" t="n">
        <f aca="false">IF(SMALL(K34:R34,1)&gt;3,X34+3,X34)+IF(SMALL(K34:R34,2)&gt;3,X34+3,X34)+IF(SMALL(K34:R34,3)&gt;3,X34+3,X34)-X34-X34</f>
        <v>0</v>
      </c>
      <c r="Z34" s="28" t="n">
        <f aca="false">VLOOKUP($B34,baza_trkaca!$B$2:$L$786,5,FALSE())</f>
        <v>0</v>
      </c>
      <c r="AA34" s="154" t="n">
        <f aca="false">VLOOKUP($B34,baza_trkaca!$B$2:$L$786,9,FALSE())</f>
        <v>0</v>
      </c>
      <c r="AB34" s="154" t="str">
        <f aca="false">VLOOKUP($B34,baza_trkaca!$B$2:$L$786,4,FALSE())</f>
        <v>M</v>
      </c>
      <c r="AC34" s="0"/>
    </row>
    <row r="35" s="75" customFormat="true" ht="15" hidden="false" customHeight="false" outlineLevel="0" collapsed="false">
      <c r="A35" s="15" t="n">
        <v>31</v>
      </c>
      <c r="B35" s="16" t="s">
        <v>142</v>
      </c>
      <c r="C35" s="153" t="n">
        <f aca="false">VLOOKUP($B35,'1.KOLO'!$B$5:$L$797,9,FALSE())</f>
        <v>63.16</v>
      </c>
      <c r="D35" s="153" t="e">
        <f aca="false">VLOOKUP($B35,'2.KOLO'!$B$5:$L$792,9,FALSE())</f>
        <v>#N/A</v>
      </c>
      <c r="E35" s="153" t="e">
        <f aca="false">VLOOKUP($B35,'3.KOLO'!$B$5:$L$784,9,FALSE())</f>
        <v>#N/A</v>
      </c>
      <c r="F35" s="153" t="e">
        <f aca="false">VLOOKUP($B35,'4.KOLO'!$B$5:$L$757,9,FALSE())</f>
        <v>#N/A</v>
      </c>
      <c r="G35" s="153" t="e">
        <f aca="false">VLOOKUP($B35,'5.KOLO'!$B$5:$L$787,9,FALSE())</f>
        <v>#N/A</v>
      </c>
      <c r="H35" s="153" t="e">
        <f aca="false">VLOOKUP($B35,'6.KOLO'!$B$5:$L$787,9,FALSE())</f>
        <v>#N/A</v>
      </c>
      <c r="I35" s="153" t="e">
        <f aca="false">VLOOKUP($B35,'7.KOLO'!$B$5:$L$796,9,FALSE())</f>
        <v>#N/A</v>
      </c>
      <c r="J35" s="153" t="e">
        <f aca="false">VLOOKUP($B35,'8.KOLO'!$B$5:$L$768,9,FALSE())</f>
        <v>#N/A</v>
      </c>
      <c r="K35" s="17" t="n">
        <f aca="false">ROUND(IFERROR(C35,0),2)</f>
        <v>63.16</v>
      </c>
      <c r="L35" s="17" t="n">
        <f aca="false">ROUND(IFERROR(D35,0),2)</f>
        <v>0</v>
      </c>
      <c r="M35" s="17" t="n">
        <f aca="false">ROUND(IFERROR(E35,0),2)</f>
        <v>0</v>
      </c>
      <c r="N35" s="17" t="n">
        <f aca="false">ROUND(IFERROR(F35,0),2)</f>
        <v>0</v>
      </c>
      <c r="O35" s="17" t="n">
        <f aca="false">ROUND(IFERROR(G35,0),2)</f>
        <v>0</v>
      </c>
      <c r="P35" s="17" t="n">
        <f aca="false">ROUND(IFERROR(H35,0),2)</f>
        <v>0</v>
      </c>
      <c r="Q35" s="17" t="n">
        <f aca="false">ROUND(IFERROR(I35,0),2)</f>
        <v>0</v>
      </c>
      <c r="R35" s="17" t="n">
        <f aca="false">ROUND(IFERROR(J35,0),2)</f>
        <v>0</v>
      </c>
      <c r="S35" s="17" t="n">
        <f aca="false">SUM(K35:O35)</f>
        <v>63.16</v>
      </c>
      <c r="T35" s="17" t="n">
        <f aca="false">SUM(K35:P35)-MIN($K35:P35)</f>
        <v>63.16</v>
      </c>
      <c r="U35" s="17" t="n">
        <f aca="false">IF(MIN($K35:P35)&gt;0,T35+3,T35)</f>
        <v>63.16</v>
      </c>
      <c r="V35" s="17" t="n">
        <f aca="false">SUM(K35:Q35)-SMALL(K35:Q35,2)-SMALL(K35:Q35,1)</f>
        <v>63.16</v>
      </c>
      <c r="W35" s="17" t="n">
        <f aca="false">IF(SMALL(K35:Q35,2)&gt;3,V35+3,V35)+IF(SMALL(K35:Q35,1)&gt;3,V35+3,V35)-V35</f>
        <v>63.16</v>
      </c>
      <c r="X35" s="17" t="n">
        <f aca="false">SUM(K35:R35)-SMALL(K35:R35,1)-SMALL(K35:R35,2)-SMALL(K35:R35,3)</f>
        <v>63.16</v>
      </c>
      <c r="Y35" s="17" t="n">
        <f aca="false">IF(SMALL(K35:R35,1)&gt;3,X35+3,X35)+IF(SMALL(K35:R35,2)&gt;3,X35+3,X35)+IF(SMALL(K35:R35,3)&gt;3,X35+3,X35)-X35-X35</f>
        <v>63.16</v>
      </c>
      <c r="Z35" s="28" t="n">
        <f aca="false">VLOOKUP($B35,baza_trkaca!$B$2:$L$786,5,FALSE())</f>
        <v>0</v>
      </c>
      <c r="AA35" s="154" t="n">
        <f aca="false">VLOOKUP($B35,baza_trkaca!$B$2:$L$786,9,FALSE())</f>
        <v>35</v>
      </c>
      <c r="AB35" s="154" t="str">
        <f aca="false">VLOOKUP($B35,baza_trkaca!$B$2:$L$786,4,FALSE())</f>
        <v>M</v>
      </c>
    </row>
    <row r="36" s="75" customFormat="true" ht="15" hidden="false" customHeight="false" outlineLevel="0" collapsed="false">
      <c r="A36" s="15" t="n">
        <v>32</v>
      </c>
      <c r="B36" s="16" t="s">
        <v>174</v>
      </c>
      <c r="C36" s="153" t="n">
        <f aca="false">VLOOKUP($B36,'1.KOLO'!$B$5:$L$797,9,FALSE())</f>
        <v>62.9</v>
      </c>
      <c r="D36" s="153" t="e">
        <f aca="false">VLOOKUP($B36,'2.KOLO'!$B$5:$L$792,9,FALSE())</f>
        <v>#N/A</v>
      </c>
      <c r="E36" s="153" t="e">
        <f aca="false">VLOOKUP($B36,'3.KOLO'!$B$5:$L$784,9,FALSE())</f>
        <v>#N/A</v>
      </c>
      <c r="F36" s="153" t="e">
        <f aca="false">VLOOKUP($B36,'4.KOLO'!$B$5:$L$757,9,FALSE())</f>
        <v>#N/A</v>
      </c>
      <c r="G36" s="153" t="e">
        <f aca="false">VLOOKUP($B36,'5.KOLO'!$B$5:$L$787,9,FALSE())</f>
        <v>#N/A</v>
      </c>
      <c r="H36" s="153" t="e">
        <f aca="false">VLOOKUP($B36,'6.KOLO'!$B$5:$L$787,9,FALSE())</f>
        <v>#N/A</v>
      </c>
      <c r="I36" s="153" t="e">
        <f aca="false">VLOOKUP($B36,'7.KOLO'!$B$5:$L$796,9,FALSE())</f>
        <v>#N/A</v>
      </c>
      <c r="J36" s="153" t="e">
        <f aca="false">VLOOKUP($B36,'8.KOLO'!$B$5:$L$768,9,FALSE())</f>
        <v>#N/A</v>
      </c>
      <c r="K36" s="17" t="n">
        <f aca="false">ROUND(IFERROR(C36,0),2)</f>
        <v>62.9</v>
      </c>
      <c r="L36" s="17" t="n">
        <f aca="false">ROUND(IFERROR(D36,0),2)</f>
        <v>0</v>
      </c>
      <c r="M36" s="17" t="n">
        <f aca="false">ROUND(IFERROR(E36,0),2)</f>
        <v>0</v>
      </c>
      <c r="N36" s="17" t="n">
        <f aca="false">ROUND(IFERROR(F36,0),2)</f>
        <v>0</v>
      </c>
      <c r="O36" s="17" t="n">
        <f aca="false">ROUND(IFERROR(G36,0),2)</f>
        <v>0</v>
      </c>
      <c r="P36" s="17" t="n">
        <f aca="false">ROUND(IFERROR(H36,0),2)</f>
        <v>0</v>
      </c>
      <c r="Q36" s="17" t="n">
        <f aca="false">ROUND(IFERROR(I36,0),2)</f>
        <v>0</v>
      </c>
      <c r="R36" s="17" t="n">
        <f aca="false">ROUND(IFERROR(J36,0),2)</f>
        <v>0</v>
      </c>
      <c r="S36" s="17" t="n">
        <f aca="false">SUM(K36:O36)</f>
        <v>62.9</v>
      </c>
      <c r="T36" s="57"/>
      <c r="U36" s="57"/>
      <c r="V36" s="57"/>
      <c r="W36" s="57"/>
      <c r="X36" s="57"/>
      <c r="Y36" s="17" t="n">
        <f aca="false">IF(SMALL(K36:R36,1)&gt;3,X36+3,X36)+IF(SMALL(K36:R36,2)&gt;3,X36+3,X36)+IF(SMALL(K36:R36,3)&gt;3,X36+3,X36)-X36-X36</f>
        <v>0</v>
      </c>
      <c r="Z36" s="28" t="n">
        <f aca="false">VLOOKUP($B36,baza_trkaca!$B$2:$L$786,5,FALSE())</f>
        <v>0</v>
      </c>
      <c r="AA36" s="154" t="n">
        <f aca="false">VLOOKUP($B36,baza_trkaca!$B$2:$L$786,9,FALSE())</f>
        <v>0</v>
      </c>
      <c r="AB36" s="154" t="str">
        <f aca="false">VLOOKUP($B36,baza_trkaca!$B$2:$L$786,4,FALSE())</f>
        <v>M</v>
      </c>
      <c r="AC36" s="0"/>
    </row>
    <row r="37" s="75" customFormat="true" ht="15" hidden="false" customHeight="false" outlineLevel="0" collapsed="false">
      <c r="A37" s="15" t="n">
        <v>33</v>
      </c>
      <c r="B37" s="16" t="s">
        <v>118</v>
      </c>
      <c r="C37" s="153" t="n">
        <f aca="false">VLOOKUP($B37,'1.KOLO'!$B$5:$L$797,9,FALSE())</f>
        <v>61.22</v>
      </c>
      <c r="D37" s="153" t="e">
        <f aca="false">VLOOKUP($B37,'2.KOLO'!$B$5:$L$792,9,FALSE())</f>
        <v>#N/A</v>
      </c>
      <c r="E37" s="153" t="e">
        <f aca="false">VLOOKUP($B37,'3.KOLO'!$B$5:$L$784,9,FALSE())</f>
        <v>#N/A</v>
      </c>
      <c r="F37" s="153" t="e">
        <f aca="false">VLOOKUP($B37,'4.KOLO'!$B$5:$L$757,9,FALSE())</f>
        <v>#N/A</v>
      </c>
      <c r="G37" s="153" t="e">
        <f aca="false">VLOOKUP($B37,'5.KOLO'!$B$5:$L$787,9,FALSE())</f>
        <v>#N/A</v>
      </c>
      <c r="H37" s="153" t="e">
        <f aca="false">VLOOKUP($B37,'6.KOLO'!$B$5:$L$787,9,FALSE())</f>
        <v>#N/A</v>
      </c>
      <c r="I37" s="153" t="e">
        <f aca="false">VLOOKUP($B37,'7.KOLO'!$B$5:$L$796,9,FALSE())</f>
        <v>#N/A</v>
      </c>
      <c r="J37" s="153" t="e">
        <f aca="false">VLOOKUP($B37,'8.KOLO'!$B$5:$L$768,9,FALSE())</f>
        <v>#N/A</v>
      </c>
      <c r="K37" s="17" t="n">
        <f aca="false">ROUND(IFERROR(C37,0),2)</f>
        <v>61.22</v>
      </c>
      <c r="L37" s="17" t="n">
        <f aca="false">ROUND(IFERROR(D37,0),2)</f>
        <v>0</v>
      </c>
      <c r="M37" s="17" t="n">
        <f aca="false">ROUND(IFERROR(E37,0),2)</f>
        <v>0</v>
      </c>
      <c r="N37" s="17" t="n">
        <f aca="false">ROUND(IFERROR(F37,0),2)</f>
        <v>0</v>
      </c>
      <c r="O37" s="17" t="n">
        <f aca="false">ROUND(IFERROR(G37,0),2)</f>
        <v>0</v>
      </c>
      <c r="P37" s="17" t="n">
        <f aca="false">ROUND(IFERROR(H37,0),2)</f>
        <v>0</v>
      </c>
      <c r="Q37" s="17" t="n">
        <f aca="false">ROUND(IFERROR(I37,0),2)</f>
        <v>0</v>
      </c>
      <c r="R37" s="17" t="n">
        <f aca="false">ROUND(IFERROR(J37,0),2)</f>
        <v>0</v>
      </c>
      <c r="S37" s="17" t="n">
        <f aca="false">SUM(K37:O37)</f>
        <v>61.22</v>
      </c>
      <c r="T37" s="17" t="n">
        <f aca="false">SUM(K37:P37)-MIN($K37:P37)</f>
        <v>61.22</v>
      </c>
      <c r="U37" s="17" t="n">
        <f aca="false">IF(MIN($K37:P37)&gt;0,T37+3,T37)</f>
        <v>61.22</v>
      </c>
      <c r="V37" s="17" t="n">
        <f aca="false">SUM(K37:Q37)-SMALL(K37:Q37,2)-SMALL(K37:Q37,1)</f>
        <v>61.22</v>
      </c>
      <c r="W37" s="17" t="n">
        <f aca="false">IF(SMALL(K37:Q37,2)&gt;3,V37+3,V37)+IF(SMALL(K37:Q37,1)&gt;3,V37+3,V37)-V37</f>
        <v>61.22</v>
      </c>
      <c r="X37" s="17" t="n">
        <f aca="false">SUM(K37:R37)-SMALL(K37:R37,1)-SMALL(K37:R37,2)-SMALL(K37:R37,3)</f>
        <v>61.22</v>
      </c>
      <c r="Y37" s="17" t="n">
        <f aca="false">IF(SMALL(K37:R37,1)&gt;3,X37+3,X37)+IF(SMALL(K37:R37,2)&gt;3,X37+3,X37)+IF(SMALL(K37:R37,3)&gt;3,X37+3,X37)-X37-X37</f>
        <v>61.22</v>
      </c>
      <c r="Z37" s="28" t="n">
        <f aca="false">VLOOKUP($B37,baza_trkaca!$B$2:$L$786,5,FALSE())</f>
        <v>0</v>
      </c>
      <c r="AA37" s="154" t="n">
        <f aca="false">VLOOKUP($B37,baza_trkaca!$B$2:$L$786,9,FALSE())</f>
        <v>47</v>
      </c>
      <c r="AB37" s="154" t="str">
        <f aca="false">VLOOKUP($B37,baza_trkaca!$B$2:$L$786,4,FALSE())</f>
        <v>M</v>
      </c>
    </row>
    <row r="38" s="75" customFormat="true" ht="15" hidden="false" customHeight="false" outlineLevel="0" collapsed="false">
      <c r="A38" s="15" t="n">
        <v>34</v>
      </c>
      <c r="B38" s="16" t="s">
        <v>144</v>
      </c>
      <c r="C38" s="153" t="n">
        <f aca="false">VLOOKUP($B38,'1.KOLO'!$B$5:$L$797,9,FALSE())</f>
        <v>60.67</v>
      </c>
      <c r="D38" s="153" t="e">
        <f aca="false">VLOOKUP($B38,'2.KOLO'!$B$5:$L$792,9,FALSE())</f>
        <v>#N/A</v>
      </c>
      <c r="E38" s="153" t="e">
        <f aca="false">VLOOKUP($B38,'3.KOLO'!$B$5:$L$784,9,FALSE())</f>
        <v>#N/A</v>
      </c>
      <c r="F38" s="153" t="e">
        <f aca="false">VLOOKUP($B38,'4.KOLO'!$B$5:$L$757,9,FALSE())</f>
        <v>#N/A</v>
      </c>
      <c r="G38" s="153" t="e">
        <f aca="false">VLOOKUP($B38,'5.KOLO'!$B$5:$L$787,9,FALSE())</f>
        <v>#N/A</v>
      </c>
      <c r="H38" s="153" t="e">
        <f aca="false">VLOOKUP($B38,'6.KOLO'!$B$5:$L$787,9,FALSE())</f>
        <v>#N/A</v>
      </c>
      <c r="I38" s="153" t="e">
        <f aca="false">VLOOKUP($B38,'7.KOLO'!$B$5:$L$796,9,FALSE())</f>
        <v>#N/A</v>
      </c>
      <c r="J38" s="153" t="e">
        <f aca="false">VLOOKUP($B38,'8.KOLO'!$B$5:$L$768,9,FALSE())</f>
        <v>#N/A</v>
      </c>
      <c r="K38" s="17" t="n">
        <f aca="false">ROUND(IFERROR(C38,0),2)</f>
        <v>60.67</v>
      </c>
      <c r="L38" s="17" t="n">
        <f aca="false">ROUND(IFERROR(D38,0),2)</f>
        <v>0</v>
      </c>
      <c r="M38" s="17" t="n">
        <f aca="false">ROUND(IFERROR(E38,0),2)</f>
        <v>0</v>
      </c>
      <c r="N38" s="17" t="n">
        <f aca="false">ROUND(IFERROR(F38,0),2)</f>
        <v>0</v>
      </c>
      <c r="O38" s="17" t="n">
        <f aca="false">ROUND(IFERROR(G38,0),2)</f>
        <v>0</v>
      </c>
      <c r="P38" s="17" t="n">
        <f aca="false">ROUND(IFERROR(H38,0),2)</f>
        <v>0</v>
      </c>
      <c r="Q38" s="17" t="n">
        <f aca="false">ROUND(IFERROR(I38,0),2)</f>
        <v>0</v>
      </c>
      <c r="R38" s="17" t="n">
        <f aca="false">ROUND(IFERROR(J38,0),2)</f>
        <v>0</v>
      </c>
      <c r="S38" s="17" t="n">
        <f aca="false">SUM(K38:O38)</f>
        <v>60.67</v>
      </c>
      <c r="T38" s="17" t="n">
        <f aca="false">SUM(K38:P38)-MIN($K38:P38)</f>
        <v>60.67</v>
      </c>
      <c r="U38" s="17" t="n">
        <f aca="false">IF(MIN($K38:P38)&gt;0,T38+3,T38)</f>
        <v>60.67</v>
      </c>
      <c r="V38" s="17" t="n">
        <f aca="false">SUM(K38:Q38)-SMALL(K38:Q38,2)-SMALL(K38:Q38,1)</f>
        <v>60.67</v>
      </c>
      <c r="W38" s="17" t="n">
        <f aca="false">IF(SMALL(K38:Q38,2)&gt;3,V38+3,V38)+IF(SMALL(K38:Q38,1)&gt;3,V38+3,V38)-V38</f>
        <v>60.67</v>
      </c>
      <c r="X38" s="17" t="n">
        <f aca="false">SUM(K38:R38)-SMALL(K38:R38,1)-SMALL(K38:R38,2)-SMALL(K38:R38,3)</f>
        <v>60.67</v>
      </c>
      <c r="Y38" s="17" t="n">
        <f aca="false">IF(SMALL(K38:R38,1)&gt;3,X38+3,X38)+IF(SMALL(K38:R38,2)&gt;3,X38+3,X38)+IF(SMALL(K38:R38,3)&gt;3,X38+3,X38)-X38-X38</f>
        <v>60.67</v>
      </c>
      <c r="Z38" s="28" t="n">
        <f aca="false">VLOOKUP($B38,baza_trkaca!$B$2:$L$786,5,FALSE())</f>
        <v>0</v>
      </c>
      <c r="AA38" s="154" t="n">
        <f aca="false">VLOOKUP($B38,baza_trkaca!$B$2:$L$786,9,FALSE())</f>
        <v>30</v>
      </c>
      <c r="AB38" s="154" t="str">
        <f aca="false">VLOOKUP($B38,baza_trkaca!$B$2:$L$786,4,FALSE())</f>
        <v>M</v>
      </c>
    </row>
    <row r="39" s="75" customFormat="true" ht="15" hidden="false" customHeight="false" outlineLevel="0" collapsed="false">
      <c r="A39" s="15" t="n">
        <v>35</v>
      </c>
      <c r="B39" s="16" t="s">
        <v>83</v>
      </c>
      <c r="C39" s="153" t="n">
        <f aca="false">VLOOKUP($B39,'1.KOLO'!$B$5:$L$797,9,FALSE())</f>
        <v>60.3</v>
      </c>
      <c r="D39" s="153" t="e">
        <f aca="false">VLOOKUP($B39,'2.KOLO'!$B$5:$L$792,9,FALSE())</f>
        <v>#N/A</v>
      </c>
      <c r="E39" s="153" t="e">
        <f aca="false">VLOOKUP($B39,'3.KOLO'!$B$5:$L$784,9,FALSE())</f>
        <v>#N/A</v>
      </c>
      <c r="F39" s="153" t="e">
        <f aca="false">VLOOKUP($B39,'4.KOLO'!$B$5:$L$757,9,FALSE())</f>
        <v>#N/A</v>
      </c>
      <c r="G39" s="153" t="e">
        <f aca="false">VLOOKUP($B39,'5.KOLO'!$B$5:$L$787,9,FALSE())</f>
        <v>#N/A</v>
      </c>
      <c r="H39" s="153" t="e">
        <f aca="false">VLOOKUP($B39,'6.KOLO'!$B$5:$L$787,9,FALSE())</f>
        <v>#N/A</v>
      </c>
      <c r="I39" s="153" t="e">
        <f aca="false">VLOOKUP($B39,'7.KOLO'!$B$5:$L$796,9,FALSE())</f>
        <v>#N/A</v>
      </c>
      <c r="J39" s="153" t="e">
        <f aca="false">VLOOKUP($B39,'8.KOLO'!$B$5:$L$768,9,FALSE())</f>
        <v>#N/A</v>
      </c>
      <c r="K39" s="17" t="n">
        <f aca="false">ROUND(IFERROR(C39,0),2)</f>
        <v>60.3</v>
      </c>
      <c r="L39" s="17" t="n">
        <f aca="false">ROUND(IFERROR(D39,0),2)</f>
        <v>0</v>
      </c>
      <c r="M39" s="17" t="n">
        <f aca="false">ROUND(IFERROR(E39,0),2)</f>
        <v>0</v>
      </c>
      <c r="N39" s="17" t="n">
        <f aca="false">ROUND(IFERROR(F39,0),2)</f>
        <v>0</v>
      </c>
      <c r="O39" s="17" t="n">
        <f aca="false">ROUND(IFERROR(G39,0),2)</f>
        <v>0</v>
      </c>
      <c r="P39" s="17" t="n">
        <f aca="false">ROUND(IFERROR(H39,0),2)</f>
        <v>0</v>
      </c>
      <c r="Q39" s="17" t="n">
        <f aca="false">ROUND(IFERROR(I39,0),2)</f>
        <v>0</v>
      </c>
      <c r="R39" s="17" t="n">
        <f aca="false">ROUND(IFERROR(J39,0),2)</f>
        <v>0</v>
      </c>
      <c r="S39" s="17" t="n">
        <f aca="false">SUM(K39:O39)</f>
        <v>60.3</v>
      </c>
      <c r="T39" s="17" t="n">
        <f aca="false">SUM(K39:P39)-MIN($K39:P39)</f>
        <v>60.3</v>
      </c>
      <c r="U39" s="17" t="n">
        <f aca="false">IF(MIN($K39:P39)&gt;0,T39+3,T39)</f>
        <v>60.3</v>
      </c>
      <c r="V39" s="17" t="n">
        <f aca="false">SUM(K39:Q39)-SMALL(K39:Q39,2)-SMALL(K39:Q39,1)</f>
        <v>60.3</v>
      </c>
      <c r="W39" s="17" t="n">
        <f aca="false">IF(SMALL(K39:Q39,2)&gt;3,V39+3,V39)+IF(SMALL(K39:Q39,1)&gt;3,V39+3,V39)-V39</f>
        <v>60.3</v>
      </c>
      <c r="X39" s="17" t="n">
        <f aca="false">SUM(K39:R39)-SMALL(K39:R39,1)-SMALL(K39:R39,2)-SMALL(K39:R39,3)</f>
        <v>60.3</v>
      </c>
      <c r="Y39" s="17" t="n">
        <f aca="false">IF(SMALL(K39:R39,1)&gt;3,X39+3,X39)+IF(SMALL(K39:R39,2)&gt;3,X39+3,X39)+IF(SMALL(K39:R39,3)&gt;3,X39+3,X39)-X39-X39</f>
        <v>60.3</v>
      </c>
      <c r="Z39" s="28" t="n">
        <f aca="false">VLOOKUP($B39,baza_trkaca!$B$2:$L$786,5,FALSE())</f>
        <v>0</v>
      </c>
      <c r="AA39" s="154" t="n">
        <f aca="false">VLOOKUP($B39,baza_trkaca!$B$2:$L$786,9,FALSE())</f>
        <v>62</v>
      </c>
      <c r="AB39" s="154" t="str">
        <f aca="false">VLOOKUP($B39,baza_trkaca!$B$2:$L$786,4,FALSE())</f>
        <v>M</v>
      </c>
    </row>
    <row r="40" s="75" customFormat="true" ht="15" hidden="false" customHeight="false" outlineLevel="0" collapsed="false">
      <c r="A40" s="15" t="n">
        <v>36</v>
      </c>
      <c r="B40" s="16" t="s">
        <v>175</v>
      </c>
      <c r="C40" s="153" t="n">
        <f aca="false">VLOOKUP($B40,'1.KOLO'!$B$5:$L$797,9,FALSE())</f>
        <v>60.27</v>
      </c>
      <c r="D40" s="153" t="e">
        <f aca="false">VLOOKUP($B40,'2.KOLO'!$B$5:$L$792,9,FALSE())</f>
        <v>#N/A</v>
      </c>
      <c r="E40" s="153" t="e">
        <f aca="false">VLOOKUP($B40,'3.KOLO'!$B$5:$L$784,9,FALSE())</f>
        <v>#N/A</v>
      </c>
      <c r="F40" s="153" t="e">
        <f aca="false">VLOOKUP($B40,'4.KOLO'!$B$5:$L$757,9,FALSE())</f>
        <v>#N/A</v>
      </c>
      <c r="G40" s="153" t="e">
        <f aca="false">VLOOKUP($B40,'5.KOLO'!$B$5:$L$787,9,FALSE())</f>
        <v>#N/A</v>
      </c>
      <c r="H40" s="153" t="e">
        <f aca="false">VLOOKUP($B40,'6.KOLO'!$B$5:$L$787,9,FALSE())</f>
        <v>#N/A</v>
      </c>
      <c r="I40" s="153" t="e">
        <f aca="false">VLOOKUP($B40,'7.KOLO'!$B$5:$L$796,9,FALSE())</f>
        <v>#N/A</v>
      </c>
      <c r="J40" s="153" t="e">
        <f aca="false">VLOOKUP($B40,'8.KOLO'!$B$5:$L$768,9,FALSE())</f>
        <v>#N/A</v>
      </c>
      <c r="K40" s="17" t="n">
        <f aca="false">ROUND(IFERROR(C40,0),2)</f>
        <v>60.27</v>
      </c>
      <c r="L40" s="17" t="n">
        <f aca="false">ROUND(IFERROR(D40,0),2)</f>
        <v>0</v>
      </c>
      <c r="M40" s="17" t="n">
        <f aca="false">ROUND(IFERROR(E40,0),2)</f>
        <v>0</v>
      </c>
      <c r="N40" s="17" t="n">
        <f aca="false">ROUND(IFERROR(F40,0),2)</f>
        <v>0</v>
      </c>
      <c r="O40" s="17" t="n">
        <f aca="false">ROUND(IFERROR(G40,0),2)</f>
        <v>0</v>
      </c>
      <c r="P40" s="17" t="n">
        <f aca="false">ROUND(IFERROR(H40,0),2)</f>
        <v>0</v>
      </c>
      <c r="Q40" s="17" t="n">
        <f aca="false">ROUND(IFERROR(I40,0),2)</f>
        <v>0</v>
      </c>
      <c r="R40" s="17" t="n">
        <f aca="false">ROUND(IFERROR(J40,0),2)</f>
        <v>0</v>
      </c>
      <c r="S40" s="17" t="n">
        <f aca="false">SUM(K40:O40)</f>
        <v>60.27</v>
      </c>
      <c r="T40" s="57"/>
      <c r="U40" s="57"/>
      <c r="V40" s="57"/>
      <c r="W40" s="57"/>
      <c r="X40" s="57"/>
      <c r="Y40" s="17" t="n">
        <f aca="false">IF(SMALL(K40:R40,1)&gt;3,X40+3,X40)+IF(SMALL(K40:R40,2)&gt;3,X40+3,X40)+IF(SMALL(K40:R40,3)&gt;3,X40+3,X40)-X40-X40</f>
        <v>0</v>
      </c>
      <c r="Z40" s="28" t="n">
        <f aca="false">VLOOKUP($B40,baza_trkaca!$B$2:$L$786,5,FALSE())</f>
        <v>0</v>
      </c>
      <c r="AA40" s="154" t="n">
        <f aca="false">VLOOKUP($B40,baza_trkaca!$B$2:$L$786,9,FALSE())</f>
        <v>0</v>
      </c>
      <c r="AB40" s="154" t="str">
        <f aca="false">VLOOKUP($B40,baza_trkaca!$B$2:$L$786,4,FALSE())</f>
        <v>M</v>
      </c>
      <c r="AC40" s="0"/>
    </row>
    <row r="41" s="75" customFormat="true" ht="15" hidden="false" customHeight="false" outlineLevel="0" collapsed="false">
      <c r="A41" s="15" t="n">
        <v>37</v>
      </c>
      <c r="B41" s="16" t="s">
        <v>150</v>
      </c>
      <c r="C41" s="153" t="n">
        <f aca="false">VLOOKUP($B41,'1.KOLO'!$B$5:$L$797,9,FALSE())</f>
        <v>59.87</v>
      </c>
      <c r="D41" s="153" t="e">
        <f aca="false">VLOOKUP($B41,'2.KOLO'!$B$5:$L$792,9,FALSE())</f>
        <v>#N/A</v>
      </c>
      <c r="E41" s="153" t="e">
        <f aca="false">VLOOKUP($B41,'3.KOLO'!$B$5:$L$784,9,FALSE())</f>
        <v>#N/A</v>
      </c>
      <c r="F41" s="153" t="e">
        <f aca="false">VLOOKUP($B41,'4.KOLO'!$B$5:$L$757,9,FALSE())</f>
        <v>#N/A</v>
      </c>
      <c r="G41" s="153" t="e">
        <f aca="false">VLOOKUP($B41,'5.KOLO'!$B$5:$L$787,9,FALSE())</f>
        <v>#N/A</v>
      </c>
      <c r="H41" s="153" t="e">
        <f aca="false">VLOOKUP($B41,'6.KOLO'!$B$5:$L$787,9,FALSE())</f>
        <v>#N/A</v>
      </c>
      <c r="I41" s="153" t="e">
        <f aca="false">VLOOKUP($B41,'7.KOLO'!$B$5:$L$796,9,FALSE())</f>
        <v>#N/A</v>
      </c>
      <c r="J41" s="153" t="e">
        <f aca="false">VLOOKUP($B41,'8.KOLO'!$B$5:$L$768,9,FALSE())</f>
        <v>#N/A</v>
      </c>
      <c r="K41" s="17" t="n">
        <f aca="false">ROUND(IFERROR(C41,0),2)</f>
        <v>59.87</v>
      </c>
      <c r="L41" s="17" t="n">
        <f aca="false">ROUND(IFERROR(D41,0),2)</f>
        <v>0</v>
      </c>
      <c r="M41" s="17" t="n">
        <f aca="false">ROUND(IFERROR(E41,0),2)</f>
        <v>0</v>
      </c>
      <c r="N41" s="17" t="n">
        <f aca="false">ROUND(IFERROR(F41,0),2)</f>
        <v>0</v>
      </c>
      <c r="O41" s="17" t="n">
        <f aca="false">ROUND(IFERROR(G41,0),2)</f>
        <v>0</v>
      </c>
      <c r="P41" s="17" t="n">
        <f aca="false">ROUND(IFERROR(H41,0),2)</f>
        <v>0</v>
      </c>
      <c r="Q41" s="17" t="n">
        <f aca="false">ROUND(IFERROR(I41,0),2)</f>
        <v>0</v>
      </c>
      <c r="R41" s="17" t="n">
        <f aca="false">ROUND(IFERROR(J41,0),2)</f>
        <v>0</v>
      </c>
      <c r="S41" s="17" t="n">
        <f aca="false">SUM(K41:O41)</f>
        <v>59.87</v>
      </c>
      <c r="T41" s="17" t="n">
        <f aca="false">SUM(K41:P41)-MIN($K41:P41)</f>
        <v>59.87</v>
      </c>
      <c r="U41" s="17" t="n">
        <f aca="false">IF(MIN($K41:P41)&gt;0,T41+3,T41)</f>
        <v>59.87</v>
      </c>
      <c r="V41" s="17" t="n">
        <f aca="false">SUM(K41:Q41)-SMALL(K41:Q41,2)-SMALL(K41:Q41,1)</f>
        <v>59.87</v>
      </c>
      <c r="W41" s="17" t="n">
        <f aca="false">IF(SMALL(K41:Q41,2)&gt;3,V41+3,V41)+IF(SMALL(K41:Q41,1)&gt;3,V41+3,V41)-V41</f>
        <v>59.87</v>
      </c>
      <c r="X41" s="17" t="n">
        <f aca="false">SUM(K41:R41)-SMALL(K41:R41,1)-SMALL(K41:R41,2)-SMALL(K41:R41,3)</f>
        <v>59.87</v>
      </c>
      <c r="Y41" s="17" t="n">
        <f aca="false">IF(SMALL(K41:R41,1)&gt;3,X41+3,X41)+IF(SMALL(K41:R41,2)&gt;3,X41+3,X41)+IF(SMALL(K41:R41,3)&gt;3,X41+3,X41)-X41-X41</f>
        <v>59.87</v>
      </c>
      <c r="Z41" s="28" t="n">
        <f aca="false">VLOOKUP($B41,baza_trkaca!$B$2:$L$786,5,FALSE())</f>
        <v>0</v>
      </c>
      <c r="AA41" s="154" t="n">
        <f aca="false">VLOOKUP($B41,baza_trkaca!$B$2:$L$786,9,FALSE())</f>
        <v>43</v>
      </c>
      <c r="AB41" s="154" t="str">
        <f aca="false">VLOOKUP($B41,baza_trkaca!$B$2:$L$786,4,FALSE())</f>
        <v>M</v>
      </c>
    </row>
    <row r="42" s="75" customFormat="true" ht="15" hidden="false" customHeight="false" outlineLevel="0" collapsed="false">
      <c r="A42" s="15" t="n">
        <v>38</v>
      </c>
      <c r="B42" s="16" t="s">
        <v>42</v>
      </c>
      <c r="C42" s="153" t="n">
        <f aca="false">VLOOKUP($B42,'1.KOLO'!$B$5:$L$797,9,FALSE())</f>
        <v>58.6</v>
      </c>
      <c r="D42" s="153" t="e">
        <f aca="false">VLOOKUP($B42,'2.KOLO'!$B$5:$L$792,9,FALSE())</f>
        <v>#N/A</v>
      </c>
      <c r="E42" s="153" t="e">
        <f aca="false">VLOOKUP($B42,'3.KOLO'!$B$5:$L$784,9,FALSE())</f>
        <v>#N/A</v>
      </c>
      <c r="F42" s="153" t="e">
        <f aca="false">VLOOKUP($B42,'4.KOLO'!$B$5:$L$757,9,FALSE())</f>
        <v>#N/A</v>
      </c>
      <c r="G42" s="153" t="e">
        <f aca="false">VLOOKUP($B42,'5.KOLO'!$B$5:$L$787,9,FALSE())</f>
        <v>#N/A</v>
      </c>
      <c r="H42" s="153" t="e">
        <f aca="false">VLOOKUP($B42,'6.KOLO'!$B$5:$L$787,9,FALSE())</f>
        <v>#N/A</v>
      </c>
      <c r="I42" s="153" t="e">
        <f aca="false">VLOOKUP($B42,'7.KOLO'!$B$5:$L$796,9,FALSE())</f>
        <v>#N/A</v>
      </c>
      <c r="J42" s="153" t="e">
        <f aca="false">VLOOKUP($B42,'8.KOLO'!$B$5:$L$768,9,FALSE())</f>
        <v>#N/A</v>
      </c>
      <c r="K42" s="17" t="n">
        <f aca="false">ROUND(IFERROR(C42,0),2)</f>
        <v>58.6</v>
      </c>
      <c r="L42" s="17" t="n">
        <f aca="false">ROUND(IFERROR(D42,0),2)</f>
        <v>0</v>
      </c>
      <c r="M42" s="17" t="n">
        <f aca="false">ROUND(IFERROR(E42,0),2)</f>
        <v>0</v>
      </c>
      <c r="N42" s="17" t="n">
        <f aca="false">ROUND(IFERROR(F42,0),2)</f>
        <v>0</v>
      </c>
      <c r="O42" s="17" t="n">
        <f aca="false">ROUND(IFERROR(G42,0),2)</f>
        <v>0</v>
      </c>
      <c r="P42" s="17" t="n">
        <f aca="false">ROUND(IFERROR(H42,0),2)</f>
        <v>0</v>
      </c>
      <c r="Q42" s="17" t="n">
        <f aca="false">ROUND(IFERROR(I42,0),2)</f>
        <v>0</v>
      </c>
      <c r="R42" s="17" t="n">
        <f aca="false">ROUND(IFERROR(J42,0),2)</f>
        <v>0</v>
      </c>
      <c r="S42" s="17" t="n">
        <f aca="false">SUM(K42:O42)</f>
        <v>58.6</v>
      </c>
      <c r="T42" s="17" t="n">
        <f aca="false">SUM(K42:P42)-MIN($K42:P42)</f>
        <v>58.6</v>
      </c>
      <c r="U42" s="17" t="n">
        <f aca="false">IF(MIN($K42:P42)&gt;0,T42+3,T42)</f>
        <v>58.6</v>
      </c>
      <c r="V42" s="17" t="n">
        <f aca="false">SUM(K42:Q42)-SMALL(K42:Q42,2)-SMALL(K42:Q42,1)</f>
        <v>58.6</v>
      </c>
      <c r="W42" s="17" t="n">
        <f aca="false">IF(SMALL(K42:Q42,2)&gt;3,V42+3,V42)+IF(SMALL(K42:Q42,1)&gt;3,V42+3,V42)-V42</f>
        <v>58.6</v>
      </c>
      <c r="X42" s="17" t="n">
        <f aca="false">SUM(K42:R42)-SMALL(K42:R42,1)-SMALL(K42:R42,2)-SMALL(K42:R42,3)</f>
        <v>58.6</v>
      </c>
      <c r="Y42" s="17" t="n">
        <f aca="false">IF(SMALL(K42:R42,1)&gt;3,X42+3,X42)+IF(SMALL(K42:R42,2)&gt;3,X42+3,X42)+IF(SMALL(K42:R42,3)&gt;3,X42+3,X42)-X42-X42</f>
        <v>58.6</v>
      </c>
      <c r="Z42" s="28" t="n">
        <f aca="false">VLOOKUP($B42,baza_trkaca!$B$2:$L$786,5,FALSE())</f>
        <v>0</v>
      </c>
      <c r="AA42" s="154" t="n">
        <f aca="false">VLOOKUP($B42,baza_trkaca!$B$2:$L$786,9,FALSE())</f>
        <v>51</v>
      </c>
      <c r="AB42" s="154" t="str">
        <f aca="false">VLOOKUP($B42,baza_trkaca!$B$2:$L$786,4,FALSE())</f>
        <v>M</v>
      </c>
    </row>
    <row r="43" s="75" customFormat="true" ht="15" hidden="false" customHeight="false" outlineLevel="0" collapsed="false">
      <c r="A43" s="15" t="n">
        <v>39</v>
      </c>
      <c r="B43" s="16" t="s">
        <v>176</v>
      </c>
      <c r="C43" s="153" t="n">
        <f aca="false">VLOOKUP($B43,'1.KOLO'!$B$5:$L$797,9,FALSE())</f>
        <v>58.47</v>
      </c>
      <c r="D43" s="153" t="e">
        <f aca="false">VLOOKUP($B43,'2.KOLO'!$B$5:$L$792,9,FALSE())</f>
        <v>#N/A</v>
      </c>
      <c r="E43" s="153" t="e">
        <f aca="false">VLOOKUP($B43,'3.KOLO'!$B$5:$L$784,9,FALSE())</f>
        <v>#N/A</v>
      </c>
      <c r="F43" s="153" t="e">
        <f aca="false">VLOOKUP($B43,'4.KOLO'!$B$5:$L$757,9,FALSE())</f>
        <v>#N/A</v>
      </c>
      <c r="G43" s="153" t="e">
        <f aca="false">VLOOKUP($B43,'5.KOLO'!$B$5:$L$787,9,FALSE())</f>
        <v>#N/A</v>
      </c>
      <c r="H43" s="153" t="e">
        <f aca="false">VLOOKUP($B43,'6.KOLO'!$B$5:$L$787,9,FALSE())</f>
        <v>#N/A</v>
      </c>
      <c r="I43" s="153" t="e">
        <f aca="false">VLOOKUP($B43,'7.KOLO'!$B$5:$L$796,9,FALSE())</f>
        <v>#N/A</v>
      </c>
      <c r="J43" s="153" t="e">
        <f aca="false">VLOOKUP($B43,'8.KOLO'!$B$5:$L$768,9,FALSE())</f>
        <v>#N/A</v>
      </c>
      <c r="K43" s="17" t="n">
        <f aca="false">ROUND(IFERROR(C43,0),2)</f>
        <v>58.47</v>
      </c>
      <c r="L43" s="17" t="n">
        <f aca="false">ROUND(IFERROR(D43,0),2)</f>
        <v>0</v>
      </c>
      <c r="M43" s="17" t="n">
        <f aca="false">ROUND(IFERROR(E43,0),2)</f>
        <v>0</v>
      </c>
      <c r="N43" s="17" t="n">
        <f aca="false">ROUND(IFERROR(F43,0),2)</f>
        <v>0</v>
      </c>
      <c r="O43" s="17" t="n">
        <f aca="false">ROUND(IFERROR(G43,0),2)</f>
        <v>0</v>
      </c>
      <c r="P43" s="17" t="n">
        <f aca="false">ROUND(IFERROR(H43,0),2)</f>
        <v>0</v>
      </c>
      <c r="Q43" s="17" t="n">
        <f aca="false">ROUND(IFERROR(I43,0),2)</f>
        <v>0</v>
      </c>
      <c r="R43" s="17" t="n">
        <f aca="false">ROUND(IFERROR(J43,0),2)</f>
        <v>0</v>
      </c>
      <c r="S43" s="17" t="n">
        <f aca="false">SUM(K43:O43)</f>
        <v>58.47</v>
      </c>
      <c r="T43" s="57"/>
      <c r="U43" s="57"/>
      <c r="V43" s="57"/>
      <c r="W43" s="57"/>
      <c r="X43" s="57"/>
      <c r="Y43" s="17" t="n">
        <f aca="false">IF(SMALL(K43:R43,1)&gt;3,X43+3,X43)+IF(SMALL(K43:R43,2)&gt;3,X43+3,X43)+IF(SMALL(K43:R43,3)&gt;3,X43+3,X43)-X43-X43</f>
        <v>0</v>
      </c>
      <c r="Z43" s="28" t="n">
        <f aca="false">VLOOKUP($B43,baza_trkaca!$B$2:$L$786,5,FALSE())</f>
        <v>0</v>
      </c>
      <c r="AA43" s="154" t="n">
        <f aca="false">VLOOKUP($B43,baza_trkaca!$B$2:$L$786,9,FALSE())</f>
        <v>0</v>
      </c>
      <c r="AB43" s="154" t="str">
        <f aca="false">VLOOKUP($B43,baza_trkaca!$B$2:$L$786,4,FALSE())</f>
        <v>Z</v>
      </c>
      <c r="AC43" s="0"/>
    </row>
    <row r="44" s="75" customFormat="true" ht="15" hidden="false" customHeight="false" outlineLevel="0" collapsed="false">
      <c r="A44" s="15" t="n">
        <v>40</v>
      </c>
      <c r="B44" s="16" t="s">
        <v>84</v>
      </c>
      <c r="C44" s="153" t="n">
        <f aca="false">VLOOKUP($B44,'1.KOLO'!$B$5:$L$797,9,FALSE())</f>
        <v>58.44</v>
      </c>
      <c r="D44" s="153" t="e">
        <f aca="false">VLOOKUP($B44,'2.KOLO'!$B$5:$L$792,9,FALSE())</f>
        <v>#N/A</v>
      </c>
      <c r="E44" s="153" t="e">
        <f aca="false">VLOOKUP($B44,'3.KOLO'!$B$5:$L$784,9,FALSE())</f>
        <v>#N/A</v>
      </c>
      <c r="F44" s="153" t="e">
        <f aca="false">VLOOKUP($B44,'4.KOLO'!$B$5:$L$757,9,FALSE())</f>
        <v>#N/A</v>
      </c>
      <c r="G44" s="153" t="e">
        <f aca="false">VLOOKUP($B44,'5.KOLO'!$B$5:$L$787,9,FALSE())</f>
        <v>#N/A</v>
      </c>
      <c r="H44" s="153" t="e">
        <f aca="false">VLOOKUP($B44,'6.KOLO'!$B$5:$L$787,9,FALSE())</f>
        <v>#N/A</v>
      </c>
      <c r="I44" s="153" t="e">
        <f aca="false">VLOOKUP($B44,'7.KOLO'!$B$5:$L$796,9,FALSE())</f>
        <v>#N/A</v>
      </c>
      <c r="J44" s="153" t="e">
        <f aca="false">VLOOKUP($B44,'8.KOLO'!$B$5:$L$768,9,FALSE())</f>
        <v>#N/A</v>
      </c>
      <c r="K44" s="17" t="n">
        <f aca="false">ROUND(IFERROR(C44,0),2)</f>
        <v>58.44</v>
      </c>
      <c r="L44" s="17" t="n">
        <f aca="false">ROUND(IFERROR(D44,0),2)</f>
        <v>0</v>
      </c>
      <c r="M44" s="17" t="n">
        <f aca="false">ROUND(IFERROR(E44,0),2)</f>
        <v>0</v>
      </c>
      <c r="N44" s="17" t="n">
        <f aca="false">ROUND(IFERROR(F44,0),2)</f>
        <v>0</v>
      </c>
      <c r="O44" s="17" t="n">
        <f aca="false">ROUND(IFERROR(G44,0),2)</f>
        <v>0</v>
      </c>
      <c r="P44" s="17" t="n">
        <f aca="false">ROUND(IFERROR(H44,0),2)</f>
        <v>0</v>
      </c>
      <c r="Q44" s="17" t="n">
        <f aca="false">ROUND(IFERROR(I44,0),2)</f>
        <v>0</v>
      </c>
      <c r="R44" s="17" t="n">
        <f aca="false">ROUND(IFERROR(J44,0),2)</f>
        <v>0</v>
      </c>
      <c r="S44" s="17" t="n">
        <f aca="false">SUM(K44:O44)</f>
        <v>58.44</v>
      </c>
      <c r="T44" s="17" t="n">
        <f aca="false">SUM(K44:P44)-MIN($K44:P44)</f>
        <v>58.44</v>
      </c>
      <c r="U44" s="17" t="n">
        <f aca="false">IF(MIN($K44:P44)&gt;0,T44+3,T44)</f>
        <v>58.44</v>
      </c>
      <c r="V44" s="17" t="n">
        <f aca="false">SUM(K44:Q44)-SMALL(K44:Q44,2)-SMALL(K44:Q44,1)</f>
        <v>58.44</v>
      </c>
      <c r="W44" s="17" t="n">
        <f aca="false">IF(SMALL(K44:Q44,2)&gt;3,V44+3,V44)+IF(SMALL(K44:Q44,1)&gt;3,V44+3,V44)-V44</f>
        <v>58.44</v>
      </c>
      <c r="X44" s="17" t="n">
        <f aca="false">SUM(K44:R44)-SMALL(K44:R44,1)-SMALL(K44:R44,2)-SMALL(K44:R44,3)</f>
        <v>58.44</v>
      </c>
      <c r="Y44" s="17" t="n">
        <f aca="false">IF(SMALL(K44:R44,1)&gt;3,X44+3,X44)+IF(SMALL(K44:R44,2)&gt;3,X44+3,X44)+IF(SMALL(K44:R44,3)&gt;3,X44+3,X44)-X44-X44</f>
        <v>58.44</v>
      </c>
      <c r="Z44" s="28" t="n">
        <f aca="false">VLOOKUP($B44,baza_trkaca!$B$2:$L$786,5,FALSE())</f>
        <v>0</v>
      </c>
      <c r="AA44" s="154" t="n">
        <f aca="false">VLOOKUP($B44,baza_trkaca!$B$2:$L$786,9,FALSE())</f>
        <v>71</v>
      </c>
      <c r="AB44" s="154" t="str">
        <f aca="false">VLOOKUP($B44,baza_trkaca!$B$2:$L$786,4,FALSE())</f>
        <v>M</v>
      </c>
    </row>
    <row r="45" s="75" customFormat="true" ht="15" hidden="false" customHeight="false" outlineLevel="0" collapsed="false">
      <c r="A45" s="15" t="n">
        <v>41</v>
      </c>
      <c r="B45" s="28" t="s">
        <v>106</v>
      </c>
      <c r="C45" s="153" t="n">
        <f aca="false">VLOOKUP($B45,'1.KOLO'!$B$5:$L$797,9,FALSE())</f>
        <v>58.1</v>
      </c>
      <c r="D45" s="153" t="e">
        <f aca="false">VLOOKUP($B45,'2.KOLO'!$B$5:$L$792,9,FALSE())</f>
        <v>#N/A</v>
      </c>
      <c r="E45" s="153" t="e">
        <f aca="false">VLOOKUP($B45,'3.KOLO'!$B$5:$L$784,9,FALSE())</f>
        <v>#N/A</v>
      </c>
      <c r="F45" s="153" t="e">
        <f aca="false">VLOOKUP($B45,'4.KOLO'!$B$5:$L$757,9,FALSE())</f>
        <v>#N/A</v>
      </c>
      <c r="G45" s="153" t="e">
        <f aca="false">VLOOKUP($B45,'5.KOLO'!$B$5:$L$787,9,FALSE())</f>
        <v>#N/A</v>
      </c>
      <c r="H45" s="153" t="e">
        <f aca="false">VLOOKUP($B45,'6.KOLO'!$B$5:$L$787,9,FALSE())</f>
        <v>#N/A</v>
      </c>
      <c r="I45" s="153" t="e">
        <f aca="false">VLOOKUP($B45,'7.KOLO'!$B$5:$L$796,9,FALSE())</f>
        <v>#N/A</v>
      </c>
      <c r="J45" s="153" t="e">
        <f aca="false">VLOOKUP($B45,'8.KOLO'!$B$5:$L$768,9,FALSE())</f>
        <v>#N/A</v>
      </c>
      <c r="K45" s="17" t="n">
        <f aca="false">ROUND(IFERROR(C45,0),2)</f>
        <v>58.1</v>
      </c>
      <c r="L45" s="17" t="n">
        <f aca="false">ROUND(IFERROR(D45,0),2)</f>
        <v>0</v>
      </c>
      <c r="M45" s="17" t="n">
        <f aca="false">ROUND(IFERROR(E45,0),2)</f>
        <v>0</v>
      </c>
      <c r="N45" s="17" t="n">
        <f aca="false">ROUND(IFERROR(F45,0),2)</f>
        <v>0</v>
      </c>
      <c r="O45" s="17" t="n">
        <f aca="false">ROUND(IFERROR(G45,0),2)</f>
        <v>0</v>
      </c>
      <c r="P45" s="17" t="n">
        <f aca="false">ROUND(IFERROR(H45,0),2)</f>
        <v>0</v>
      </c>
      <c r="Q45" s="17" t="n">
        <f aca="false">ROUND(IFERROR(I45,0),2)</f>
        <v>0</v>
      </c>
      <c r="R45" s="17" t="n">
        <f aca="false">ROUND(IFERROR(J45,0),2)</f>
        <v>0</v>
      </c>
      <c r="S45" s="17" t="n">
        <f aca="false">SUM(K45:O45)</f>
        <v>58.1</v>
      </c>
      <c r="T45" s="17" t="n">
        <f aca="false">SUM(K45:P45)-MIN($K45:P45)</f>
        <v>58.1</v>
      </c>
      <c r="U45" s="17" t="n">
        <f aca="false">IF(MIN($K45:P45)&gt;0,T45+3,T45)</f>
        <v>58.1</v>
      </c>
      <c r="V45" s="17" t="n">
        <f aca="false">SUM(K45:Q45)-SMALL(K45:Q45,2)-SMALL(K45:Q45,1)</f>
        <v>58.1</v>
      </c>
      <c r="W45" s="17" t="n">
        <f aca="false">IF(SMALL(K45:Q45,2)&gt;3,V45+3,V45)+IF(SMALL(K45:Q45,1)&gt;3,V45+3,V45)-V45</f>
        <v>58.1</v>
      </c>
      <c r="X45" s="17" t="n">
        <f aca="false">SUM(K45:R45)-SMALL(K45:R45,1)-SMALL(K45:R45,2)-SMALL(K45:R45,3)</f>
        <v>58.1</v>
      </c>
      <c r="Y45" s="17" t="n">
        <f aca="false">IF(SMALL(K45:R45,1)&gt;3,X45+3,X45)+IF(SMALL(K45:R45,2)&gt;3,X45+3,X45)+IF(SMALL(K45:R45,3)&gt;3,X45+3,X45)-X45-X45</f>
        <v>58.1</v>
      </c>
      <c r="Z45" s="28" t="n">
        <f aca="false">VLOOKUP($B45,baza_trkaca!$B$2:$L$786,5,FALSE())</f>
        <v>0</v>
      </c>
      <c r="AA45" s="154" t="n">
        <f aca="false">VLOOKUP($B45,baza_trkaca!$B$2:$L$786,9,FALSE())</f>
        <v>41</v>
      </c>
      <c r="AB45" s="154" t="str">
        <f aca="false">VLOOKUP($B45,baza_trkaca!$B$2:$L$786,4,FALSE())</f>
        <v>M</v>
      </c>
    </row>
    <row r="46" s="75" customFormat="true" ht="15" hidden="false" customHeight="false" outlineLevel="0" collapsed="false">
      <c r="A46" s="15" t="n">
        <v>42</v>
      </c>
      <c r="B46" s="16" t="s">
        <v>40</v>
      </c>
      <c r="C46" s="153" t="n">
        <f aca="false">VLOOKUP($B46,'1.KOLO'!$B$5:$L$797,9,FALSE())</f>
        <v>57.39</v>
      </c>
      <c r="D46" s="153" t="e">
        <f aca="false">VLOOKUP($B46,'2.KOLO'!$B$5:$L$792,9,FALSE())</f>
        <v>#N/A</v>
      </c>
      <c r="E46" s="153" t="e">
        <f aca="false">VLOOKUP($B46,'3.KOLO'!$B$5:$L$784,9,FALSE())</f>
        <v>#N/A</v>
      </c>
      <c r="F46" s="153" t="e">
        <f aca="false">VLOOKUP($B46,'4.KOLO'!$B$5:$L$757,9,FALSE())</f>
        <v>#N/A</v>
      </c>
      <c r="G46" s="153" t="e">
        <f aca="false">VLOOKUP($B46,'5.KOLO'!$B$5:$L$787,9,FALSE())</f>
        <v>#N/A</v>
      </c>
      <c r="H46" s="153" t="e">
        <f aca="false">VLOOKUP($B46,'6.KOLO'!$B$5:$L$787,9,FALSE())</f>
        <v>#N/A</v>
      </c>
      <c r="I46" s="153" t="e">
        <f aca="false">VLOOKUP($B46,'7.KOLO'!$B$5:$L$796,9,FALSE())</f>
        <v>#N/A</v>
      </c>
      <c r="J46" s="153" t="e">
        <f aca="false">VLOOKUP($B46,'8.KOLO'!$B$5:$L$768,9,FALSE())</f>
        <v>#N/A</v>
      </c>
      <c r="K46" s="17" t="n">
        <f aca="false">ROUND(IFERROR(C46,0),2)</f>
        <v>57.39</v>
      </c>
      <c r="L46" s="17" t="n">
        <f aca="false">ROUND(IFERROR(D46,0),2)</f>
        <v>0</v>
      </c>
      <c r="M46" s="17" t="n">
        <f aca="false">ROUND(IFERROR(E46,0),2)</f>
        <v>0</v>
      </c>
      <c r="N46" s="17" t="n">
        <f aca="false">ROUND(IFERROR(F46,0),2)</f>
        <v>0</v>
      </c>
      <c r="O46" s="17" t="n">
        <f aca="false">ROUND(IFERROR(G46,0),2)</f>
        <v>0</v>
      </c>
      <c r="P46" s="17" t="n">
        <f aca="false">ROUND(IFERROR(H46,0),2)</f>
        <v>0</v>
      </c>
      <c r="Q46" s="17" t="n">
        <f aca="false">ROUND(IFERROR(I46,0),2)</f>
        <v>0</v>
      </c>
      <c r="R46" s="17" t="n">
        <f aca="false">ROUND(IFERROR(J46,0),2)</f>
        <v>0</v>
      </c>
      <c r="S46" s="17" t="n">
        <f aca="false">SUM(K46:O46)</f>
        <v>57.39</v>
      </c>
      <c r="T46" s="17" t="n">
        <f aca="false">SUM(K46:P46)-MIN($K46:P46)</f>
        <v>57.39</v>
      </c>
      <c r="U46" s="17" t="n">
        <f aca="false">IF(MIN($K46:P46)&gt;0,T46+3,T46)</f>
        <v>57.39</v>
      </c>
      <c r="V46" s="17" t="n">
        <f aca="false">SUM(K46:Q46)-SMALL(K46:Q46,2)-SMALL(K46:Q46,1)</f>
        <v>57.39</v>
      </c>
      <c r="W46" s="17" t="n">
        <f aca="false">IF(SMALL(K46:Q46,2)&gt;3,V46+3,V46)+IF(SMALL(K46:Q46,1)&gt;3,V46+3,V46)-V46</f>
        <v>57.39</v>
      </c>
      <c r="X46" s="17" t="n">
        <f aca="false">SUM(K46:R46)-SMALL(K46:R46,1)-SMALL(K46:R46,2)-SMALL(K46:R46,3)</f>
        <v>57.39</v>
      </c>
      <c r="Y46" s="17" t="n">
        <f aca="false">IF(SMALL(K46:R46,1)&gt;3,X46+3,X46)+IF(SMALL(K46:R46,2)&gt;3,X46+3,X46)+IF(SMALL(K46:R46,3)&gt;3,X46+3,X46)-X46-X46</f>
        <v>57.39</v>
      </c>
      <c r="Z46" s="28" t="n">
        <f aca="false">VLOOKUP($B46,baza_trkaca!$B$2:$L$786,5,FALSE())</f>
        <v>0</v>
      </c>
      <c r="AA46" s="154" t="n">
        <f aca="false">VLOOKUP($B46,baza_trkaca!$B$2:$L$786,9,FALSE())</f>
        <v>42</v>
      </c>
      <c r="AB46" s="154" t="str">
        <f aca="false">VLOOKUP($B46,baza_trkaca!$B$2:$L$786,4,FALSE())</f>
        <v>M</v>
      </c>
    </row>
    <row r="47" s="75" customFormat="true" ht="15" hidden="false" customHeight="false" outlineLevel="0" collapsed="false">
      <c r="A47" s="15" t="n">
        <v>43</v>
      </c>
      <c r="B47" s="16" t="s">
        <v>177</v>
      </c>
      <c r="C47" s="153" t="n">
        <f aca="false">VLOOKUP($B47,'1.KOLO'!$B$5:$L$797,9,FALSE())</f>
        <v>57.14</v>
      </c>
      <c r="D47" s="153" t="e">
        <f aca="false">VLOOKUP($B47,'2.KOLO'!$B$5:$L$792,9,FALSE())</f>
        <v>#N/A</v>
      </c>
      <c r="E47" s="153" t="e">
        <f aca="false">VLOOKUP($B47,'3.KOLO'!$B$5:$L$784,9,FALSE())</f>
        <v>#N/A</v>
      </c>
      <c r="F47" s="153" t="e">
        <f aca="false">VLOOKUP($B47,'4.KOLO'!$B$5:$L$757,9,FALSE())</f>
        <v>#N/A</v>
      </c>
      <c r="G47" s="153" t="e">
        <f aca="false">VLOOKUP($B47,'5.KOLO'!$B$5:$L$787,9,FALSE())</f>
        <v>#N/A</v>
      </c>
      <c r="H47" s="153" t="e">
        <f aca="false">VLOOKUP($B47,'6.KOLO'!$B$5:$L$787,9,FALSE())</f>
        <v>#N/A</v>
      </c>
      <c r="I47" s="153" t="e">
        <f aca="false">VLOOKUP($B47,'7.KOLO'!$B$5:$L$796,9,FALSE())</f>
        <v>#N/A</v>
      </c>
      <c r="J47" s="153" t="e">
        <f aca="false">VLOOKUP($B47,'8.KOLO'!$B$5:$L$768,9,FALSE())</f>
        <v>#N/A</v>
      </c>
      <c r="K47" s="17" t="n">
        <f aca="false">ROUND(IFERROR(C47,0),2)</f>
        <v>57.14</v>
      </c>
      <c r="L47" s="17" t="n">
        <f aca="false">ROUND(IFERROR(D47,0),2)</f>
        <v>0</v>
      </c>
      <c r="M47" s="17" t="n">
        <f aca="false">ROUND(IFERROR(E47,0),2)</f>
        <v>0</v>
      </c>
      <c r="N47" s="17" t="n">
        <f aca="false">ROUND(IFERROR(F47,0),2)</f>
        <v>0</v>
      </c>
      <c r="O47" s="17" t="n">
        <f aca="false">ROUND(IFERROR(G47,0),2)</f>
        <v>0</v>
      </c>
      <c r="P47" s="17" t="n">
        <f aca="false">ROUND(IFERROR(H47,0),2)</f>
        <v>0</v>
      </c>
      <c r="Q47" s="17" t="n">
        <f aca="false">ROUND(IFERROR(I47,0),2)</f>
        <v>0</v>
      </c>
      <c r="R47" s="17" t="n">
        <f aca="false">ROUND(IFERROR(J47,0),2)</f>
        <v>0</v>
      </c>
      <c r="S47" s="17" t="n">
        <f aca="false">SUM(K47:O47)</f>
        <v>57.14</v>
      </c>
      <c r="T47" s="57"/>
      <c r="U47" s="57"/>
      <c r="V47" s="57"/>
      <c r="W47" s="57"/>
      <c r="X47" s="57"/>
      <c r="Y47" s="17" t="n">
        <f aca="false">IF(SMALL(K47:R47,1)&gt;3,X47+3,X47)+IF(SMALL(K47:R47,2)&gt;3,X47+3,X47)+IF(SMALL(K47:R47,3)&gt;3,X47+3,X47)-X47-X47</f>
        <v>0</v>
      </c>
      <c r="Z47" s="28" t="n">
        <f aca="false">VLOOKUP($B47,baza_trkaca!$B$2:$L$786,5,FALSE())</f>
        <v>0</v>
      </c>
      <c r="AA47" s="154" t="n">
        <f aca="false">VLOOKUP($B47,baza_trkaca!$B$2:$L$786,9,FALSE())</f>
        <v>0</v>
      </c>
      <c r="AB47" s="154" t="str">
        <f aca="false">VLOOKUP($B47,baza_trkaca!$B$2:$L$786,4,FALSE())</f>
        <v>Z</v>
      </c>
      <c r="AC47" s="0"/>
    </row>
    <row r="48" s="75" customFormat="true" ht="15" hidden="false" customHeight="false" outlineLevel="0" collapsed="false">
      <c r="A48" s="15" t="n">
        <v>44</v>
      </c>
      <c r="B48" s="29" t="s">
        <v>82</v>
      </c>
      <c r="C48" s="153" t="n">
        <f aca="false">VLOOKUP($B48,'1.KOLO'!$B$5:$L$797,9,FALSE())</f>
        <v>56.87</v>
      </c>
      <c r="D48" s="153" t="e">
        <f aca="false">VLOOKUP($B48,'2.KOLO'!$B$5:$L$792,9,FALSE())</f>
        <v>#N/A</v>
      </c>
      <c r="E48" s="153" t="e">
        <f aca="false">VLOOKUP($B48,'3.KOLO'!$B$5:$L$784,9,FALSE())</f>
        <v>#N/A</v>
      </c>
      <c r="F48" s="153" t="e">
        <f aca="false">VLOOKUP($B48,'4.KOLO'!$B$5:$L$757,9,FALSE())</f>
        <v>#N/A</v>
      </c>
      <c r="G48" s="153" t="e">
        <f aca="false">VLOOKUP($B48,'5.KOLO'!$B$5:$L$787,9,FALSE())</f>
        <v>#N/A</v>
      </c>
      <c r="H48" s="153" t="e">
        <f aca="false">VLOOKUP($B48,'6.KOLO'!$B$5:$L$787,9,FALSE())</f>
        <v>#N/A</v>
      </c>
      <c r="I48" s="153" t="e">
        <f aca="false">VLOOKUP($B48,'7.KOLO'!$B$5:$L$796,9,FALSE())</f>
        <v>#N/A</v>
      </c>
      <c r="J48" s="153" t="e">
        <f aca="false">VLOOKUP($B48,'8.KOLO'!$B$5:$L$768,9,FALSE())</f>
        <v>#N/A</v>
      </c>
      <c r="K48" s="17" t="n">
        <f aca="false">ROUND(IFERROR(C48,0),2)</f>
        <v>56.87</v>
      </c>
      <c r="L48" s="17" t="n">
        <f aca="false">ROUND(IFERROR(D48,0),2)</f>
        <v>0</v>
      </c>
      <c r="M48" s="17" t="n">
        <f aca="false">ROUND(IFERROR(E48,0),2)</f>
        <v>0</v>
      </c>
      <c r="N48" s="17" t="n">
        <f aca="false">ROUND(IFERROR(F48,0),2)</f>
        <v>0</v>
      </c>
      <c r="O48" s="17" t="n">
        <f aca="false">ROUND(IFERROR(G48,0),2)</f>
        <v>0</v>
      </c>
      <c r="P48" s="17" t="n">
        <f aca="false">ROUND(IFERROR(H48,0),2)</f>
        <v>0</v>
      </c>
      <c r="Q48" s="17" t="n">
        <f aca="false">ROUND(IFERROR(I48,0),2)</f>
        <v>0</v>
      </c>
      <c r="R48" s="17" t="n">
        <f aca="false">ROUND(IFERROR(J48,0),2)</f>
        <v>0</v>
      </c>
      <c r="S48" s="17" t="n">
        <f aca="false">SUM(K48:O48)</f>
        <v>56.87</v>
      </c>
      <c r="T48" s="17" t="n">
        <f aca="false">SUM(K48:P48)-MIN($K48:P48)</f>
        <v>56.87</v>
      </c>
      <c r="U48" s="17" t="n">
        <f aca="false">IF(MIN($K48:P48)&gt;0,T48+3,T48)</f>
        <v>56.87</v>
      </c>
      <c r="V48" s="17" t="n">
        <f aca="false">SUM(K48:Q48)-SMALL(K48:Q48,2)-SMALL(K48:Q48,1)</f>
        <v>56.87</v>
      </c>
      <c r="W48" s="17" t="n">
        <f aca="false">IF(SMALL(K48:Q48,2)&gt;3,V48+3,V48)+IF(SMALL(K48:Q48,1)&gt;3,V48+3,V48)-V48</f>
        <v>56.87</v>
      </c>
      <c r="X48" s="17" t="n">
        <f aca="false">SUM(K48:R48)-SMALL(K48:R48,1)-SMALL(K48:R48,2)-SMALL(K48:R48,3)</f>
        <v>56.87</v>
      </c>
      <c r="Y48" s="17" t="n">
        <f aca="false">IF(SMALL(K48:R48,1)&gt;3,X48+3,X48)+IF(SMALL(K48:R48,2)&gt;3,X48+3,X48)+IF(SMALL(K48:R48,3)&gt;3,X48+3,X48)-X48-X48</f>
        <v>56.87</v>
      </c>
      <c r="Z48" s="28" t="n">
        <f aca="false">VLOOKUP($B48,baza_trkaca!$B$2:$L$786,5,FALSE())</f>
        <v>0</v>
      </c>
      <c r="AA48" s="154" t="n">
        <f aca="false">VLOOKUP($B48,baza_trkaca!$B$2:$L$786,9,FALSE())</f>
        <v>55</v>
      </c>
      <c r="AB48" s="154" t="str">
        <f aca="false">VLOOKUP($B48,baza_trkaca!$B$2:$L$786,4,FALSE())</f>
        <v>M</v>
      </c>
    </row>
    <row r="49" s="75" customFormat="true" ht="15" hidden="false" customHeight="false" outlineLevel="0" collapsed="false">
      <c r="A49" s="15" t="n">
        <v>45</v>
      </c>
      <c r="B49" s="29" t="s">
        <v>101</v>
      </c>
      <c r="C49" s="153" t="n">
        <f aca="false">VLOOKUP($B49,'1.KOLO'!$B$5:$L$797,9,FALSE())</f>
        <v>56.78</v>
      </c>
      <c r="D49" s="153" t="e">
        <f aca="false">VLOOKUP($B49,'2.KOLO'!$B$5:$L$792,9,FALSE())</f>
        <v>#N/A</v>
      </c>
      <c r="E49" s="153" t="e">
        <f aca="false">VLOOKUP($B49,'3.KOLO'!$B$5:$L$784,9,FALSE())</f>
        <v>#N/A</v>
      </c>
      <c r="F49" s="153" t="e">
        <f aca="false">VLOOKUP($B49,'4.KOLO'!$B$5:$L$757,9,FALSE())</f>
        <v>#N/A</v>
      </c>
      <c r="G49" s="153" t="e">
        <f aca="false">VLOOKUP($B49,'5.KOLO'!$B$5:$L$787,9,FALSE())</f>
        <v>#N/A</v>
      </c>
      <c r="H49" s="153" t="e">
        <f aca="false">VLOOKUP($B49,'6.KOLO'!$B$5:$L$787,9,FALSE())</f>
        <v>#N/A</v>
      </c>
      <c r="I49" s="153" t="e">
        <f aca="false">VLOOKUP($B49,'7.KOLO'!$B$5:$L$796,9,FALSE())</f>
        <v>#N/A</v>
      </c>
      <c r="J49" s="153" t="e">
        <f aca="false">VLOOKUP($B49,'8.KOLO'!$B$5:$L$768,9,FALSE())</f>
        <v>#N/A</v>
      </c>
      <c r="K49" s="17" t="n">
        <f aca="false">ROUND(IFERROR(C49,0),2)</f>
        <v>56.78</v>
      </c>
      <c r="L49" s="17" t="n">
        <f aca="false">ROUND(IFERROR(D49,0),2)</f>
        <v>0</v>
      </c>
      <c r="M49" s="17" t="n">
        <f aca="false">ROUND(IFERROR(E49,0),2)</f>
        <v>0</v>
      </c>
      <c r="N49" s="17" t="n">
        <f aca="false">ROUND(IFERROR(F49,0),2)</f>
        <v>0</v>
      </c>
      <c r="O49" s="17" t="n">
        <f aca="false">ROUND(IFERROR(G49,0),2)</f>
        <v>0</v>
      </c>
      <c r="P49" s="17" t="n">
        <f aca="false">ROUND(IFERROR(H49,0),2)</f>
        <v>0</v>
      </c>
      <c r="Q49" s="17" t="n">
        <f aca="false">ROUND(IFERROR(I49,0),2)</f>
        <v>0</v>
      </c>
      <c r="R49" s="17" t="n">
        <f aca="false">ROUND(IFERROR(J49,0),2)</f>
        <v>0</v>
      </c>
      <c r="S49" s="17" t="n">
        <f aca="false">SUM(K49:O49)</f>
        <v>56.78</v>
      </c>
      <c r="T49" s="17" t="n">
        <f aca="false">SUM(K49:P49)-MIN($K49:P49)</f>
        <v>56.78</v>
      </c>
      <c r="U49" s="17" t="n">
        <f aca="false">IF(MIN($K49:P49)&gt;0,T49+3,T49)</f>
        <v>56.78</v>
      </c>
      <c r="V49" s="17" t="n">
        <f aca="false">SUM(K49:Q49)-SMALL(K49:Q49,2)-SMALL(K49:Q49,1)</f>
        <v>56.78</v>
      </c>
      <c r="W49" s="17" t="n">
        <f aca="false">IF(SMALL(K49:Q49,2)&gt;3,V49+3,V49)+IF(SMALL(K49:Q49,1)&gt;3,V49+3,V49)-V49</f>
        <v>56.78</v>
      </c>
      <c r="X49" s="17" t="n">
        <f aca="false">SUM(K49:R49)-SMALL(K49:R49,1)-SMALL(K49:R49,2)-SMALL(K49:R49,3)</f>
        <v>56.78</v>
      </c>
      <c r="Y49" s="17" t="n">
        <f aca="false">IF(SMALL(K49:R49,1)&gt;3,X49+3,X49)+IF(SMALL(K49:R49,2)&gt;3,X49+3,X49)+IF(SMALL(K49:R49,3)&gt;3,X49+3,X49)-X49-X49</f>
        <v>56.78</v>
      </c>
      <c r="Z49" s="28" t="n">
        <f aca="false">VLOOKUP($B49,baza_trkaca!$B$2:$L$786,5,FALSE())</f>
        <v>0</v>
      </c>
      <c r="AA49" s="154" t="n">
        <f aca="false">VLOOKUP($B49,baza_trkaca!$B$2:$L$786,9,FALSE())</f>
        <v>51</v>
      </c>
      <c r="AB49" s="154" t="str">
        <f aca="false">VLOOKUP($B49,baza_trkaca!$B$2:$L$786,4,FALSE())</f>
        <v>M</v>
      </c>
    </row>
    <row r="50" s="75" customFormat="true" ht="15" hidden="false" customHeight="false" outlineLevel="0" collapsed="false">
      <c r="A50" s="15" t="n">
        <v>46</v>
      </c>
      <c r="B50" s="16" t="s">
        <v>178</v>
      </c>
      <c r="C50" s="153" t="n">
        <f aca="false">VLOOKUP($B50,'1.KOLO'!$B$5:$L$797,9,FALSE())</f>
        <v>56.72</v>
      </c>
      <c r="D50" s="153" t="e">
        <f aca="false">VLOOKUP($B50,'2.KOLO'!$B$5:$L$792,9,FALSE())</f>
        <v>#N/A</v>
      </c>
      <c r="E50" s="153" t="e">
        <f aca="false">VLOOKUP($B50,'3.KOLO'!$B$5:$L$784,9,FALSE())</f>
        <v>#N/A</v>
      </c>
      <c r="F50" s="153" t="e">
        <f aca="false">VLOOKUP($B50,'4.KOLO'!$B$5:$L$757,9,FALSE())</f>
        <v>#N/A</v>
      </c>
      <c r="G50" s="153" t="e">
        <f aca="false">VLOOKUP($B50,'5.KOLO'!$B$5:$L$787,9,FALSE())</f>
        <v>#N/A</v>
      </c>
      <c r="H50" s="153" t="e">
        <f aca="false">VLOOKUP($B50,'6.KOLO'!$B$5:$L$787,9,FALSE())</f>
        <v>#N/A</v>
      </c>
      <c r="I50" s="153" t="e">
        <f aca="false">VLOOKUP($B50,'7.KOLO'!$B$5:$L$796,9,FALSE())</f>
        <v>#N/A</v>
      </c>
      <c r="J50" s="153" t="e">
        <f aca="false">VLOOKUP($B50,'8.KOLO'!$B$5:$L$768,9,FALSE())</f>
        <v>#N/A</v>
      </c>
      <c r="K50" s="17" t="n">
        <f aca="false">ROUND(IFERROR(C50,0),2)</f>
        <v>56.72</v>
      </c>
      <c r="L50" s="17" t="n">
        <f aca="false">ROUND(IFERROR(D50,0),2)</f>
        <v>0</v>
      </c>
      <c r="M50" s="17" t="n">
        <f aca="false">ROUND(IFERROR(E50,0),2)</f>
        <v>0</v>
      </c>
      <c r="N50" s="17" t="n">
        <f aca="false">ROUND(IFERROR(F50,0),2)</f>
        <v>0</v>
      </c>
      <c r="O50" s="17" t="n">
        <f aca="false">ROUND(IFERROR(G50,0),2)</f>
        <v>0</v>
      </c>
      <c r="P50" s="17" t="n">
        <f aca="false">ROUND(IFERROR(H50,0),2)</f>
        <v>0</v>
      </c>
      <c r="Q50" s="17" t="n">
        <f aca="false">ROUND(IFERROR(I50,0),2)</f>
        <v>0</v>
      </c>
      <c r="R50" s="17" t="n">
        <f aca="false">ROUND(IFERROR(J50,0),2)</f>
        <v>0</v>
      </c>
      <c r="S50" s="17" t="n">
        <f aca="false">SUM(K50:O50)</f>
        <v>56.72</v>
      </c>
      <c r="T50" s="57"/>
      <c r="U50" s="57"/>
      <c r="V50" s="57"/>
      <c r="W50" s="57"/>
      <c r="X50" s="57"/>
      <c r="Y50" s="17" t="n">
        <f aca="false">IF(SMALL(K50:R50,1)&gt;3,X50+3,X50)+IF(SMALL(K50:R50,2)&gt;3,X50+3,X50)+IF(SMALL(K50:R50,3)&gt;3,X50+3,X50)-X50-X50</f>
        <v>0</v>
      </c>
      <c r="Z50" s="28" t="n">
        <f aca="false">VLOOKUP($B50,baza_trkaca!$B$2:$L$786,5,FALSE())</f>
        <v>0</v>
      </c>
      <c r="AA50" s="154" t="n">
        <f aca="false">VLOOKUP($B50,baza_trkaca!$B$2:$L$786,9,FALSE())</f>
        <v>0</v>
      </c>
      <c r="AB50" s="154" t="str">
        <f aca="false">VLOOKUP($B50,baza_trkaca!$B$2:$L$786,4,FALSE())</f>
        <v>M</v>
      </c>
      <c r="AC50" s="0"/>
    </row>
    <row r="51" s="75" customFormat="true" ht="15" hidden="false" customHeight="false" outlineLevel="0" collapsed="false">
      <c r="A51" s="15" t="n">
        <v>47</v>
      </c>
      <c r="B51" s="16" t="s">
        <v>179</v>
      </c>
      <c r="C51" s="153" t="n">
        <f aca="false">VLOOKUP($B51,'1.KOLO'!$B$5:$L$797,9,FALSE())</f>
        <v>56.43</v>
      </c>
      <c r="D51" s="153" t="e">
        <f aca="false">VLOOKUP($B51,'2.KOLO'!$B$5:$L$792,9,FALSE())</f>
        <v>#N/A</v>
      </c>
      <c r="E51" s="153" t="e">
        <f aca="false">VLOOKUP($B51,'3.KOLO'!$B$5:$L$784,9,FALSE())</f>
        <v>#N/A</v>
      </c>
      <c r="F51" s="153" t="e">
        <f aca="false">VLOOKUP($B51,'4.KOLO'!$B$5:$L$757,9,FALSE())</f>
        <v>#N/A</v>
      </c>
      <c r="G51" s="153" t="e">
        <f aca="false">VLOOKUP($B51,'5.KOLO'!$B$5:$L$787,9,FALSE())</f>
        <v>#N/A</v>
      </c>
      <c r="H51" s="153" t="e">
        <f aca="false">VLOOKUP($B51,'6.KOLO'!$B$5:$L$787,9,FALSE())</f>
        <v>#N/A</v>
      </c>
      <c r="I51" s="153" t="e">
        <f aca="false">VLOOKUP($B51,'7.KOLO'!$B$5:$L$796,9,FALSE())</f>
        <v>#N/A</v>
      </c>
      <c r="J51" s="153" t="e">
        <f aca="false">VLOOKUP($B51,'8.KOLO'!$B$5:$L$768,9,FALSE())</f>
        <v>#N/A</v>
      </c>
      <c r="K51" s="17" t="n">
        <f aca="false">ROUND(IFERROR(C51,0),2)</f>
        <v>56.43</v>
      </c>
      <c r="L51" s="17" t="n">
        <f aca="false">ROUND(IFERROR(D51,0),2)</f>
        <v>0</v>
      </c>
      <c r="M51" s="17" t="n">
        <f aca="false">ROUND(IFERROR(E51,0),2)</f>
        <v>0</v>
      </c>
      <c r="N51" s="17" t="n">
        <f aca="false">ROUND(IFERROR(F51,0),2)</f>
        <v>0</v>
      </c>
      <c r="O51" s="17" t="n">
        <f aca="false">ROUND(IFERROR(G51,0),2)</f>
        <v>0</v>
      </c>
      <c r="P51" s="17" t="n">
        <f aca="false">ROUND(IFERROR(H51,0),2)</f>
        <v>0</v>
      </c>
      <c r="Q51" s="17" t="n">
        <f aca="false">ROUND(IFERROR(I51,0),2)</f>
        <v>0</v>
      </c>
      <c r="R51" s="17" t="n">
        <f aca="false">ROUND(IFERROR(J51,0),2)</f>
        <v>0</v>
      </c>
      <c r="S51" s="17" t="n">
        <f aca="false">SUM(K51:O51)</f>
        <v>56.43</v>
      </c>
      <c r="T51" s="57"/>
      <c r="U51" s="57"/>
      <c r="V51" s="57"/>
      <c r="W51" s="57"/>
      <c r="X51" s="57"/>
      <c r="Y51" s="17" t="n">
        <f aca="false">IF(SMALL(K51:R51,1)&gt;3,X51+3,X51)+IF(SMALL(K51:R51,2)&gt;3,X51+3,X51)+IF(SMALL(K51:R51,3)&gt;3,X51+3,X51)-X51-X51</f>
        <v>0</v>
      </c>
      <c r="Z51" s="28" t="n">
        <f aca="false">VLOOKUP($B51,baza_trkaca!$B$2:$L$786,5,FALSE())</f>
        <v>0</v>
      </c>
      <c r="AA51" s="154" t="n">
        <f aca="false">VLOOKUP($B51,baza_trkaca!$B$2:$L$786,9,FALSE())</f>
        <v>0</v>
      </c>
      <c r="AB51" s="154" t="str">
        <f aca="false">VLOOKUP($B51,baza_trkaca!$B$2:$L$786,4,FALSE())</f>
        <v>M</v>
      </c>
      <c r="AC51" s="0"/>
    </row>
    <row r="52" s="75" customFormat="true" ht="15" hidden="false" customHeight="false" outlineLevel="0" collapsed="false">
      <c r="A52" s="15" t="n">
        <v>48</v>
      </c>
      <c r="B52" s="34" t="s">
        <v>80</v>
      </c>
      <c r="C52" s="153" t="n">
        <f aca="false">VLOOKUP($B52,'1.KOLO'!$B$5:$L$797,9,FALSE())</f>
        <v>56.1</v>
      </c>
      <c r="D52" s="153" t="e">
        <f aca="false">VLOOKUP($B52,'2.KOLO'!$B$5:$L$792,9,FALSE())</f>
        <v>#N/A</v>
      </c>
      <c r="E52" s="153" t="e">
        <f aca="false">VLOOKUP($B52,'3.KOLO'!$B$5:$L$784,9,FALSE())</f>
        <v>#N/A</v>
      </c>
      <c r="F52" s="153" t="e">
        <f aca="false">VLOOKUP($B52,'4.KOLO'!$B$5:$L$757,9,FALSE())</f>
        <v>#N/A</v>
      </c>
      <c r="G52" s="153" t="e">
        <f aca="false">VLOOKUP($B52,'5.KOLO'!$B$5:$L$787,9,FALSE())</f>
        <v>#N/A</v>
      </c>
      <c r="H52" s="153" t="e">
        <f aca="false">VLOOKUP($B52,'6.KOLO'!$B$5:$L$787,9,FALSE())</f>
        <v>#N/A</v>
      </c>
      <c r="I52" s="153" t="e">
        <f aca="false">VLOOKUP($B52,'7.KOLO'!$B$5:$L$796,9,FALSE())</f>
        <v>#N/A</v>
      </c>
      <c r="J52" s="153" t="e">
        <f aca="false">VLOOKUP($B52,'8.KOLO'!$B$5:$L$768,9,FALSE())</f>
        <v>#N/A</v>
      </c>
      <c r="K52" s="17" t="n">
        <f aca="false">ROUND(IFERROR(C52,0),2)</f>
        <v>56.1</v>
      </c>
      <c r="L52" s="17" t="n">
        <f aca="false">ROUND(IFERROR(D52,0),2)</f>
        <v>0</v>
      </c>
      <c r="M52" s="17" t="n">
        <f aca="false">ROUND(IFERROR(E52,0),2)</f>
        <v>0</v>
      </c>
      <c r="N52" s="17" t="n">
        <f aca="false">ROUND(IFERROR(F52,0),2)</f>
        <v>0</v>
      </c>
      <c r="O52" s="17" t="n">
        <f aca="false">ROUND(IFERROR(G52,0),2)</f>
        <v>0</v>
      </c>
      <c r="P52" s="17" t="n">
        <f aca="false">ROUND(IFERROR(H52,0),2)</f>
        <v>0</v>
      </c>
      <c r="Q52" s="17" t="n">
        <f aca="false">ROUND(IFERROR(I52,0),2)</f>
        <v>0</v>
      </c>
      <c r="R52" s="17" t="n">
        <f aca="false">ROUND(IFERROR(J52,0),2)</f>
        <v>0</v>
      </c>
      <c r="S52" s="17" t="n">
        <f aca="false">SUM(K52:O52)</f>
        <v>56.1</v>
      </c>
      <c r="T52" s="17" t="n">
        <f aca="false">SUM(K52:P52)-MIN($K52:P52)</f>
        <v>56.1</v>
      </c>
      <c r="U52" s="17" t="n">
        <f aca="false">IF(MIN($K52:P52)&gt;0,T52+3,T52)</f>
        <v>56.1</v>
      </c>
      <c r="V52" s="17" t="n">
        <f aca="false">SUM(K52:Q52)-SMALL(K52:Q52,2)-SMALL(K52:Q52,1)</f>
        <v>56.1</v>
      </c>
      <c r="W52" s="17" t="n">
        <f aca="false">IF(SMALL(K52:Q52,2)&gt;3,V52+3,V52)+IF(SMALL(K52:Q52,1)&gt;3,V52+3,V52)-V52</f>
        <v>56.1</v>
      </c>
      <c r="X52" s="17" t="n">
        <f aca="false">SUM(K52:R52)-SMALL(K52:R52,1)-SMALL(K52:R52,2)-SMALL(K52:R52,3)</f>
        <v>56.1</v>
      </c>
      <c r="Y52" s="17" t="n">
        <f aca="false">IF(SMALL(K52:R52,1)&gt;3,X52+3,X52)+IF(SMALL(K52:R52,2)&gt;3,X52+3,X52)+IF(SMALL(K52:R52,3)&gt;3,X52+3,X52)-X52-X52</f>
        <v>56.1</v>
      </c>
      <c r="Z52" s="28" t="n">
        <f aca="false">VLOOKUP($B52,baza_trkaca!$B$2:$L$786,5,FALSE())</f>
        <v>0</v>
      </c>
      <c r="AA52" s="154" t="n">
        <f aca="false">VLOOKUP($B52,baza_trkaca!$B$2:$L$786,9,FALSE())</f>
        <v>34</v>
      </c>
      <c r="AB52" s="154" t="str">
        <f aca="false">VLOOKUP($B52,baza_trkaca!$B$2:$L$786,4,FALSE())</f>
        <v>M</v>
      </c>
    </row>
    <row r="53" s="75" customFormat="true" ht="15" hidden="false" customHeight="false" outlineLevel="0" collapsed="false">
      <c r="A53" s="15" t="n">
        <v>49</v>
      </c>
      <c r="B53" s="16" t="s">
        <v>180</v>
      </c>
      <c r="C53" s="153" t="n">
        <f aca="false">VLOOKUP($B53,'1.KOLO'!$B$5:$L$797,9,FALSE())</f>
        <v>55.27</v>
      </c>
      <c r="D53" s="153" t="e">
        <f aca="false">VLOOKUP($B53,'2.KOLO'!$B$5:$L$792,9,FALSE())</f>
        <v>#N/A</v>
      </c>
      <c r="E53" s="153" t="e">
        <f aca="false">VLOOKUP($B53,'3.KOLO'!$B$5:$L$784,9,FALSE())</f>
        <v>#N/A</v>
      </c>
      <c r="F53" s="153" t="e">
        <f aca="false">VLOOKUP($B53,'4.KOLO'!$B$5:$L$757,9,FALSE())</f>
        <v>#N/A</v>
      </c>
      <c r="G53" s="153" t="e">
        <f aca="false">VLOOKUP($B53,'5.KOLO'!$B$5:$L$787,9,FALSE())</f>
        <v>#N/A</v>
      </c>
      <c r="H53" s="153" t="e">
        <f aca="false">VLOOKUP($B53,'6.KOLO'!$B$5:$L$787,9,FALSE())</f>
        <v>#N/A</v>
      </c>
      <c r="I53" s="153" t="e">
        <f aca="false">VLOOKUP($B53,'7.KOLO'!$B$5:$L$796,9,FALSE())</f>
        <v>#N/A</v>
      </c>
      <c r="J53" s="153" t="e">
        <f aca="false">VLOOKUP($B53,'8.KOLO'!$B$5:$L$768,9,FALSE())</f>
        <v>#N/A</v>
      </c>
      <c r="K53" s="17" t="n">
        <f aca="false">ROUND(IFERROR(C53,0),2)</f>
        <v>55.27</v>
      </c>
      <c r="L53" s="17" t="n">
        <f aca="false">ROUND(IFERROR(D53,0),2)</f>
        <v>0</v>
      </c>
      <c r="M53" s="17" t="n">
        <f aca="false">ROUND(IFERROR(E53,0),2)</f>
        <v>0</v>
      </c>
      <c r="N53" s="17" t="n">
        <f aca="false">ROUND(IFERROR(F53,0),2)</f>
        <v>0</v>
      </c>
      <c r="O53" s="17" t="n">
        <f aca="false">ROUND(IFERROR(G53,0),2)</f>
        <v>0</v>
      </c>
      <c r="P53" s="17" t="n">
        <f aca="false">ROUND(IFERROR(H53,0),2)</f>
        <v>0</v>
      </c>
      <c r="Q53" s="17" t="n">
        <f aca="false">ROUND(IFERROR(I53,0),2)</f>
        <v>0</v>
      </c>
      <c r="R53" s="17" t="n">
        <f aca="false">ROUND(IFERROR(J53,0),2)</f>
        <v>0</v>
      </c>
      <c r="S53" s="17" t="n">
        <f aca="false">SUM(K53:O53)</f>
        <v>55.27</v>
      </c>
      <c r="T53" s="57"/>
      <c r="U53" s="57"/>
      <c r="V53" s="57"/>
      <c r="W53" s="57"/>
      <c r="X53" s="57"/>
      <c r="Y53" s="17" t="n">
        <f aca="false">IF(SMALL(K53:R53,1)&gt;3,X53+3,X53)+IF(SMALL(K53:R53,2)&gt;3,X53+3,X53)+IF(SMALL(K53:R53,3)&gt;3,X53+3,X53)-X53-X53</f>
        <v>0</v>
      </c>
      <c r="Z53" s="28" t="n">
        <f aca="false">VLOOKUP($B53,baza_trkaca!$B$2:$L$786,5,FALSE())</f>
        <v>0</v>
      </c>
      <c r="AA53" s="154" t="n">
        <f aca="false">VLOOKUP($B53,baza_trkaca!$B$2:$L$786,9,FALSE())</f>
        <v>0</v>
      </c>
      <c r="AB53" s="154" t="str">
        <f aca="false">VLOOKUP($B53,baza_trkaca!$B$2:$L$786,4,FALSE())</f>
        <v>M</v>
      </c>
      <c r="AC53" s="0"/>
    </row>
    <row r="54" s="75" customFormat="true" ht="15" hidden="false" customHeight="false" outlineLevel="0" collapsed="false">
      <c r="A54" s="15" t="n">
        <v>50</v>
      </c>
      <c r="B54" s="28" t="s">
        <v>121</v>
      </c>
      <c r="C54" s="153" t="n">
        <f aca="false">VLOOKUP($B54,'1.KOLO'!$B$5:$L$797,9,FALSE())</f>
        <v>54.91</v>
      </c>
      <c r="D54" s="153" t="e">
        <f aca="false">VLOOKUP($B54,'2.KOLO'!$B$5:$L$792,9,FALSE())</f>
        <v>#N/A</v>
      </c>
      <c r="E54" s="153" t="e">
        <f aca="false">VLOOKUP($B54,'3.KOLO'!$B$5:$L$784,9,FALSE())</f>
        <v>#N/A</v>
      </c>
      <c r="F54" s="153" t="e">
        <f aca="false">VLOOKUP($B54,'4.KOLO'!$B$5:$L$757,9,FALSE())</f>
        <v>#N/A</v>
      </c>
      <c r="G54" s="153" t="e">
        <f aca="false">VLOOKUP($B54,'5.KOLO'!$B$5:$L$787,9,FALSE())</f>
        <v>#N/A</v>
      </c>
      <c r="H54" s="153" t="e">
        <f aca="false">VLOOKUP($B54,'6.KOLO'!$B$5:$L$787,9,FALSE())</f>
        <v>#N/A</v>
      </c>
      <c r="I54" s="153" t="e">
        <f aca="false">VLOOKUP($B54,'7.KOLO'!$B$5:$L$796,9,FALSE())</f>
        <v>#N/A</v>
      </c>
      <c r="J54" s="153" t="e">
        <f aca="false">VLOOKUP($B54,'8.KOLO'!$B$5:$L$768,9,FALSE())</f>
        <v>#N/A</v>
      </c>
      <c r="K54" s="17" t="n">
        <f aca="false">ROUND(IFERROR(C54,0),2)</f>
        <v>54.91</v>
      </c>
      <c r="L54" s="17" t="n">
        <f aca="false">ROUND(IFERROR(D54,0),2)</f>
        <v>0</v>
      </c>
      <c r="M54" s="17" t="n">
        <f aca="false">ROUND(IFERROR(E54,0),2)</f>
        <v>0</v>
      </c>
      <c r="N54" s="17" t="n">
        <f aca="false">ROUND(IFERROR(F54,0),2)</f>
        <v>0</v>
      </c>
      <c r="O54" s="17" t="n">
        <f aca="false">ROUND(IFERROR(G54,0),2)</f>
        <v>0</v>
      </c>
      <c r="P54" s="17" t="n">
        <f aca="false">ROUND(IFERROR(H54,0),2)</f>
        <v>0</v>
      </c>
      <c r="Q54" s="17" t="n">
        <f aca="false">ROUND(IFERROR(I54,0),2)</f>
        <v>0</v>
      </c>
      <c r="R54" s="17" t="n">
        <f aca="false">ROUND(IFERROR(J54,0),2)</f>
        <v>0</v>
      </c>
      <c r="S54" s="17" t="n">
        <f aca="false">SUM(K54:O54)</f>
        <v>54.91</v>
      </c>
      <c r="T54" s="17" t="n">
        <f aca="false">SUM(K54:P54)-MIN($K54:P54)</f>
        <v>54.91</v>
      </c>
      <c r="U54" s="17" t="n">
        <f aca="false">IF(MIN($K54:P54)&gt;0,T54+3,T54)</f>
        <v>54.91</v>
      </c>
      <c r="V54" s="17" t="n">
        <f aca="false">SUM(K54:Q54)-SMALL(K54:Q54,2)-SMALL(K54:Q54,1)</f>
        <v>54.91</v>
      </c>
      <c r="W54" s="17" t="n">
        <f aca="false">IF(SMALL(K54:Q54,2)&gt;3,V54+3,V54)+IF(SMALL(K54:Q54,1)&gt;3,V54+3,V54)-V54</f>
        <v>54.91</v>
      </c>
      <c r="X54" s="17" t="n">
        <f aca="false">SUM(K54:R54)-SMALL(K54:R54,1)-SMALL(K54:R54,2)-SMALL(K54:R54,3)</f>
        <v>54.91</v>
      </c>
      <c r="Y54" s="17" t="n">
        <f aca="false">IF(SMALL(K54:R54,1)&gt;3,X54+3,X54)+IF(SMALL(K54:R54,2)&gt;3,X54+3,X54)+IF(SMALL(K54:R54,3)&gt;3,X54+3,X54)-X54-X54</f>
        <v>54.91</v>
      </c>
      <c r="Z54" s="28" t="n">
        <f aca="false">VLOOKUP($B54,baza_trkaca!$B$2:$L$786,5,FALSE())</f>
        <v>0</v>
      </c>
      <c r="AA54" s="154" t="n">
        <f aca="false">VLOOKUP($B54,baza_trkaca!$B$2:$L$786,9,FALSE())</f>
        <v>36</v>
      </c>
      <c r="AB54" s="154" t="str">
        <f aca="false">VLOOKUP($B54,baza_trkaca!$B$2:$L$786,4,FALSE())</f>
        <v>M</v>
      </c>
    </row>
    <row r="55" s="75" customFormat="true" ht="15" hidden="false" customHeight="false" outlineLevel="0" collapsed="false">
      <c r="A55" s="15" t="n">
        <v>51</v>
      </c>
      <c r="B55" s="34" t="s">
        <v>112</v>
      </c>
      <c r="C55" s="153" t="n">
        <f aca="false">VLOOKUP($B55,'1.KOLO'!$B$5:$L$797,9,FALSE())</f>
        <v>54.41</v>
      </c>
      <c r="D55" s="153" t="e">
        <f aca="false">VLOOKUP($B55,'2.KOLO'!$B$5:$L$792,9,FALSE())</f>
        <v>#N/A</v>
      </c>
      <c r="E55" s="153" t="e">
        <f aca="false">VLOOKUP($B55,'3.KOLO'!$B$5:$L$784,9,FALSE())</f>
        <v>#N/A</v>
      </c>
      <c r="F55" s="153" t="e">
        <f aca="false">VLOOKUP($B55,'4.KOLO'!$B$5:$L$757,9,FALSE())</f>
        <v>#N/A</v>
      </c>
      <c r="G55" s="153" t="e">
        <f aca="false">VLOOKUP($B55,'5.KOLO'!$B$5:$L$787,9,FALSE())</f>
        <v>#N/A</v>
      </c>
      <c r="H55" s="153" t="e">
        <f aca="false">VLOOKUP($B55,'6.KOLO'!$B$5:$L$787,9,FALSE())</f>
        <v>#N/A</v>
      </c>
      <c r="I55" s="153" t="e">
        <f aca="false">VLOOKUP($B55,'7.KOLO'!$B$5:$L$796,9,FALSE())</f>
        <v>#N/A</v>
      </c>
      <c r="J55" s="153" t="e">
        <f aca="false">VLOOKUP($B55,'8.KOLO'!$B$5:$L$768,9,FALSE())</f>
        <v>#N/A</v>
      </c>
      <c r="K55" s="17" t="n">
        <f aca="false">ROUND(IFERROR(C55,0),2)</f>
        <v>54.41</v>
      </c>
      <c r="L55" s="17" t="n">
        <f aca="false">ROUND(IFERROR(D55,0),2)</f>
        <v>0</v>
      </c>
      <c r="M55" s="17" t="n">
        <f aca="false">ROUND(IFERROR(E55,0),2)</f>
        <v>0</v>
      </c>
      <c r="N55" s="17" t="n">
        <f aca="false">ROUND(IFERROR(F55,0),2)</f>
        <v>0</v>
      </c>
      <c r="O55" s="17" t="n">
        <f aca="false">ROUND(IFERROR(G55,0),2)</f>
        <v>0</v>
      </c>
      <c r="P55" s="17" t="n">
        <f aca="false">ROUND(IFERROR(H55,0),2)</f>
        <v>0</v>
      </c>
      <c r="Q55" s="17" t="n">
        <f aca="false">ROUND(IFERROR(I55,0),2)</f>
        <v>0</v>
      </c>
      <c r="R55" s="17" t="n">
        <f aca="false">ROUND(IFERROR(J55,0),2)</f>
        <v>0</v>
      </c>
      <c r="S55" s="17" t="n">
        <f aca="false">SUM(K55:O55)</f>
        <v>54.41</v>
      </c>
      <c r="T55" s="17" t="n">
        <f aca="false">SUM(K55:P55)-MIN($K55:P55)</f>
        <v>54.41</v>
      </c>
      <c r="U55" s="17" t="n">
        <f aca="false">IF(MIN($K55:P55)&gt;0,T55+3,T55)</f>
        <v>54.41</v>
      </c>
      <c r="V55" s="17" t="n">
        <f aca="false">SUM(K55:Q55)-SMALL(K55:Q55,2)-SMALL(K55:Q55,1)</f>
        <v>54.41</v>
      </c>
      <c r="W55" s="17" t="n">
        <f aca="false">IF(SMALL(K55:Q55,2)&gt;3,V55+3,V55)+IF(SMALL(K55:Q55,1)&gt;3,V55+3,V55)-V55</f>
        <v>54.41</v>
      </c>
      <c r="X55" s="17" t="n">
        <f aca="false">SUM(K55:R55)-SMALL(K55:R55,1)-SMALL(K55:R55,2)-SMALL(K55:R55,3)</f>
        <v>54.41</v>
      </c>
      <c r="Y55" s="17" t="n">
        <f aca="false">IF(SMALL(K55:R55,1)&gt;3,X55+3,X55)+IF(SMALL(K55:R55,2)&gt;3,X55+3,X55)+IF(SMALL(K55:R55,3)&gt;3,X55+3,X55)-X55-X55</f>
        <v>54.41</v>
      </c>
      <c r="Z55" s="28" t="n">
        <f aca="false">VLOOKUP($B55,baza_trkaca!$B$2:$L$786,5,FALSE())</f>
        <v>0</v>
      </c>
      <c r="AA55" s="154" t="n">
        <f aca="false">VLOOKUP($B55,baza_trkaca!$B$2:$L$786,9,FALSE())</f>
        <v>61</v>
      </c>
      <c r="AB55" s="154" t="str">
        <f aca="false">VLOOKUP($B55,baza_trkaca!$B$2:$L$786,4,FALSE())</f>
        <v>M</v>
      </c>
    </row>
    <row r="56" s="75" customFormat="true" ht="15" hidden="false" customHeight="false" outlineLevel="0" collapsed="false">
      <c r="A56" s="15" t="n">
        <v>52</v>
      </c>
      <c r="B56" s="16" t="s">
        <v>181</v>
      </c>
      <c r="C56" s="153" t="n">
        <f aca="false">VLOOKUP($B56,'1.KOLO'!$B$5:$L$797,9,FALSE())</f>
        <v>53.78</v>
      </c>
      <c r="D56" s="153" t="e">
        <f aca="false">VLOOKUP($B56,'2.KOLO'!$B$5:$L$792,9,FALSE())</f>
        <v>#N/A</v>
      </c>
      <c r="E56" s="153" t="e">
        <f aca="false">VLOOKUP($B56,'3.KOLO'!$B$5:$L$784,9,FALSE())</f>
        <v>#N/A</v>
      </c>
      <c r="F56" s="153" t="e">
        <f aca="false">VLOOKUP($B56,'4.KOLO'!$B$5:$L$757,9,FALSE())</f>
        <v>#N/A</v>
      </c>
      <c r="G56" s="153" t="e">
        <f aca="false">VLOOKUP($B56,'5.KOLO'!$B$5:$L$787,9,FALSE())</f>
        <v>#N/A</v>
      </c>
      <c r="H56" s="153" t="e">
        <f aca="false">VLOOKUP($B56,'6.KOLO'!$B$5:$L$787,9,FALSE())</f>
        <v>#N/A</v>
      </c>
      <c r="I56" s="153" t="e">
        <f aca="false">VLOOKUP($B56,'7.KOLO'!$B$5:$L$796,9,FALSE())</f>
        <v>#N/A</v>
      </c>
      <c r="J56" s="153" t="e">
        <f aca="false">VLOOKUP($B56,'8.KOLO'!$B$5:$L$768,9,FALSE())</f>
        <v>#N/A</v>
      </c>
      <c r="K56" s="17" t="n">
        <f aca="false">ROUND(IFERROR(C56,0),2)</f>
        <v>53.78</v>
      </c>
      <c r="L56" s="17" t="n">
        <f aca="false">ROUND(IFERROR(D56,0),2)</f>
        <v>0</v>
      </c>
      <c r="M56" s="17" t="n">
        <f aca="false">ROUND(IFERROR(E56,0),2)</f>
        <v>0</v>
      </c>
      <c r="N56" s="17" t="n">
        <f aca="false">ROUND(IFERROR(F56,0),2)</f>
        <v>0</v>
      </c>
      <c r="O56" s="17" t="n">
        <f aca="false">ROUND(IFERROR(G56,0),2)</f>
        <v>0</v>
      </c>
      <c r="P56" s="17" t="n">
        <f aca="false">ROUND(IFERROR(H56,0),2)</f>
        <v>0</v>
      </c>
      <c r="Q56" s="17" t="n">
        <f aca="false">ROUND(IFERROR(I56,0),2)</f>
        <v>0</v>
      </c>
      <c r="R56" s="17" t="n">
        <f aca="false">ROUND(IFERROR(J56,0),2)</f>
        <v>0</v>
      </c>
      <c r="S56" s="17" t="n">
        <f aca="false">SUM(K56:O56)</f>
        <v>53.78</v>
      </c>
      <c r="T56" s="57"/>
      <c r="U56" s="57"/>
      <c r="V56" s="57"/>
      <c r="W56" s="57"/>
      <c r="X56" s="57"/>
      <c r="Y56" s="17" t="n">
        <f aca="false">IF(SMALL(K56:R56,1)&gt;3,X56+3,X56)+IF(SMALL(K56:R56,2)&gt;3,X56+3,X56)+IF(SMALL(K56:R56,3)&gt;3,X56+3,X56)-X56-X56</f>
        <v>0</v>
      </c>
      <c r="Z56" s="28" t="n">
        <f aca="false">VLOOKUP($B56,baza_trkaca!$B$2:$L$786,5,FALSE())</f>
        <v>0</v>
      </c>
      <c r="AA56" s="154" t="n">
        <f aca="false">VLOOKUP($B56,baza_trkaca!$B$2:$L$786,9,FALSE())</f>
        <v>0</v>
      </c>
      <c r="AB56" s="154" t="str">
        <f aca="false">VLOOKUP($B56,baza_trkaca!$B$2:$L$786,4,FALSE())</f>
        <v>M</v>
      </c>
      <c r="AC56" s="0"/>
    </row>
    <row r="57" s="75" customFormat="true" ht="15" hidden="false" customHeight="false" outlineLevel="0" collapsed="false">
      <c r="A57" s="15" t="n">
        <v>53</v>
      </c>
      <c r="B57" s="16" t="s">
        <v>182</v>
      </c>
      <c r="C57" s="153" t="n">
        <f aca="false">VLOOKUP($B57,'1.KOLO'!$B$5:$L$797,9,FALSE())</f>
        <v>53.68</v>
      </c>
      <c r="D57" s="153" t="e">
        <f aca="false">VLOOKUP($B57,'2.KOLO'!$B$5:$L$792,9,FALSE())</f>
        <v>#N/A</v>
      </c>
      <c r="E57" s="153" t="e">
        <f aca="false">VLOOKUP($B57,'3.KOLO'!$B$5:$L$784,9,FALSE())</f>
        <v>#N/A</v>
      </c>
      <c r="F57" s="153" t="e">
        <f aca="false">VLOOKUP($B57,'4.KOLO'!$B$5:$L$757,9,FALSE())</f>
        <v>#N/A</v>
      </c>
      <c r="G57" s="153" t="e">
        <f aca="false">VLOOKUP($B57,'5.KOLO'!$B$5:$L$787,9,FALSE())</f>
        <v>#N/A</v>
      </c>
      <c r="H57" s="153" t="e">
        <f aca="false">VLOOKUP($B57,'6.KOLO'!$B$5:$L$787,9,FALSE())</f>
        <v>#N/A</v>
      </c>
      <c r="I57" s="153" t="e">
        <f aca="false">VLOOKUP($B57,'7.KOLO'!$B$5:$L$796,9,FALSE())</f>
        <v>#N/A</v>
      </c>
      <c r="J57" s="153" t="e">
        <f aca="false">VLOOKUP($B57,'8.KOLO'!$B$5:$L$768,9,FALSE())</f>
        <v>#N/A</v>
      </c>
      <c r="K57" s="17" t="n">
        <f aca="false">ROUND(IFERROR(C57,0),2)</f>
        <v>53.68</v>
      </c>
      <c r="L57" s="17" t="n">
        <f aca="false">ROUND(IFERROR(D57,0),2)</f>
        <v>0</v>
      </c>
      <c r="M57" s="17" t="n">
        <f aca="false">ROUND(IFERROR(E57,0),2)</f>
        <v>0</v>
      </c>
      <c r="N57" s="17" t="n">
        <f aca="false">ROUND(IFERROR(F57,0),2)</f>
        <v>0</v>
      </c>
      <c r="O57" s="17" t="n">
        <f aca="false">ROUND(IFERROR(G57,0),2)</f>
        <v>0</v>
      </c>
      <c r="P57" s="17" t="n">
        <f aca="false">ROUND(IFERROR(H57,0),2)</f>
        <v>0</v>
      </c>
      <c r="Q57" s="17" t="n">
        <f aca="false">ROUND(IFERROR(I57,0),2)</f>
        <v>0</v>
      </c>
      <c r="R57" s="17" t="n">
        <f aca="false">ROUND(IFERROR(J57,0),2)</f>
        <v>0</v>
      </c>
      <c r="S57" s="17" t="n">
        <f aca="false">SUM(K57:O57)</f>
        <v>53.68</v>
      </c>
      <c r="T57" s="57"/>
      <c r="U57" s="57"/>
      <c r="V57" s="57"/>
      <c r="W57" s="57"/>
      <c r="X57" s="57"/>
      <c r="Y57" s="17" t="n">
        <f aca="false">IF(SMALL(K57:R57,1)&gt;3,X57+3,X57)+IF(SMALL(K57:R57,2)&gt;3,X57+3,X57)+IF(SMALL(K57:R57,3)&gt;3,X57+3,X57)-X57-X57</f>
        <v>0</v>
      </c>
      <c r="Z57" s="28" t="n">
        <f aca="false">VLOOKUP($B57,baza_trkaca!$B$2:$L$786,5,FALSE())</f>
        <v>0</v>
      </c>
      <c r="AA57" s="154" t="n">
        <f aca="false">VLOOKUP($B57,baza_trkaca!$B$2:$L$786,9,FALSE())</f>
        <v>0</v>
      </c>
      <c r="AB57" s="154" t="str">
        <f aca="false">VLOOKUP($B57,baza_trkaca!$B$2:$L$786,4,FALSE())</f>
        <v>Z</v>
      </c>
      <c r="AC57" s="0"/>
    </row>
    <row r="58" s="75" customFormat="true" ht="15" hidden="false" customHeight="false" outlineLevel="0" collapsed="false">
      <c r="A58" s="15" t="n">
        <v>54</v>
      </c>
      <c r="B58" s="16" t="s">
        <v>183</v>
      </c>
      <c r="C58" s="153" t="n">
        <f aca="false">VLOOKUP($B58,'1.KOLO'!$B$5:$L$797,9,FALSE())</f>
        <v>53.49</v>
      </c>
      <c r="D58" s="153" t="e">
        <f aca="false">VLOOKUP($B58,'2.KOLO'!$B$5:$L$792,9,FALSE())</f>
        <v>#N/A</v>
      </c>
      <c r="E58" s="153" t="e">
        <f aca="false">VLOOKUP($B58,'3.KOLO'!$B$5:$L$784,9,FALSE())</f>
        <v>#N/A</v>
      </c>
      <c r="F58" s="153" t="e">
        <f aca="false">VLOOKUP($B58,'4.KOLO'!$B$5:$L$757,9,FALSE())</f>
        <v>#N/A</v>
      </c>
      <c r="G58" s="153" t="e">
        <f aca="false">VLOOKUP($B58,'5.KOLO'!$B$5:$L$787,9,FALSE())</f>
        <v>#N/A</v>
      </c>
      <c r="H58" s="153" t="e">
        <f aca="false">VLOOKUP($B58,'6.KOLO'!$B$5:$L$787,9,FALSE())</f>
        <v>#N/A</v>
      </c>
      <c r="I58" s="153" t="e">
        <f aca="false">VLOOKUP($B58,'7.KOLO'!$B$5:$L$796,9,FALSE())</f>
        <v>#N/A</v>
      </c>
      <c r="J58" s="153" t="e">
        <f aca="false">VLOOKUP($B58,'8.KOLO'!$B$5:$L$768,9,FALSE())</f>
        <v>#N/A</v>
      </c>
      <c r="K58" s="17" t="n">
        <f aca="false">ROUND(IFERROR(C58,0),2)</f>
        <v>53.49</v>
      </c>
      <c r="L58" s="17" t="n">
        <f aca="false">ROUND(IFERROR(D58,0),2)</f>
        <v>0</v>
      </c>
      <c r="M58" s="17" t="n">
        <f aca="false">ROUND(IFERROR(E58,0),2)</f>
        <v>0</v>
      </c>
      <c r="N58" s="17" t="n">
        <f aca="false">ROUND(IFERROR(F58,0),2)</f>
        <v>0</v>
      </c>
      <c r="O58" s="17" t="n">
        <f aca="false">ROUND(IFERROR(G58,0),2)</f>
        <v>0</v>
      </c>
      <c r="P58" s="17" t="n">
        <f aca="false">ROUND(IFERROR(H58,0),2)</f>
        <v>0</v>
      </c>
      <c r="Q58" s="17" t="n">
        <f aca="false">ROUND(IFERROR(I58,0),2)</f>
        <v>0</v>
      </c>
      <c r="R58" s="17" t="n">
        <f aca="false">ROUND(IFERROR(J58,0),2)</f>
        <v>0</v>
      </c>
      <c r="S58" s="17" t="n">
        <f aca="false">SUM(K58:O58)</f>
        <v>53.49</v>
      </c>
      <c r="T58" s="57"/>
      <c r="U58" s="57"/>
      <c r="V58" s="57"/>
      <c r="W58" s="57"/>
      <c r="X58" s="57"/>
      <c r="Y58" s="17" t="n">
        <f aca="false">IF(SMALL(K58:R58,1)&gt;3,X58+3,X58)+IF(SMALL(K58:R58,2)&gt;3,X58+3,X58)+IF(SMALL(K58:R58,3)&gt;3,X58+3,X58)-X58-X58</f>
        <v>0</v>
      </c>
      <c r="Z58" s="28" t="n">
        <f aca="false">VLOOKUP($B58,baza_trkaca!$B$2:$L$786,5,FALSE())</f>
        <v>0</v>
      </c>
      <c r="AA58" s="154" t="n">
        <f aca="false">VLOOKUP($B58,baza_trkaca!$B$2:$L$786,9,FALSE())</f>
        <v>0</v>
      </c>
      <c r="AB58" s="154" t="str">
        <f aca="false">VLOOKUP($B58,baza_trkaca!$B$2:$L$786,4,FALSE())</f>
        <v>Z</v>
      </c>
      <c r="AC58" s="0"/>
    </row>
    <row r="59" s="75" customFormat="true" ht="15" hidden="false" customHeight="false" outlineLevel="0" collapsed="false">
      <c r="A59" s="15" t="n">
        <v>55</v>
      </c>
      <c r="B59" s="16" t="s">
        <v>184</v>
      </c>
      <c r="C59" s="153" t="n">
        <f aca="false">VLOOKUP($B59,'1.KOLO'!$B$5:$L$797,9,FALSE())</f>
        <v>53.36</v>
      </c>
      <c r="D59" s="153" t="e">
        <f aca="false">VLOOKUP($B59,'2.KOLO'!$B$5:$L$792,9,FALSE())</f>
        <v>#N/A</v>
      </c>
      <c r="E59" s="153" t="e">
        <f aca="false">VLOOKUP($B59,'3.KOLO'!$B$5:$L$784,9,FALSE())</f>
        <v>#N/A</v>
      </c>
      <c r="F59" s="153" t="e">
        <f aca="false">VLOOKUP($B59,'4.KOLO'!$B$5:$L$757,9,FALSE())</f>
        <v>#N/A</v>
      </c>
      <c r="G59" s="153" t="e">
        <f aca="false">VLOOKUP($B59,'5.KOLO'!$B$5:$L$787,9,FALSE())</f>
        <v>#N/A</v>
      </c>
      <c r="H59" s="153" t="e">
        <f aca="false">VLOOKUP($B59,'6.KOLO'!$B$5:$L$787,9,FALSE())</f>
        <v>#N/A</v>
      </c>
      <c r="I59" s="153" t="e">
        <f aca="false">VLOOKUP($B59,'7.KOLO'!$B$5:$L$796,9,FALSE())</f>
        <v>#N/A</v>
      </c>
      <c r="J59" s="153" t="e">
        <f aca="false">VLOOKUP($B59,'8.KOLO'!$B$5:$L$768,9,FALSE())</f>
        <v>#N/A</v>
      </c>
      <c r="K59" s="17" t="n">
        <f aca="false">ROUND(IFERROR(C59,0),2)</f>
        <v>53.36</v>
      </c>
      <c r="L59" s="17" t="n">
        <f aca="false">ROUND(IFERROR(D59,0),2)</f>
        <v>0</v>
      </c>
      <c r="M59" s="17" t="n">
        <f aca="false">ROUND(IFERROR(E59,0),2)</f>
        <v>0</v>
      </c>
      <c r="N59" s="17" t="n">
        <f aca="false">ROUND(IFERROR(F59,0),2)</f>
        <v>0</v>
      </c>
      <c r="O59" s="17" t="n">
        <f aca="false">ROUND(IFERROR(G59,0),2)</f>
        <v>0</v>
      </c>
      <c r="P59" s="17" t="n">
        <f aca="false">ROUND(IFERROR(H59,0),2)</f>
        <v>0</v>
      </c>
      <c r="Q59" s="17" t="n">
        <f aca="false">ROUND(IFERROR(I59,0),2)</f>
        <v>0</v>
      </c>
      <c r="R59" s="17" t="n">
        <f aca="false">ROUND(IFERROR(J59,0),2)</f>
        <v>0</v>
      </c>
      <c r="S59" s="17" t="n">
        <f aca="false">SUM(K59:O59)</f>
        <v>53.36</v>
      </c>
      <c r="T59" s="57"/>
      <c r="U59" s="57"/>
      <c r="V59" s="57"/>
      <c r="W59" s="57"/>
      <c r="X59" s="57"/>
      <c r="Y59" s="17" t="n">
        <f aca="false">IF(SMALL(K59:R59,1)&gt;3,X59+3,X59)+IF(SMALL(K59:R59,2)&gt;3,X59+3,X59)+IF(SMALL(K59:R59,3)&gt;3,X59+3,X59)-X59-X59</f>
        <v>0</v>
      </c>
      <c r="Z59" s="28" t="n">
        <f aca="false">VLOOKUP($B59,baza_trkaca!$B$2:$L$786,5,FALSE())</f>
        <v>0</v>
      </c>
      <c r="AA59" s="154" t="n">
        <f aca="false">VLOOKUP($B59,baza_trkaca!$B$2:$L$786,9,FALSE())</f>
        <v>0</v>
      </c>
      <c r="AB59" s="154" t="str">
        <f aca="false">VLOOKUP($B59,baza_trkaca!$B$2:$L$786,4,FALSE())</f>
        <v>M</v>
      </c>
      <c r="AC59" s="0"/>
    </row>
    <row r="60" s="75" customFormat="true" ht="15" hidden="false" customHeight="false" outlineLevel="0" collapsed="false">
      <c r="A60" s="15" t="n">
        <v>56</v>
      </c>
      <c r="B60" s="16" t="s">
        <v>185</v>
      </c>
      <c r="C60" s="153" t="n">
        <f aca="false">VLOOKUP($B60,'1.KOLO'!$B$5:$L$797,9,FALSE())</f>
        <v>53.05</v>
      </c>
      <c r="D60" s="153" t="e">
        <f aca="false">VLOOKUP($B60,'2.KOLO'!$B$5:$L$792,9,FALSE())</f>
        <v>#N/A</v>
      </c>
      <c r="E60" s="153" t="e">
        <f aca="false">VLOOKUP($B60,'3.KOLO'!$B$5:$L$784,9,FALSE())</f>
        <v>#N/A</v>
      </c>
      <c r="F60" s="153" t="e">
        <f aca="false">VLOOKUP($B60,'4.KOLO'!$B$5:$L$757,9,FALSE())</f>
        <v>#N/A</v>
      </c>
      <c r="G60" s="153" t="e">
        <f aca="false">VLOOKUP($B60,'5.KOLO'!$B$5:$L$787,9,FALSE())</f>
        <v>#N/A</v>
      </c>
      <c r="H60" s="153" t="e">
        <f aca="false">VLOOKUP($B60,'6.KOLO'!$B$5:$L$787,9,FALSE())</f>
        <v>#N/A</v>
      </c>
      <c r="I60" s="153" t="e">
        <f aca="false">VLOOKUP($B60,'7.KOLO'!$B$5:$L$796,9,FALSE())</f>
        <v>#N/A</v>
      </c>
      <c r="J60" s="153" t="e">
        <f aca="false">VLOOKUP($B60,'8.KOLO'!$B$5:$L$768,9,FALSE())</f>
        <v>#N/A</v>
      </c>
      <c r="K60" s="17" t="n">
        <f aca="false">ROUND(IFERROR(C60,0),2)</f>
        <v>53.05</v>
      </c>
      <c r="L60" s="17" t="n">
        <f aca="false">ROUND(IFERROR(D60,0),2)</f>
        <v>0</v>
      </c>
      <c r="M60" s="17" t="n">
        <f aca="false">ROUND(IFERROR(E60,0),2)</f>
        <v>0</v>
      </c>
      <c r="N60" s="17" t="n">
        <f aca="false">ROUND(IFERROR(F60,0),2)</f>
        <v>0</v>
      </c>
      <c r="O60" s="17" t="n">
        <f aca="false">ROUND(IFERROR(G60,0),2)</f>
        <v>0</v>
      </c>
      <c r="P60" s="17" t="n">
        <f aca="false">ROUND(IFERROR(H60,0),2)</f>
        <v>0</v>
      </c>
      <c r="Q60" s="17" t="n">
        <f aca="false">ROUND(IFERROR(I60,0),2)</f>
        <v>0</v>
      </c>
      <c r="R60" s="17" t="n">
        <f aca="false">ROUND(IFERROR(J60,0),2)</f>
        <v>0</v>
      </c>
      <c r="S60" s="17" t="n">
        <f aca="false">SUM(K60:O60)</f>
        <v>53.05</v>
      </c>
      <c r="T60" s="57"/>
      <c r="U60" s="57"/>
      <c r="V60" s="57"/>
      <c r="W60" s="57"/>
      <c r="X60" s="57"/>
      <c r="Y60" s="17" t="n">
        <f aca="false">IF(SMALL(K60:R60,1)&gt;3,X60+3,X60)+IF(SMALL(K60:R60,2)&gt;3,X60+3,X60)+IF(SMALL(K60:R60,3)&gt;3,X60+3,X60)-X60-X60</f>
        <v>0</v>
      </c>
      <c r="Z60" s="28" t="n">
        <f aca="false">VLOOKUP($B60,baza_trkaca!$B$2:$L$786,5,FALSE())</f>
        <v>0</v>
      </c>
      <c r="AA60" s="154" t="n">
        <f aca="false">VLOOKUP($B60,baza_trkaca!$B$2:$L$786,9,FALSE())</f>
        <v>0</v>
      </c>
      <c r="AB60" s="154" t="str">
        <f aca="false">VLOOKUP($B60,baza_trkaca!$B$2:$L$786,4,FALSE())</f>
        <v>Z</v>
      </c>
      <c r="AC60" s="0"/>
    </row>
    <row r="61" s="75" customFormat="true" ht="15" hidden="false" customHeight="false" outlineLevel="0" collapsed="false">
      <c r="A61" s="15" t="n">
        <v>57</v>
      </c>
      <c r="B61" s="16" t="s">
        <v>186</v>
      </c>
      <c r="C61" s="153" t="n">
        <f aca="false">VLOOKUP($B61,'1.KOLO'!$B$5:$L$797,9,FALSE())</f>
        <v>52.99</v>
      </c>
      <c r="D61" s="153" t="e">
        <f aca="false">VLOOKUP($B61,'2.KOLO'!$B$5:$L$792,9,FALSE())</f>
        <v>#N/A</v>
      </c>
      <c r="E61" s="153" t="e">
        <f aca="false">VLOOKUP($B61,'3.KOLO'!$B$5:$L$784,9,FALSE())</f>
        <v>#N/A</v>
      </c>
      <c r="F61" s="153" t="e">
        <f aca="false">VLOOKUP($B61,'4.KOLO'!$B$5:$L$757,9,FALSE())</f>
        <v>#N/A</v>
      </c>
      <c r="G61" s="153" t="e">
        <f aca="false">VLOOKUP($B61,'5.KOLO'!$B$5:$L$787,9,FALSE())</f>
        <v>#N/A</v>
      </c>
      <c r="H61" s="153" t="e">
        <f aca="false">VLOOKUP($B61,'6.KOLO'!$B$5:$L$787,9,FALSE())</f>
        <v>#N/A</v>
      </c>
      <c r="I61" s="153" t="e">
        <f aca="false">VLOOKUP($B61,'7.KOLO'!$B$5:$L$796,9,FALSE())</f>
        <v>#N/A</v>
      </c>
      <c r="J61" s="153" t="e">
        <f aca="false">VLOOKUP($B61,'8.KOLO'!$B$5:$L$768,9,FALSE())</f>
        <v>#N/A</v>
      </c>
      <c r="K61" s="17" t="n">
        <f aca="false">ROUND(IFERROR(C61,0),2)</f>
        <v>52.99</v>
      </c>
      <c r="L61" s="17" t="n">
        <f aca="false">ROUND(IFERROR(D61,0),2)</f>
        <v>0</v>
      </c>
      <c r="M61" s="17" t="n">
        <f aca="false">ROUND(IFERROR(E61,0),2)</f>
        <v>0</v>
      </c>
      <c r="N61" s="17" t="n">
        <f aca="false">ROUND(IFERROR(F61,0),2)</f>
        <v>0</v>
      </c>
      <c r="O61" s="17" t="n">
        <f aca="false">ROUND(IFERROR(G61,0),2)</f>
        <v>0</v>
      </c>
      <c r="P61" s="17" t="n">
        <f aca="false">ROUND(IFERROR(H61,0),2)</f>
        <v>0</v>
      </c>
      <c r="Q61" s="17" t="n">
        <f aca="false">ROUND(IFERROR(I61,0),2)</f>
        <v>0</v>
      </c>
      <c r="R61" s="17" t="n">
        <f aca="false">ROUND(IFERROR(J61,0),2)</f>
        <v>0</v>
      </c>
      <c r="S61" s="17" t="n">
        <f aca="false">SUM(K61:O61)</f>
        <v>52.99</v>
      </c>
      <c r="T61" s="57"/>
      <c r="U61" s="57"/>
      <c r="V61" s="57"/>
      <c r="W61" s="57"/>
      <c r="X61" s="57"/>
      <c r="Y61" s="17" t="n">
        <f aca="false">IF(SMALL(K61:R61,1)&gt;3,X61+3,X61)+IF(SMALL(K61:R61,2)&gt;3,X61+3,X61)+IF(SMALL(K61:R61,3)&gt;3,X61+3,X61)-X61-X61</f>
        <v>0</v>
      </c>
      <c r="Z61" s="28" t="n">
        <f aca="false">VLOOKUP($B61,baza_trkaca!$B$2:$L$786,5,FALSE())</f>
        <v>0</v>
      </c>
      <c r="AA61" s="154" t="n">
        <f aca="false">VLOOKUP($B61,baza_trkaca!$B$2:$L$786,9,FALSE())</f>
        <v>0</v>
      </c>
      <c r="AB61" s="154" t="str">
        <f aca="false">VLOOKUP($B61,baza_trkaca!$B$2:$L$786,4,FALSE())</f>
        <v>M</v>
      </c>
      <c r="AC61" s="0"/>
    </row>
    <row r="62" s="75" customFormat="true" ht="15" hidden="false" customHeight="false" outlineLevel="0" collapsed="false">
      <c r="A62" s="15" t="n">
        <v>58</v>
      </c>
      <c r="B62" s="16" t="s">
        <v>187</v>
      </c>
      <c r="C62" s="153" t="n">
        <f aca="false">VLOOKUP($B62,'1.KOLO'!$B$5:$L$797,9,FALSE())</f>
        <v>52.25</v>
      </c>
      <c r="D62" s="153" t="e">
        <f aca="false">VLOOKUP($B62,'2.KOLO'!$B$5:$L$792,9,FALSE())</f>
        <v>#N/A</v>
      </c>
      <c r="E62" s="153" t="e">
        <f aca="false">VLOOKUP($B62,'3.KOLO'!$B$5:$L$784,9,FALSE())</f>
        <v>#N/A</v>
      </c>
      <c r="F62" s="153" t="e">
        <f aca="false">VLOOKUP($B62,'4.KOLO'!$B$5:$L$757,9,FALSE())</f>
        <v>#N/A</v>
      </c>
      <c r="G62" s="153" t="e">
        <f aca="false">VLOOKUP($B62,'5.KOLO'!$B$5:$L$787,9,FALSE())</f>
        <v>#N/A</v>
      </c>
      <c r="H62" s="153" t="e">
        <f aca="false">VLOOKUP($B62,'6.KOLO'!$B$5:$L$787,9,FALSE())</f>
        <v>#N/A</v>
      </c>
      <c r="I62" s="153" t="e">
        <f aca="false">VLOOKUP($B62,'7.KOLO'!$B$5:$L$796,9,FALSE())</f>
        <v>#N/A</v>
      </c>
      <c r="J62" s="153" t="e">
        <f aca="false">VLOOKUP($B62,'8.KOLO'!$B$5:$L$768,9,FALSE())</f>
        <v>#N/A</v>
      </c>
      <c r="K62" s="17" t="n">
        <f aca="false">ROUND(IFERROR(C62,0),2)</f>
        <v>52.25</v>
      </c>
      <c r="L62" s="17" t="n">
        <f aca="false">ROUND(IFERROR(D62,0),2)</f>
        <v>0</v>
      </c>
      <c r="M62" s="17" t="n">
        <f aca="false">ROUND(IFERROR(E62,0),2)</f>
        <v>0</v>
      </c>
      <c r="N62" s="17" t="n">
        <f aca="false">ROUND(IFERROR(F62,0),2)</f>
        <v>0</v>
      </c>
      <c r="O62" s="17" t="n">
        <f aca="false">ROUND(IFERROR(G62,0),2)</f>
        <v>0</v>
      </c>
      <c r="P62" s="17" t="n">
        <f aca="false">ROUND(IFERROR(H62,0),2)</f>
        <v>0</v>
      </c>
      <c r="Q62" s="17" t="n">
        <f aca="false">ROUND(IFERROR(I62,0),2)</f>
        <v>0</v>
      </c>
      <c r="R62" s="17" t="n">
        <f aca="false">ROUND(IFERROR(J62,0),2)</f>
        <v>0</v>
      </c>
      <c r="S62" s="17" t="n">
        <f aca="false">SUM(K62:O62)</f>
        <v>52.25</v>
      </c>
      <c r="T62" s="57"/>
      <c r="U62" s="57"/>
      <c r="V62" s="57"/>
      <c r="W62" s="57"/>
      <c r="X62" s="57"/>
      <c r="Y62" s="17" t="n">
        <f aca="false">IF(SMALL(K62:R62,1)&gt;3,X62+3,X62)+IF(SMALL(K62:R62,2)&gt;3,X62+3,X62)+IF(SMALL(K62:R62,3)&gt;3,X62+3,X62)-X62-X62</f>
        <v>0</v>
      </c>
      <c r="Z62" s="28" t="n">
        <f aca="false">VLOOKUP($B62,baza_trkaca!$B$2:$L$786,5,FALSE())</f>
        <v>0</v>
      </c>
      <c r="AA62" s="154" t="n">
        <f aca="false">VLOOKUP($B62,baza_trkaca!$B$2:$L$786,9,FALSE())</f>
        <v>0</v>
      </c>
      <c r="AB62" s="154" t="str">
        <f aca="false">VLOOKUP($B62,baza_trkaca!$B$2:$L$786,4,FALSE())</f>
        <v>Z</v>
      </c>
      <c r="AC62" s="0"/>
    </row>
    <row r="63" s="75" customFormat="true" ht="15" hidden="false" customHeight="false" outlineLevel="0" collapsed="false">
      <c r="A63" s="15" t="n">
        <v>59</v>
      </c>
      <c r="B63" s="16" t="s">
        <v>188</v>
      </c>
      <c r="C63" s="153" t="n">
        <f aca="false">VLOOKUP($B63,'1.KOLO'!$B$5:$L$797,9,FALSE())</f>
        <v>52.12</v>
      </c>
      <c r="D63" s="153" t="e">
        <f aca="false">VLOOKUP($B63,'2.KOLO'!$B$5:$L$792,9,FALSE())</f>
        <v>#N/A</v>
      </c>
      <c r="E63" s="153" t="e">
        <f aca="false">VLOOKUP($B63,'3.KOLO'!$B$5:$L$784,9,FALSE())</f>
        <v>#N/A</v>
      </c>
      <c r="F63" s="153" t="e">
        <f aca="false">VLOOKUP($B63,'4.KOLO'!$B$5:$L$757,9,FALSE())</f>
        <v>#N/A</v>
      </c>
      <c r="G63" s="153" t="e">
        <f aca="false">VLOOKUP($B63,'5.KOLO'!$B$5:$L$787,9,FALSE())</f>
        <v>#N/A</v>
      </c>
      <c r="H63" s="153" t="e">
        <f aca="false">VLOOKUP($B63,'6.KOLO'!$B$5:$L$787,9,FALSE())</f>
        <v>#N/A</v>
      </c>
      <c r="I63" s="153" t="e">
        <f aca="false">VLOOKUP($B63,'7.KOLO'!$B$5:$L$796,9,FALSE())</f>
        <v>#N/A</v>
      </c>
      <c r="J63" s="153" t="e">
        <f aca="false">VLOOKUP($B63,'8.KOLO'!$B$5:$L$768,9,FALSE())</f>
        <v>#N/A</v>
      </c>
      <c r="K63" s="17" t="n">
        <f aca="false">ROUND(IFERROR(C63,0),2)</f>
        <v>52.12</v>
      </c>
      <c r="L63" s="17" t="n">
        <f aca="false">ROUND(IFERROR(D63,0),2)</f>
        <v>0</v>
      </c>
      <c r="M63" s="17" t="n">
        <f aca="false">ROUND(IFERROR(E63,0),2)</f>
        <v>0</v>
      </c>
      <c r="N63" s="17" t="n">
        <f aca="false">ROUND(IFERROR(F63,0),2)</f>
        <v>0</v>
      </c>
      <c r="O63" s="17" t="n">
        <f aca="false">ROUND(IFERROR(G63,0),2)</f>
        <v>0</v>
      </c>
      <c r="P63" s="17" t="n">
        <f aca="false">ROUND(IFERROR(H63,0),2)</f>
        <v>0</v>
      </c>
      <c r="Q63" s="17" t="n">
        <f aca="false">ROUND(IFERROR(I63,0),2)</f>
        <v>0</v>
      </c>
      <c r="R63" s="17" t="n">
        <f aca="false">ROUND(IFERROR(J63,0),2)</f>
        <v>0</v>
      </c>
      <c r="S63" s="17" t="n">
        <f aca="false">SUM(K63:O63)</f>
        <v>52.12</v>
      </c>
      <c r="T63" s="57"/>
      <c r="U63" s="57"/>
      <c r="V63" s="57"/>
      <c r="W63" s="57"/>
      <c r="X63" s="57"/>
      <c r="Y63" s="17" t="n">
        <f aca="false">IF(SMALL(K63:R63,1)&gt;3,X63+3,X63)+IF(SMALL(K63:R63,2)&gt;3,X63+3,X63)+IF(SMALL(K63:R63,3)&gt;3,X63+3,X63)-X63-X63</f>
        <v>0</v>
      </c>
      <c r="Z63" s="28" t="n">
        <f aca="false">VLOOKUP($B63,baza_trkaca!$B$2:$L$786,5,FALSE())</f>
        <v>0</v>
      </c>
      <c r="AA63" s="154" t="n">
        <f aca="false">VLOOKUP($B63,baza_trkaca!$B$2:$L$786,9,FALSE())</f>
        <v>0</v>
      </c>
      <c r="AB63" s="154" t="str">
        <f aca="false">VLOOKUP($B63,baza_trkaca!$B$2:$L$786,4,FALSE())</f>
        <v>M</v>
      </c>
      <c r="AC63" s="0"/>
    </row>
    <row r="64" s="75" customFormat="true" ht="15" hidden="false" customHeight="false" outlineLevel="0" collapsed="false">
      <c r="A64" s="15" t="n">
        <v>60</v>
      </c>
      <c r="B64" s="16" t="s">
        <v>76</v>
      </c>
      <c r="C64" s="153" t="n">
        <f aca="false">VLOOKUP($B64,'1.KOLO'!$B$5:$L$797,9,FALSE())</f>
        <v>51.75</v>
      </c>
      <c r="D64" s="153" t="e">
        <f aca="false">VLOOKUP($B64,'2.KOLO'!$B$5:$L$792,9,FALSE())</f>
        <v>#N/A</v>
      </c>
      <c r="E64" s="153" t="e">
        <f aca="false">VLOOKUP($B64,'3.KOLO'!$B$5:$L$784,9,FALSE())</f>
        <v>#N/A</v>
      </c>
      <c r="F64" s="153" t="e">
        <f aca="false">VLOOKUP($B64,'4.KOLO'!$B$5:$L$757,9,FALSE())</f>
        <v>#N/A</v>
      </c>
      <c r="G64" s="153" t="e">
        <f aca="false">VLOOKUP($B64,'5.KOLO'!$B$5:$L$787,9,FALSE())</f>
        <v>#N/A</v>
      </c>
      <c r="H64" s="153" t="e">
        <f aca="false">VLOOKUP($B64,'6.KOLO'!$B$5:$L$787,9,FALSE())</f>
        <v>#N/A</v>
      </c>
      <c r="I64" s="153" t="e">
        <f aca="false">VLOOKUP($B64,'7.KOLO'!$B$5:$L$796,9,FALSE())</f>
        <v>#N/A</v>
      </c>
      <c r="J64" s="153" t="e">
        <f aca="false">VLOOKUP($B64,'8.KOLO'!$B$5:$L$768,9,FALSE())</f>
        <v>#N/A</v>
      </c>
      <c r="K64" s="17" t="n">
        <f aca="false">ROUND(IFERROR(C64,0),2)</f>
        <v>51.75</v>
      </c>
      <c r="L64" s="17" t="n">
        <f aca="false">ROUND(IFERROR(D64,0),2)</f>
        <v>0</v>
      </c>
      <c r="M64" s="17" t="n">
        <f aca="false">ROUND(IFERROR(E64,0),2)</f>
        <v>0</v>
      </c>
      <c r="N64" s="17" t="n">
        <f aca="false">ROUND(IFERROR(F64,0),2)</f>
        <v>0</v>
      </c>
      <c r="O64" s="17" t="n">
        <f aca="false">ROUND(IFERROR(G64,0),2)</f>
        <v>0</v>
      </c>
      <c r="P64" s="17" t="n">
        <f aca="false">ROUND(IFERROR(H64,0),2)</f>
        <v>0</v>
      </c>
      <c r="Q64" s="17" t="n">
        <f aca="false">ROUND(IFERROR(I64,0),2)</f>
        <v>0</v>
      </c>
      <c r="R64" s="17" t="n">
        <f aca="false">ROUND(IFERROR(J64,0),2)</f>
        <v>0</v>
      </c>
      <c r="S64" s="17" t="n">
        <f aca="false">SUM(K64:O64)</f>
        <v>51.75</v>
      </c>
      <c r="T64" s="17" t="n">
        <f aca="false">SUM(K64:P64)-MIN($K64:P64)</f>
        <v>51.75</v>
      </c>
      <c r="U64" s="17" t="n">
        <f aca="false">IF(MIN($K64:P64)&gt;0,T64+3,T64)</f>
        <v>51.75</v>
      </c>
      <c r="V64" s="17" t="n">
        <f aca="false">SUM(K64:Q64)-SMALL(K64:Q64,2)-SMALL(K64:Q64,1)</f>
        <v>51.75</v>
      </c>
      <c r="W64" s="17" t="n">
        <f aca="false">IF(SMALL(K64:Q64,2)&gt;3,V64+3,V64)+IF(SMALL(K64:Q64,1)&gt;3,V64+3,V64)-V64</f>
        <v>51.75</v>
      </c>
      <c r="X64" s="17" t="n">
        <f aca="false">SUM(K64:R64)-SMALL(K64:R64,1)-SMALL(K64:R64,2)-SMALL(K64:R64,3)</f>
        <v>51.75</v>
      </c>
      <c r="Y64" s="17" t="n">
        <f aca="false">IF(SMALL(K64:R64,1)&gt;3,X64+3,X64)+IF(SMALL(K64:R64,2)&gt;3,X64+3,X64)+IF(SMALL(K64:R64,3)&gt;3,X64+3,X64)-X64-X64</f>
        <v>51.75</v>
      </c>
      <c r="Z64" s="28" t="n">
        <f aca="false">VLOOKUP($B64,baza_trkaca!$B$2:$L$786,5,FALSE())</f>
        <v>0</v>
      </c>
      <c r="AA64" s="154" t="n">
        <f aca="false">VLOOKUP($B64,baza_trkaca!$B$2:$L$786,9,FALSE())</f>
        <v>63</v>
      </c>
      <c r="AB64" s="154" t="str">
        <f aca="false">VLOOKUP($B64,baza_trkaca!$B$2:$L$786,4,FALSE())</f>
        <v>M</v>
      </c>
    </row>
    <row r="65" s="75" customFormat="true" ht="15" hidden="false" customHeight="false" outlineLevel="0" collapsed="false">
      <c r="A65" s="15" t="n">
        <v>61</v>
      </c>
      <c r="B65" s="16" t="s">
        <v>189</v>
      </c>
      <c r="C65" s="153" t="n">
        <f aca="false">VLOOKUP($B65,'1.KOLO'!$B$5:$L$797,9,FALSE())</f>
        <v>51.72</v>
      </c>
      <c r="D65" s="153" t="e">
        <f aca="false">VLOOKUP($B65,'2.KOLO'!$B$5:$L$792,9,FALSE())</f>
        <v>#N/A</v>
      </c>
      <c r="E65" s="153" t="e">
        <f aca="false">VLOOKUP($B65,'3.KOLO'!$B$5:$L$784,9,FALSE())</f>
        <v>#N/A</v>
      </c>
      <c r="F65" s="153" t="e">
        <f aca="false">VLOOKUP($B65,'4.KOLO'!$B$5:$L$757,9,FALSE())</f>
        <v>#N/A</v>
      </c>
      <c r="G65" s="153" t="e">
        <f aca="false">VLOOKUP($B65,'5.KOLO'!$B$5:$L$787,9,FALSE())</f>
        <v>#N/A</v>
      </c>
      <c r="H65" s="153" t="e">
        <f aca="false">VLOOKUP($B65,'6.KOLO'!$B$5:$L$787,9,FALSE())</f>
        <v>#N/A</v>
      </c>
      <c r="I65" s="153" t="e">
        <f aca="false">VLOOKUP($B65,'7.KOLO'!$B$5:$L$796,9,FALSE())</f>
        <v>#N/A</v>
      </c>
      <c r="J65" s="153" t="e">
        <f aca="false">VLOOKUP($B65,'8.KOLO'!$B$5:$L$768,9,FALSE())</f>
        <v>#N/A</v>
      </c>
      <c r="K65" s="17" t="n">
        <f aca="false">ROUND(IFERROR(C65,0),2)</f>
        <v>51.72</v>
      </c>
      <c r="L65" s="17" t="n">
        <f aca="false">ROUND(IFERROR(D65,0),2)</f>
        <v>0</v>
      </c>
      <c r="M65" s="17" t="n">
        <f aca="false">ROUND(IFERROR(E65,0),2)</f>
        <v>0</v>
      </c>
      <c r="N65" s="17" t="n">
        <f aca="false">ROUND(IFERROR(F65,0),2)</f>
        <v>0</v>
      </c>
      <c r="O65" s="17" t="n">
        <f aca="false">ROUND(IFERROR(G65,0),2)</f>
        <v>0</v>
      </c>
      <c r="P65" s="17" t="n">
        <f aca="false">ROUND(IFERROR(H65,0),2)</f>
        <v>0</v>
      </c>
      <c r="Q65" s="17" t="n">
        <f aca="false">ROUND(IFERROR(I65,0),2)</f>
        <v>0</v>
      </c>
      <c r="R65" s="17" t="n">
        <f aca="false">ROUND(IFERROR(J65,0),2)</f>
        <v>0</v>
      </c>
      <c r="S65" s="17" t="n">
        <f aca="false">SUM(K65:O65)</f>
        <v>51.72</v>
      </c>
      <c r="T65" s="57"/>
      <c r="U65" s="57"/>
      <c r="V65" s="57"/>
      <c r="W65" s="57"/>
      <c r="X65" s="57"/>
      <c r="Y65" s="17" t="n">
        <f aca="false">IF(SMALL(K65:R65,1)&gt;3,X65+3,X65)+IF(SMALL(K65:R65,2)&gt;3,X65+3,X65)+IF(SMALL(K65:R65,3)&gt;3,X65+3,X65)-X65-X65</f>
        <v>0</v>
      </c>
      <c r="Z65" s="28" t="n">
        <f aca="false">VLOOKUP($B65,baza_trkaca!$B$2:$L$786,5,FALSE())</f>
        <v>0</v>
      </c>
      <c r="AA65" s="154" t="n">
        <f aca="false">VLOOKUP($B65,baza_trkaca!$B$2:$L$786,9,FALSE())</f>
        <v>0</v>
      </c>
      <c r="AB65" s="154" t="str">
        <f aca="false">VLOOKUP($B65,baza_trkaca!$B$2:$L$786,4,FALSE())</f>
        <v>M</v>
      </c>
      <c r="AC65" s="0"/>
    </row>
    <row r="66" s="75" customFormat="true" ht="15" hidden="false" customHeight="false" outlineLevel="0" collapsed="false">
      <c r="A66" s="15" t="n">
        <v>62</v>
      </c>
      <c r="B66" s="16" t="s">
        <v>151</v>
      </c>
      <c r="C66" s="153" t="n">
        <f aca="false">VLOOKUP($B66,'1.KOLO'!$B$5:$L$797,9,FALSE())</f>
        <v>51.7</v>
      </c>
      <c r="D66" s="153" t="e">
        <f aca="false">VLOOKUP($B66,'2.KOLO'!$B$5:$L$792,9,FALSE())</f>
        <v>#N/A</v>
      </c>
      <c r="E66" s="153" t="e">
        <f aca="false">VLOOKUP($B66,'3.KOLO'!$B$5:$L$784,9,FALSE())</f>
        <v>#N/A</v>
      </c>
      <c r="F66" s="153" t="e">
        <f aca="false">VLOOKUP($B66,'4.KOLO'!$B$5:$L$757,9,FALSE())</f>
        <v>#N/A</v>
      </c>
      <c r="G66" s="153" t="e">
        <f aca="false">VLOOKUP($B66,'5.KOLO'!$B$5:$L$787,9,FALSE())</f>
        <v>#N/A</v>
      </c>
      <c r="H66" s="153" t="e">
        <f aca="false">VLOOKUP($B66,'6.KOLO'!$B$5:$L$787,9,FALSE())</f>
        <v>#N/A</v>
      </c>
      <c r="I66" s="153" t="e">
        <f aca="false">VLOOKUP($B66,'7.KOLO'!$B$5:$L$796,9,FALSE())</f>
        <v>#N/A</v>
      </c>
      <c r="J66" s="153" t="e">
        <f aca="false">VLOOKUP($B66,'8.KOLO'!$B$5:$L$768,9,FALSE())</f>
        <v>#N/A</v>
      </c>
      <c r="K66" s="17" t="n">
        <f aca="false">ROUND(IFERROR(C66,0),2)</f>
        <v>51.7</v>
      </c>
      <c r="L66" s="17" t="n">
        <f aca="false">ROUND(IFERROR(D66,0),2)</f>
        <v>0</v>
      </c>
      <c r="M66" s="17" t="n">
        <f aca="false">ROUND(IFERROR(E66,0),2)</f>
        <v>0</v>
      </c>
      <c r="N66" s="17" t="n">
        <f aca="false">ROUND(IFERROR(F66,0),2)</f>
        <v>0</v>
      </c>
      <c r="O66" s="17" t="n">
        <f aca="false">ROUND(IFERROR(G66,0),2)</f>
        <v>0</v>
      </c>
      <c r="P66" s="17" t="n">
        <f aca="false">ROUND(IFERROR(H66,0),2)</f>
        <v>0</v>
      </c>
      <c r="Q66" s="17" t="n">
        <f aca="false">ROUND(IFERROR(I66,0),2)</f>
        <v>0</v>
      </c>
      <c r="R66" s="17" t="n">
        <f aca="false">ROUND(IFERROR(J66,0),2)</f>
        <v>0</v>
      </c>
      <c r="S66" s="17" t="n">
        <f aca="false">SUM(K66:O66)</f>
        <v>51.7</v>
      </c>
      <c r="T66" s="17" t="n">
        <f aca="false">SUM(K66:P66)-MIN($K66:P66)</f>
        <v>51.7</v>
      </c>
      <c r="U66" s="17" t="n">
        <f aca="false">IF(MIN($K66:P66)&gt;0,T66+3,T66)</f>
        <v>51.7</v>
      </c>
      <c r="V66" s="17" t="n">
        <f aca="false">SUM(K66:Q66)-SMALL(K66:Q66,2)-SMALL(K66:Q66,1)</f>
        <v>51.7</v>
      </c>
      <c r="W66" s="17" t="n">
        <f aca="false">IF(SMALL(K66:Q66,2)&gt;3,V66+3,V66)+IF(SMALL(K66:Q66,1)&gt;3,V66+3,V66)-V66</f>
        <v>51.7</v>
      </c>
      <c r="X66" s="17" t="n">
        <f aca="false">SUM(K66:R66)-SMALL(K66:R66,1)-SMALL(K66:R66,2)-SMALL(K66:R66,3)</f>
        <v>51.7</v>
      </c>
      <c r="Y66" s="17" t="n">
        <f aca="false">IF(SMALL(K66:R66,1)&gt;3,X66+3,X66)+IF(SMALL(K66:R66,2)&gt;3,X66+3,X66)+IF(SMALL(K66:R66,3)&gt;3,X66+3,X66)-X66-X66</f>
        <v>51.7</v>
      </c>
      <c r="Z66" s="28" t="n">
        <f aca="false">VLOOKUP($B66,baza_trkaca!$B$2:$L$786,5,FALSE())</f>
        <v>0</v>
      </c>
      <c r="AA66" s="154" t="n">
        <f aca="false">VLOOKUP($B66,baza_trkaca!$B$2:$L$786,9,FALSE())</f>
        <v>45</v>
      </c>
      <c r="AB66" s="154" t="str">
        <f aca="false">VLOOKUP($B66,baza_trkaca!$B$2:$L$786,4,FALSE())</f>
        <v>Z</v>
      </c>
    </row>
    <row r="67" s="75" customFormat="true" ht="15" hidden="false" customHeight="false" outlineLevel="0" collapsed="false">
      <c r="A67" s="15" t="n">
        <v>63</v>
      </c>
      <c r="B67" s="16" t="s">
        <v>190</v>
      </c>
      <c r="C67" s="153" t="n">
        <f aca="false">VLOOKUP($B67,'1.KOLO'!$B$5:$L$797,9,FALSE())</f>
        <v>51.18</v>
      </c>
      <c r="D67" s="153" t="e">
        <f aca="false">VLOOKUP($B67,'2.KOLO'!$B$5:$L$792,9,FALSE())</f>
        <v>#N/A</v>
      </c>
      <c r="E67" s="153" t="e">
        <f aca="false">VLOOKUP($B67,'3.KOLO'!$B$5:$L$784,9,FALSE())</f>
        <v>#N/A</v>
      </c>
      <c r="F67" s="153" t="e">
        <f aca="false">VLOOKUP($B67,'4.KOLO'!$B$5:$L$757,9,FALSE())</f>
        <v>#N/A</v>
      </c>
      <c r="G67" s="153" t="e">
        <f aca="false">VLOOKUP($B67,'5.KOLO'!$B$5:$L$787,9,FALSE())</f>
        <v>#N/A</v>
      </c>
      <c r="H67" s="153" t="e">
        <f aca="false">VLOOKUP($B67,'6.KOLO'!$B$5:$L$787,9,FALSE())</f>
        <v>#N/A</v>
      </c>
      <c r="I67" s="153" t="e">
        <f aca="false">VLOOKUP($B67,'7.KOLO'!$B$5:$L$796,9,FALSE())</f>
        <v>#N/A</v>
      </c>
      <c r="J67" s="153" t="e">
        <f aca="false">VLOOKUP($B67,'8.KOLO'!$B$5:$L$768,9,FALSE())</f>
        <v>#N/A</v>
      </c>
      <c r="K67" s="17" t="n">
        <f aca="false">ROUND(IFERROR(C67,0),2)</f>
        <v>51.18</v>
      </c>
      <c r="L67" s="17" t="n">
        <f aca="false">ROUND(IFERROR(D67,0),2)</f>
        <v>0</v>
      </c>
      <c r="M67" s="17" t="n">
        <f aca="false">ROUND(IFERROR(E67,0),2)</f>
        <v>0</v>
      </c>
      <c r="N67" s="17" t="n">
        <f aca="false">ROUND(IFERROR(F67,0),2)</f>
        <v>0</v>
      </c>
      <c r="O67" s="17" t="n">
        <f aca="false">ROUND(IFERROR(G67,0),2)</f>
        <v>0</v>
      </c>
      <c r="P67" s="17" t="n">
        <f aca="false">ROUND(IFERROR(H67,0),2)</f>
        <v>0</v>
      </c>
      <c r="Q67" s="17" t="n">
        <f aca="false">ROUND(IFERROR(I67,0),2)</f>
        <v>0</v>
      </c>
      <c r="R67" s="17" t="n">
        <f aca="false">ROUND(IFERROR(J67,0),2)</f>
        <v>0</v>
      </c>
      <c r="S67" s="17" t="n">
        <f aca="false">SUM(K67:O67)</f>
        <v>51.18</v>
      </c>
      <c r="T67" s="57"/>
      <c r="U67" s="57"/>
      <c r="V67" s="57"/>
      <c r="W67" s="57"/>
      <c r="X67" s="57"/>
      <c r="Y67" s="17" t="n">
        <f aca="false">IF(SMALL(K67:R67,1)&gt;3,X67+3,X67)+IF(SMALL(K67:R67,2)&gt;3,X67+3,X67)+IF(SMALL(K67:R67,3)&gt;3,X67+3,X67)-X67-X67</f>
        <v>0</v>
      </c>
      <c r="Z67" s="28" t="n">
        <f aca="false">VLOOKUP($B67,baza_trkaca!$B$2:$L$786,5,FALSE())</f>
        <v>0</v>
      </c>
      <c r="AA67" s="154" t="n">
        <f aca="false">VLOOKUP($B67,baza_trkaca!$B$2:$L$786,9,FALSE())</f>
        <v>0</v>
      </c>
      <c r="AB67" s="154" t="str">
        <f aca="false">VLOOKUP($B67,baza_trkaca!$B$2:$L$786,4,FALSE())</f>
        <v>Z</v>
      </c>
      <c r="AC67" s="0"/>
    </row>
    <row r="68" s="75" customFormat="true" ht="15" hidden="false" customHeight="false" outlineLevel="0" collapsed="false">
      <c r="A68" s="15" t="n">
        <v>64</v>
      </c>
      <c r="B68" s="16" t="s">
        <v>136</v>
      </c>
      <c r="C68" s="153" t="n">
        <f aca="false">VLOOKUP($B68,'1.KOLO'!$B$5:$L$797,9,FALSE())</f>
        <v>51.06</v>
      </c>
      <c r="D68" s="153" t="e">
        <f aca="false">VLOOKUP($B68,'2.KOLO'!$B$5:$L$792,9,FALSE())</f>
        <v>#N/A</v>
      </c>
      <c r="E68" s="153" t="e">
        <f aca="false">VLOOKUP($B68,'3.KOLO'!$B$5:$L$784,9,FALSE())</f>
        <v>#N/A</v>
      </c>
      <c r="F68" s="153" t="e">
        <f aca="false">VLOOKUP($B68,'4.KOLO'!$B$5:$L$757,9,FALSE())</f>
        <v>#N/A</v>
      </c>
      <c r="G68" s="153" t="e">
        <f aca="false">VLOOKUP($B68,'5.KOLO'!$B$5:$L$787,9,FALSE())</f>
        <v>#N/A</v>
      </c>
      <c r="H68" s="153" t="e">
        <f aca="false">VLOOKUP($B68,'6.KOLO'!$B$5:$L$787,9,FALSE())</f>
        <v>#N/A</v>
      </c>
      <c r="I68" s="153" t="e">
        <f aca="false">VLOOKUP($B68,'7.KOLO'!$B$5:$L$796,9,FALSE())</f>
        <v>#N/A</v>
      </c>
      <c r="J68" s="153" t="e">
        <f aca="false">VLOOKUP($B68,'8.KOLO'!$B$5:$L$768,9,FALSE())</f>
        <v>#N/A</v>
      </c>
      <c r="K68" s="17" t="n">
        <f aca="false">ROUND(IFERROR(C68,0),2)</f>
        <v>51.06</v>
      </c>
      <c r="L68" s="17" t="n">
        <f aca="false">ROUND(IFERROR(D68,0),2)</f>
        <v>0</v>
      </c>
      <c r="M68" s="17" t="n">
        <f aca="false">ROUND(IFERROR(E68,0),2)</f>
        <v>0</v>
      </c>
      <c r="N68" s="17" t="n">
        <f aca="false">ROUND(IFERROR(F68,0),2)</f>
        <v>0</v>
      </c>
      <c r="O68" s="17" t="n">
        <f aca="false">ROUND(IFERROR(G68,0),2)</f>
        <v>0</v>
      </c>
      <c r="P68" s="17" t="n">
        <f aca="false">ROUND(IFERROR(H68,0),2)</f>
        <v>0</v>
      </c>
      <c r="Q68" s="17" t="n">
        <f aca="false">ROUND(IFERROR(I68,0),2)</f>
        <v>0</v>
      </c>
      <c r="R68" s="17" t="n">
        <f aca="false">ROUND(IFERROR(J68,0),2)</f>
        <v>0</v>
      </c>
      <c r="S68" s="17" t="n">
        <f aca="false">SUM(K68:O68)</f>
        <v>51.06</v>
      </c>
      <c r="T68" s="17" t="n">
        <f aca="false">SUM(K68:P68)-MIN($K68:P68)</f>
        <v>51.06</v>
      </c>
      <c r="U68" s="17" t="n">
        <f aca="false">IF(MIN($K68:P68)&gt;0,T68+3,T68)</f>
        <v>51.06</v>
      </c>
      <c r="V68" s="17" t="n">
        <f aca="false">SUM(K68:Q68)-SMALL(K68:Q68,2)-SMALL(K68:Q68,1)</f>
        <v>51.06</v>
      </c>
      <c r="W68" s="17" t="n">
        <f aca="false">IF(SMALL(K68:Q68,2)&gt;3,V68+3,V68)+IF(SMALL(K68:Q68,1)&gt;3,V68+3,V68)-V68</f>
        <v>51.06</v>
      </c>
      <c r="X68" s="17" t="n">
        <f aca="false">SUM(K68:R68)-SMALL(K68:R68,1)-SMALL(K68:R68,2)-SMALL(K68:R68,3)</f>
        <v>51.06</v>
      </c>
      <c r="Y68" s="17" t="n">
        <f aca="false">IF(SMALL(K68:R68,1)&gt;3,X68+3,X68)+IF(SMALL(K68:R68,2)&gt;3,X68+3,X68)+IF(SMALL(K68:R68,3)&gt;3,X68+3,X68)-X68-X68</f>
        <v>51.06</v>
      </c>
      <c r="Z68" s="28" t="n">
        <f aca="false">VLOOKUP($B68,baza_trkaca!$B$2:$L$786,5,FALSE())</f>
        <v>0</v>
      </c>
      <c r="AA68" s="154" t="n">
        <f aca="false">VLOOKUP($B68,baza_trkaca!$B$2:$L$786,9,FALSE())</f>
        <v>56</v>
      </c>
      <c r="AB68" s="154" t="str">
        <f aca="false">VLOOKUP($B68,baza_trkaca!$B$2:$L$786,4,FALSE())</f>
        <v>M</v>
      </c>
    </row>
    <row r="69" s="75" customFormat="true" ht="15" hidden="false" customHeight="false" outlineLevel="0" collapsed="false">
      <c r="A69" s="15" t="n">
        <v>65</v>
      </c>
      <c r="B69" s="16" t="s">
        <v>191</v>
      </c>
      <c r="C69" s="153" t="n">
        <f aca="false">VLOOKUP($B69,'1.KOLO'!$B$5:$L$797,9,FALSE())</f>
        <v>50.97</v>
      </c>
      <c r="D69" s="153" t="e">
        <f aca="false">VLOOKUP($B69,'2.KOLO'!$B$5:$L$792,9,FALSE())</f>
        <v>#N/A</v>
      </c>
      <c r="E69" s="153" t="e">
        <f aca="false">VLOOKUP($B69,'3.KOLO'!$B$5:$L$784,9,FALSE())</f>
        <v>#N/A</v>
      </c>
      <c r="F69" s="153" t="e">
        <f aca="false">VLOOKUP($B69,'4.KOLO'!$B$5:$L$757,9,FALSE())</f>
        <v>#N/A</v>
      </c>
      <c r="G69" s="153" t="e">
        <f aca="false">VLOOKUP($B69,'5.KOLO'!$B$5:$L$787,9,FALSE())</f>
        <v>#N/A</v>
      </c>
      <c r="H69" s="153" t="e">
        <f aca="false">VLOOKUP($B69,'6.KOLO'!$B$5:$L$787,9,FALSE())</f>
        <v>#N/A</v>
      </c>
      <c r="I69" s="153" t="e">
        <f aca="false">VLOOKUP($B69,'7.KOLO'!$B$5:$L$796,9,FALSE())</f>
        <v>#N/A</v>
      </c>
      <c r="J69" s="153" t="e">
        <f aca="false">VLOOKUP($B69,'8.KOLO'!$B$5:$L$768,9,FALSE())</f>
        <v>#N/A</v>
      </c>
      <c r="K69" s="17" t="n">
        <f aca="false">ROUND(IFERROR(C69,0),2)</f>
        <v>50.97</v>
      </c>
      <c r="L69" s="17" t="n">
        <f aca="false">ROUND(IFERROR(D69,0),2)</f>
        <v>0</v>
      </c>
      <c r="M69" s="17" t="n">
        <f aca="false">ROUND(IFERROR(E69,0),2)</f>
        <v>0</v>
      </c>
      <c r="N69" s="17" t="n">
        <f aca="false">ROUND(IFERROR(F69,0),2)</f>
        <v>0</v>
      </c>
      <c r="O69" s="17" t="n">
        <f aca="false">ROUND(IFERROR(G69,0),2)</f>
        <v>0</v>
      </c>
      <c r="P69" s="17" t="n">
        <f aca="false">ROUND(IFERROR(H69,0),2)</f>
        <v>0</v>
      </c>
      <c r="Q69" s="17" t="n">
        <f aca="false">ROUND(IFERROR(I69,0),2)</f>
        <v>0</v>
      </c>
      <c r="R69" s="17" t="n">
        <f aca="false">ROUND(IFERROR(J69,0),2)</f>
        <v>0</v>
      </c>
      <c r="S69" s="17" t="n">
        <f aca="false">SUM(K69:O69)</f>
        <v>50.97</v>
      </c>
      <c r="T69" s="57"/>
      <c r="U69" s="57"/>
      <c r="V69" s="57"/>
      <c r="W69" s="57"/>
      <c r="X69" s="57"/>
      <c r="Y69" s="17" t="n">
        <f aca="false">IF(SMALL(K69:R69,1)&gt;3,X69+3,X69)+IF(SMALL(K69:R69,2)&gt;3,X69+3,X69)+IF(SMALL(K69:R69,3)&gt;3,X69+3,X69)-X69-X69</f>
        <v>0</v>
      </c>
      <c r="Z69" s="28" t="n">
        <f aca="false">VLOOKUP($B69,baza_trkaca!$B$2:$L$786,5,FALSE())</f>
        <v>0</v>
      </c>
      <c r="AA69" s="154" t="n">
        <f aca="false">VLOOKUP($B69,baza_trkaca!$B$2:$L$786,9,FALSE())</f>
        <v>0</v>
      </c>
      <c r="AB69" s="154" t="str">
        <f aca="false">VLOOKUP($B69,baza_trkaca!$B$2:$L$786,4,FALSE())</f>
        <v>Z</v>
      </c>
      <c r="AC69" s="0"/>
    </row>
    <row r="70" s="75" customFormat="true" ht="15" hidden="false" customHeight="false" outlineLevel="0" collapsed="false">
      <c r="A70" s="15" t="n">
        <v>66</v>
      </c>
      <c r="B70" s="16" t="s">
        <v>192</v>
      </c>
      <c r="C70" s="153" t="n">
        <f aca="false">VLOOKUP($B70,'1.KOLO'!$B$5:$L$797,9,FALSE())</f>
        <v>50.92</v>
      </c>
      <c r="D70" s="153" t="e">
        <f aca="false">VLOOKUP($B70,'2.KOLO'!$B$5:$L$792,9,FALSE())</f>
        <v>#N/A</v>
      </c>
      <c r="E70" s="153" t="e">
        <f aca="false">VLOOKUP($B70,'3.KOLO'!$B$5:$L$784,9,FALSE())</f>
        <v>#N/A</v>
      </c>
      <c r="F70" s="153" t="e">
        <f aca="false">VLOOKUP($B70,'4.KOLO'!$B$5:$L$757,9,FALSE())</f>
        <v>#N/A</v>
      </c>
      <c r="G70" s="153" t="e">
        <f aca="false">VLOOKUP($B70,'5.KOLO'!$B$5:$L$787,9,FALSE())</f>
        <v>#N/A</v>
      </c>
      <c r="H70" s="153" t="e">
        <f aca="false">VLOOKUP($B70,'6.KOLO'!$B$5:$L$787,9,FALSE())</f>
        <v>#N/A</v>
      </c>
      <c r="I70" s="153" t="e">
        <f aca="false">VLOOKUP($B70,'7.KOLO'!$B$5:$L$796,9,FALSE())</f>
        <v>#N/A</v>
      </c>
      <c r="J70" s="153" t="e">
        <f aca="false">VLOOKUP($B70,'8.KOLO'!$B$5:$L$768,9,FALSE())</f>
        <v>#N/A</v>
      </c>
      <c r="K70" s="17" t="n">
        <f aca="false">ROUND(IFERROR(C70,0),2)</f>
        <v>50.92</v>
      </c>
      <c r="L70" s="17" t="n">
        <f aca="false">ROUND(IFERROR(D70,0),2)</f>
        <v>0</v>
      </c>
      <c r="M70" s="17" t="n">
        <f aca="false">ROUND(IFERROR(E70,0),2)</f>
        <v>0</v>
      </c>
      <c r="N70" s="17" t="n">
        <f aca="false">ROUND(IFERROR(F70,0),2)</f>
        <v>0</v>
      </c>
      <c r="O70" s="17" t="n">
        <f aca="false">ROUND(IFERROR(G70,0),2)</f>
        <v>0</v>
      </c>
      <c r="P70" s="17" t="n">
        <f aca="false">ROUND(IFERROR(H70,0),2)</f>
        <v>0</v>
      </c>
      <c r="Q70" s="17" t="n">
        <f aca="false">ROUND(IFERROR(I70,0),2)</f>
        <v>0</v>
      </c>
      <c r="R70" s="17" t="n">
        <f aca="false">ROUND(IFERROR(J70,0),2)</f>
        <v>0</v>
      </c>
      <c r="S70" s="17" t="n">
        <f aca="false">SUM(K70:O70)</f>
        <v>50.92</v>
      </c>
      <c r="T70" s="57"/>
      <c r="U70" s="57"/>
      <c r="V70" s="57"/>
      <c r="W70" s="57"/>
      <c r="X70" s="57"/>
      <c r="Y70" s="17" t="n">
        <f aca="false">IF(SMALL(K70:R70,1)&gt;3,X70+3,X70)+IF(SMALL(K70:R70,2)&gt;3,X70+3,X70)+IF(SMALL(K70:R70,3)&gt;3,X70+3,X70)-X70-X70</f>
        <v>0</v>
      </c>
      <c r="Z70" s="28" t="n">
        <f aca="false">VLOOKUP($B70,baza_trkaca!$B$2:$L$786,5,FALSE())</f>
        <v>0</v>
      </c>
      <c r="AA70" s="154" t="n">
        <f aca="false">VLOOKUP($B70,baza_trkaca!$B$2:$L$786,9,FALSE())</f>
        <v>0</v>
      </c>
      <c r="AB70" s="154" t="str">
        <f aca="false">VLOOKUP($B70,baza_trkaca!$B$2:$L$786,4,FALSE())</f>
        <v>M</v>
      </c>
      <c r="AC70" s="0"/>
    </row>
    <row r="71" s="75" customFormat="true" ht="15" hidden="false" customHeight="false" outlineLevel="0" collapsed="false">
      <c r="A71" s="15" t="n">
        <v>67</v>
      </c>
      <c r="B71" s="16" t="s">
        <v>193</v>
      </c>
      <c r="C71" s="153" t="n">
        <f aca="false">VLOOKUP($B71,'1.KOLO'!$B$5:$L$797,9,FALSE())</f>
        <v>50.85</v>
      </c>
      <c r="D71" s="153" t="e">
        <f aca="false">VLOOKUP($B71,'2.KOLO'!$B$5:$L$792,9,FALSE())</f>
        <v>#N/A</v>
      </c>
      <c r="E71" s="153" t="e">
        <f aca="false">VLOOKUP($B71,'3.KOLO'!$B$5:$L$784,9,FALSE())</f>
        <v>#N/A</v>
      </c>
      <c r="F71" s="153" t="e">
        <f aca="false">VLOOKUP($B71,'4.KOLO'!$B$5:$L$757,9,FALSE())</f>
        <v>#N/A</v>
      </c>
      <c r="G71" s="153" t="e">
        <f aca="false">VLOOKUP($B71,'5.KOLO'!$B$5:$L$787,9,FALSE())</f>
        <v>#N/A</v>
      </c>
      <c r="H71" s="153" t="e">
        <f aca="false">VLOOKUP($B71,'6.KOLO'!$B$5:$L$787,9,FALSE())</f>
        <v>#N/A</v>
      </c>
      <c r="I71" s="153" t="e">
        <f aca="false">VLOOKUP($B71,'7.KOLO'!$B$5:$L$796,9,FALSE())</f>
        <v>#N/A</v>
      </c>
      <c r="J71" s="153" t="e">
        <f aca="false">VLOOKUP($B71,'8.KOLO'!$B$5:$L$768,9,FALSE())</f>
        <v>#N/A</v>
      </c>
      <c r="K71" s="17" t="n">
        <f aca="false">ROUND(IFERROR(C71,0),2)</f>
        <v>50.85</v>
      </c>
      <c r="L71" s="17" t="n">
        <f aca="false">ROUND(IFERROR(D71,0),2)</f>
        <v>0</v>
      </c>
      <c r="M71" s="17" t="n">
        <f aca="false">ROUND(IFERROR(E71,0),2)</f>
        <v>0</v>
      </c>
      <c r="N71" s="17" t="n">
        <f aca="false">ROUND(IFERROR(F71,0),2)</f>
        <v>0</v>
      </c>
      <c r="O71" s="17" t="n">
        <f aca="false">ROUND(IFERROR(G71,0),2)</f>
        <v>0</v>
      </c>
      <c r="P71" s="17" t="n">
        <f aca="false">ROUND(IFERROR(H71,0),2)</f>
        <v>0</v>
      </c>
      <c r="Q71" s="17" t="n">
        <f aca="false">ROUND(IFERROR(I71,0),2)</f>
        <v>0</v>
      </c>
      <c r="R71" s="17" t="n">
        <f aca="false">ROUND(IFERROR(J71,0),2)</f>
        <v>0</v>
      </c>
      <c r="S71" s="17" t="n">
        <f aca="false">SUM(K71:O71)</f>
        <v>50.85</v>
      </c>
      <c r="T71" s="57"/>
      <c r="U71" s="57"/>
      <c r="V71" s="57"/>
      <c r="W71" s="57"/>
      <c r="X71" s="57"/>
      <c r="Y71" s="17" t="n">
        <f aca="false">IF(SMALL(K71:R71,1)&gt;3,X71+3,X71)+IF(SMALL(K71:R71,2)&gt;3,X71+3,X71)+IF(SMALL(K71:R71,3)&gt;3,X71+3,X71)-X71-X71</f>
        <v>0</v>
      </c>
      <c r="Z71" s="28" t="n">
        <f aca="false">VLOOKUP($B71,baza_trkaca!$B$2:$L$786,5,FALSE())</f>
        <v>0</v>
      </c>
      <c r="AA71" s="154" t="n">
        <f aca="false">VLOOKUP($B71,baza_trkaca!$B$2:$L$786,9,FALSE())</f>
        <v>0</v>
      </c>
      <c r="AB71" s="154" t="str">
        <f aca="false">VLOOKUP($B71,baza_trkaca!$B$2:$L$786,4,FALSE())</f>
        <v>Z</v>
      </c>
      <c r="AC71" s="0"/>
    </row>
    <row r="72" s="75" customFormat="true" ht="15" hidden="false" customHeight="false" outlineLevel="0" collapsed="false">
      <c r="A72" s="15" t="n">
        <v>68</v>
      </c>
      <c r="B72" s="16" t="s">
        <v>160</v>
      </c>
      <c r="C72" s="153" t="n">
        <f aca="false">VLOOKUP($B72,'1.KOLO'!$B$5:$L$797,9,FALSE())</f>
        <v>50.37</v>
      </c>
      <c r="D72" s="153" t="e">
        <f aca="false">VLOOKUP($B72,'2.KOLO'!$B$5:$L$792,9,FALSE())</f>
        <v>#N/A</v>
      </c>
      <c r="E72" s="153" t="e">
        <f aca="false">VLOOKUP($B72,'3.KOLO'!$B$5:$L$784,9,FALSE())</f>
        <v>#N/A</v>
      </c>
      <c r="F72" s="153" t="e">
        <f aca="false">VLOOKUP($B72,'4.KOLO'!$B$5:$L$757,9,FALSE())</f>
        <v>#N/A</v>
      </c>
      <c r="G72" s="153" t="e">
        <f aca="false">VLOOKUP($B72,'5.KOLO'!$B$5:$L$787,9,FALSE())</f>
        <v>#N/A</v>
      </c>
      <c r="H72" s="153" t="e">
        <f aca="false">VLOOKUP($B72,'6.KOLO'!$B$5:$L$787,9,FALSE())</f>
        <v>#N/A</v>
      </c>
      <c r="I72" s="153" t="e">
        <f aca="false">VLOOKUP($B72,'7.KOLO'!$B$5:$L$796,9,FALSE())</f>
        <v>#N/A</v>
      </c>
      <c r="J72" s="153" t="e">
        <f aca="false">VLOOKUP($B72,'8.KOLO'!$B$5:$L$768,9,FALSE())</f>
        <v>#N/A</v>
      </c>
      <c r="K72" s="17" t="n">
        <f aca="false">ROUND(IFERROR(C72,0),2)</f>
        <v>50.37</v>
      </c>
      <c r="L72" s="17" t="n">
        <f aca="false">ROUND(IFERROR(D72,0),2)</f>
        <v>0</v>
      </c>
      <c r="M72" s="17" t="n">
        <f aca="false">ROUND(IFERROR(E72,0),2)</f>
        <v>0</v>
      </c>
      <c r="N72" s="17" t="n">
        <f aca="false">ROUND(IFERROR(F72,0),2)</f>
        <v>0</v>
      </c>
      <c r="O72" s="17" t="n">
        <f aca="false">ROUND(IFERROR(G72,0),2)</f>
        <v>0</v>
      </c>
      <c r="P72" s="17" t="n">
        <f aca="false">ROUND(IFERROR(H72,0),2)</f>
        <v>0</v>
      </c>
      <c r="Q72" s="17" t="n">
        <f aca="false">ROUND(IFERROR(I72,0),2)</f>
        <v>0</v>
      </c>
      <c r="R72" s="17" t="n">
        <f aca="false">ROUND(IFERROR(J72,0),2)</f>
        <v>0</v>
      </c>
      <c r="S72" s="17" t="n">
        <f aca="false">SUM(K72:O72)</f>
        <v>50.37</v>
      </c>
      <c r="T72" s="17" t="n">
        <f aca="false">SUM(K72:P72)-MIN($K72:P72)</f>
        <v>50.37</v>
      </c>
      <c r="U72" s="17" t="n">
        <f aca="false">IF(MIN($K72:P72)&gt;0,T72+3,T72)</f>
        <v>50.37</v>
      </c>
      <c r="V72" s="17" t="n">
        <f aca="false">SUM(K72:Q72)-SMALL(K72:Q72,2)-SMALL(K72:Q72,1)</f>
        <v>50.37</v>
      </c>
      <c r="W72" s="17" t="n">
        <f aca="false">IF(SMALL(K72:Q72,2)&gt;3,V72+3,V72)+IF(SMALL(K72:Q72,1)&gt;3,V72+3,V72)-V72</f>
        <v>50.37</v>
      </c>
      <c r="X72" s="17" t="n">
        <f aca="false">SUM(K72:R72)-SMALL(K72:R72,1)-SMALL(K72:R72,2)-SMALL(K72:R72,3)</f>
        <v>50.37</v>
      </c>
      <c r="Y72" s="17" t="n">
        <f aca="false">IF(SMALL(K72:R72,1)&gt;3,X72+3,X72)+IF(SMALL(K72:R72,2)&gt;3,X72+3,X72)+IF(SMALL(K72:R72,3)&gt;3,X72+3,X72)-X72-X72</f>
        <v>50.37</v>
      </c>
      <c r="Z72" s="28" t="n">
        <f aca="false">VLOOKUP($B72,baza_trkaca!$B$2:$L$786,5,FALSE())</f>
        <v>0</v>
      </c>
      <c r="AA72" s="154" t="n">
        <f aca="false">VLOOKUP($B72,baza_trkaca!$B$2:$L$786,9,FALSE())</f>
        <v>13</v>
      </c>
      <c r="AB72" s="154" t="str">
        <f aca="false">VLOOKUP($B72,baza_trkaca!$B$2:$L$786,4,FALSE())</f>
        <v>Z</v>
      </c>
    </row>
    <row r="73" s="75" customFormat="true" ht="15" hidden="false" customHeight="false" outlineLevel="0" collapsed="false">
      <c r="A73" s="15" t="n">
        <v>69</v>
      </c>
      <c r="B73" s="16" t="s">
        <v>194</v>
      </c>
      <c r="C73" s="153" t="n">
        <f aca="false">VLOOKUP($B73,'1.KOLO'!$B$5:$L$797,9,FALSE())</f>
        <v>49.98</v>
      </c>
      <c r="D73" s="153" t="e">
        <f aca="false">VLOOKUP($B73,'2.KOLO'!$B$5:$L$792,9,FALSE())</f>
        <v>#N/A</v>
      </c>
      <c r="E73" s="153" t="e">
        <f aca="false">VLOOKUP($B73,'3.KOLO'!$B$5:$L$784,9,FALSE())</f>
        <v>#N/A</v>
      </c>
      <c r="F73" s="153" t="e">
        <f aca="false">VLOOKUP($B73,'4.KOLO'!$B$5:$L$757,9,FALSE())</f>
        <v>#N/A</v>
      </c>
      <c r="G73" s="153" t="e">
        <f aca="false">VLOOKUP($B73,'5.KOLO'!$B$5:$L$787,9,FALSE())</f>
        <v>#N/A</v>
      </c>
      <c r="H73" s="153" t="e">
        <f aca="false">VLOOKUP($B73,'6.KOLO'!$B$5:$L$787,9,FALSE())</f>
        <v>#N/A</v>
      </c>
      <c r="I73" s="153" t="e">
        <f aca="false">VLOOKUP($B73,'7.KOLO'!$B$5:$L$796,9,FALSE())</f>
        <v>#N/A</v>
      </c>
      <c r="J73" s="153" t="e">
        <f aca="false">VLOOKUP($B73,'8.KOLO'!$B$5:$L$768,9,FALSE())</f>
        <v>#N/A</v>
      </c>
      <c r="K73" s="17" t="n">
        <f aca="false">ROUND(IFERROR(C73,0),2)</f>
        <v>49.98</v>
      </c>
      <c r="L73" s="17" t="n">
        <f aca="false">ROUND(IFERROR(D73,0),2)</f>
        <v>0</v>
      </c>
      <c r="M73" s="17" t="n">
        <f aca="false">ROUND(IFERROR(E73,0),2)</f>
        <v>0</v>
      </c>
      <c r="N73" s="17" t="n">
        <f aca="false">ROUND(IFERROR(F73,0),2)</f>
        <v>0</v>
      </c>
      <c r="O73" s="17" t="n">
        <f aca="false">ROUND(IFERROR(G73,0),2)</f>
        <v>0</v>
      </c>
      <c r="P73" s="17" t="n">
        <f aca="false">ROUND(IFERROR(H73,0),2)</f>
        <v>0</v>
      </c>
      <c r="Q73" s="17" t="n">
        <f aca="false">ROUND(IFERROR(I73,0),2)</f>
        <v>0</v>
      </c>
      <c r="R73" s="17" t="n">
        <f aca="false">ROUND(IFERROR(J73,0),2)</f>
        <v>0</v>
      </c>
      <c r="S73" s="17" t="n">
        <f aca="false">SUM(K73:O73)</f>
        <v>49.98</v>
      </c>
      <c r="T73" s="57"/>
      <c r="U73" s="57"/>
      <c r="V73" s="57"/>
      <c r="W73" s="57"/>
      <c r="X73" s="57"/>
      <c r="Y73" s="17" t="n">
        <f aca="false">IF(SMALL(K73:R73,1)&gt;3,X73+3,X73)+IF(SMALL(K73:R73,2)&gt;3,X73+3,X73)+IF(SMALL(K73:R73,3)&gt;3,X73+3,X73)-X73-X73</f>
        <v>0</v>
      </c>
      <c r="Z73" s="28" t="n">
        <f aca="false">VLOOKUP($B73,baza_trkaca!$B$2:$L$786,5,FALSE())</f>
        <v>0</v>
      </c>
      <c r="AA73" s="154" t="n">
        <f aca="false">VLOOKUP($B73,baza_trkaca!$B$2:$L$786,9,FALSE())</f>
        <v>0</v>
      </c>
      <c r="AB73" s="154" t="str">
        <f aca="false">VLOOKUP($B73,baza_trkaca!$B$2:$L$786,4,FALSE())</f>
        <v>Z</v>
      </c>
      <c r="AC73" s="0"/>
    </row>
    <row r="74" s="75" customFormat="true" ht="15" hidden="false" customHeight="false" outlineLevel="0" collapsed="false">
      <c r="A74" s="15" t="n">
        <v>70</v>
      </c>
      <c r="B74" s="16" t="s">
        <v>134</v>
      </c>
      <c r="C74" s="153" t="n">
        <f aca="false">VLOOKUP($B74,'1.KOLO'!$B$5:$L$797,9,FALSE())</f>
        <v>49.7</v>
      </c>
      <c r="D74" s="153" t="e">
        <f aca="false">VLOOKUP($B74,'2.KOLO'!$B$5:$L$792,9,FALSE())</f>
        <v>#N/A</v>
      </c>
      <c r="E74" s="153" t="e">
        <f aca="false">VLOOKUP($B74,'3.KOLO'!$B$5:$L$784,9,FALSE())</f>
        <v>#N/A</v>
      </c>
      <c r="F74" s="153" t="e">
        <f aca="false">VLOOKUP($B74,'4.KOLO'!$B$5:$L$757,9,FALSE())</f>
        <v>#N/A</v>
      </c>
      <c r="G74" s="153" t="e">
        <f aca="false">VLOOKUP($B74,'5.KOLO'!$B$5:$L$787,9,FALSE())</f>
        <v>#N/A</v>
      </c>
      <c r="H74" s="153" t="e">
        <f aca="false">VLOOKUP($B74,'6.KOLO'!$B$5:$L$787,9,FALSE())</f>
        <v>#N/A</v>
      </c>
      <c r="I74" s="153" t="e">
        <f aca="false">VLOOKUP($B74,'7.KOLO'!$B$5:$L$796,9,FALSE())</f>
        <v>#N/A</v>
      </c>
      <c r="J74" s="153" t="e">
        <f aca="false">VLOOKUP($B74,'8.KOLO'!$B$5:$L$768,9,FALSE())</f>
        <v>#N/A</v>
      </c>
      <c r="K74" s="17" t="n">
        <f aca="false">ROUND(IFERROR(C74,0),2)</f>
        <v>49.7</v>
      </c>
      <c r="L74" s="17" t="n">
        <f aca="false">ROUND(IFERROR(D74,0),2)</f>
        <v>0</v>
      </c>
      <c r="M74" s="17" t="n">
        <f aca="false">ROUND(IFERROR(E74,0),2)</f>
        <v>0</v>
      </c>
      <c r="N74" s="17" t="n">
        <f aca="false">ROUND(IFERROR(F74,0),2)</f>
        <v>0</v>
      </c>
      <c r="O74" s="17" t="n">
        <f aca="false">ROUND(IFERROR(G74,0),2)</f>
        <v>0</v>
      </c>
      <c r="P74" s="17" t="n">
        <f aca="false">ROUND(IFERROR(H74,0),2)</f>
        <v>0</v>
      </c>
      <c r="Q74" s="17" t="n">
        <f aca="false">ROUND(IFERROR(I74,0),2)</f>
        <v>0</v>
      </c>
      <c r="R74" s="17" t="n">
        <f aca="false">ROUND(IFERROR(J74,0),2)</f>
        <v>0</v>
      </c>
      <c r="S74" s="17" t="n">
        <f aca="false">SUM(K74:O74)</f>
        <v>49.7</v>
      </c>
      <c r="T74" s="17" t="n">
        <f aca="false">SUM(K74:P74)-MIN($K74:P74)</f>
        <v>49.7</v>
      </c>
      <c r="U74" s="17" t="n">
        <f aca="false">IF(MIN($K74:P74)&gt;0,T74+3,T74)</f>
        <v>49.7</v>
      </c>
      <c r="V74" s="17" t="n">
        <f aca="false">SUM(K74:Q74)-SMALL(K74:Q74,2)-SMALL(K74:Q74,1)</f>
        <v>49.7</v>
      </c>
      <c r="W74" s="17" t="n">
        <f aca="false">IF(SMALL(K74:Q74,2)&gt;3,V74+3,V74)+IF(SMALL(K74:Q74,1)&gt;3,V74+3,V74)-V74</f>
        <v>49.7</v>
      </c>
      <c r="X74" s="17" t="n">
        <f aca="false">SUM(K74:R74)-SMALL(K74:R74,1)-SMALL(K74:R74,2)-SMALL(K74:R74,3)</f>
        <v>49.7</v>
      </c>
      <c r="Y74" s="17" t="n">
        <f aca="false">IF(SMALL(K74:R74,1)&gt;3,X74+3,X74)+IF(SMALL(K74:R74,2)&gt;3,X74+3,X74)+IF(SMALL(K74:R74,3)&gt;3,X74+3,X74)-X74-X74</f>
        <v>49.7</v>
      </c>
      <c r="Z74" s="28" t="n">
        <f aca="false">VLOOKUP($B74,baza_trkaca!$B$2:$L$786,5,FALSE())</f>
        <v>0</v>
      </c>
      <c r="AA74" s="154" t="n">
        <f aca="false">VLOOKUP($B74,baza_trkaca!$B$2:$L$786,9,FALSE())</f>
        <v>26</v>
      </c>
      <c r="AB74" s="154" t="str">
        <f aca="false">VLOOKUP($B74,baza_trkaca!$B$2:$L$786,4,FALSE())</f>
        <v>Z</v>
      </c>
    </row>
    <row r="75" s="75" customFormat="true" ht="15" hidden="false" customHeight="false" outlineLevel="0" collapsed="false">
      <c r="A75" s="15" t="n">
        <v>71</v>
      </c>
      <c r="B75" s="16" t="s">
        <v>116</v>
      </c>
      <c r="C75" s="153" t="n">
        <f aca="false">VLOOKUP($B75,'1.KOLO'!$B$5:$L$797,9,FALSE())</f>
        <v>49.18</v>
      </c>
      <c r="D75" s="153" t="e">
        <f aca="false">VLOOKUP($B75,'2.KOLO'!$B$5:$L$792,9,FALSE())</f>
        <v>#N/A</v>
      </c>
      <c r="E75" s="153" t="e">
        <f aca="false">VLOOKUP($B75,'3.KOLO'!$B$5:$L$784,9,FALSE())</f>
        <v>#N/A</v>
      </c>
      <c r="F75" s="153" t="e">
        <f aca="false">VLOOKUP($B75,'4.KOLO'!$B$5:$L$757,9,FALSE())</f>
        <v>#N/A</v>
      </c>
      <c r="G75" s="153" t="e">
        <f aca="false">VLOOKUP($B75,'5.KOLO'!$B$5:$L$787,9,FALSE())</f>
        <v>#N/A</v>
      </c>
      <c r="H75" s="153" t="e">
        <f aca="false">VLOOKUP($B75,'6.KOLO'!$B$5:$L$787,9,FALSE())</f>
        <v>#N/A</v>
      </c>
      <c r="I75" s="153" t="e">
        <f aca="false">VLOOKUP($B75,'7.KOLO'!$B$5:$L$796,9,FALSE())</f>
        <v>#N/A</v>
      </c>
      <c r="J75" s="153" t="e">
        <f aca="false">VLOOKUP($B75,'8.KOLO'!$B$5:$L$768,9,FALSE())</f>
        <v>#N/A</v>
      </c>
      <c r="K75" s="17" t="n">
        <f aca="false">ROUND(IFERROR(C75,0),2)</f>
        <v>49.18</v>
      </c>
      <c r="L75" s="17" t="n">
        <f aca="false">ROUND(IFERROR(D75,0),2)</f>
        <v>0</v>
      </c>
      <c r="M75" s="17" t="n">
        <f aca="false">ROUND(IFERROR(E75,0),2)</f>
        <v>0</v>
      </c>
      <c r="N75" s="17" t="n">
        <f aca="false">ROUND(IFERROR(F75,0),2)</f>
        <v>0</v>
      </c>
      <c r="O75" s="17" t="n">
        <f aca="false">ROUND(IFERROR(G75,0),2)</f>
        <v>0</v>
      </c>
      <c r="P75" s="17" t="n">
        <f aca="false">ROUND(IFERROR(H75,0),2)</f>
        <v>0</v>
      </c>
      <c r="Q75" s="17" t="n">
        <f aca="false">ROUND(IFERROR(I75,0),2)</f>
        <v>0</v>
      </c>
      <c r="R75" s="17" t="n">
        <f aca="false">ROUND(IFERROR(J75,0),2)</f>
        <v>0</v>
      </c>
      <c r="S75" s="17" t="n">
        <f aca="false">SUM(K75:O75)</f>
        <v>49.18</v>
      </c>
      <c r="T75" s="17" t="n">
        <f aca="false">SUM(K75:P75)-MIN($K75:P75)</f>
        <v>49.18</v>
      </c>
      <c r="U75" s="17" t="n">
        <f aca="false">IF(MIN($K75:P75)&gt;0,T75+3,T75)</f>
        <v>49.18</v>
      </c>
      <c r="V75" s="17" t="n">
        <f aca="false">SUM(K75:Q75)-SMALL(K75:Q75,2)-SMALL(K75:Q75,1)</f>
        <v>49.18</v>
      </c>
      <c r="W75" s="17" t="n">
        <f aca="false">IF(SMALL(K75:Q75,2)&gt;3,V75+3,V75)+IF(SMALL(K75:Q75,1)&gt;3,V75+3,V75)-V75</f>
        <v>49.18</v>
      </c>
      <c r="X75" s="17" t="n">
        <f aca="false">SUM(K75:R75)-SMALL(K75:R75,1)-SMALL(K75:R75,2)-SMALL(K75:R75,3)</f>
        <v>49.18</v>
      </c>
      <c r="Y75" s="17" t="n">
        <f aca="false">IF(SMALL(K75:R75,1)&gt;3,X75+3,X75)+IF(SMALL(K75:R75,2)&gt;3,X75+3,X75)+IF(SMALL(K75:R75,3)&gt;3,X75+3,X75)-X75-X75</f>
        <v>49.18</v>
      </c>
      <c r="Z75" s="28" t="n">
        <f aca="false">VLOOKUP($B75,baza_trkaca!$B$2:$L$786,5,FALSE())</f>
        <v>0</v>
      </c>
      <c r="AA75" s="154" t="n">
        <f aca="false">VLOOKUP($B75,baza_trkaca!$B$2:$L$786,9,FALSE())</f>
        <v>68</v>
      </c>
      <c r="AB75" s="154" t="str">
        <f aca="false">VLOOKUP($B75,baza_trkaca!$B$2:$L$786,4,FALSE())</f>
        <v>M</v>
      </c>
    </row>
    <row r="76" s="75" customFormat="true" ht="15" hidden="false" customHeight="false" outlineLevel="0" collapsed="false">
      <c r="A76" s="15" t="n">
        <v>72</v>
      </c>
      <c r="B76" s="16" t="s">
        <v>195</v>
      </c>
      <c r="C76" s="153" t="n">
        <f aca="false">VLOOKUP($B76,'1.KOLO'!$B$5:$L$797,9,FALSE())</f>
        <v>49.09</v>
      </c>
      <c r="D76" s="153" t="e">
        <f aca="false">VLOOKUP($B76,'2.KOLO'!$B$5:$L$792,9,FALSE())</f>
        <v>#N/A</v>
      </c>
      <c r="E76" s="153" t="e">
        <f aca="false">VLOOKUP($B76,'3.KOLO'!$B$5:$L$784,9,FALSE())</f>
        <v>#N/A</v>
      </c>
      <c r="F76" s="153" t="e">
        <f aca="false">VLOOKUP($B76,'4.KOLO'!$B$5:$L$757,9,FALSE())</f>
        <v>#N/A</v>
      </c>
      <c r="G76" s="153" t="e">
        <f aca="false">VLOOKUP($B76,'5.KOLO'!$B$5:$L$787,9,FALSE())</f>
        <v>#N/A</v>
      </c>
      <c r="H76" s="153" t="e">
        <f aca="false">VLOOKUP($B76,'6.KOLO'!$B$5:$L$787,9,FALSE())</f>
        <v>#N/A</v>
      </c>
      <c r="I76" s="153" t="e">
        <f aca="false">VLOOKUP($B76,'7.KOLO'!$B$5:$L$796,9,FALSE())</f>
        <v>#N/A</v>
      </c>
      <c r="J76" s="153" t="e">
        <f aca="false">VLOOKUP($B76,'8.KOLO'!$B$5:$L$768,9,FALSE())</f>
        <v>#N/A</v>
      </c>
      <c r="K76" s="17" t="n">
        <f aca="false">ROUND(IFERROR(C76,0),2)</f>
        <v>49.09</v>
      </c>
      <c r="L76" s="17" t="n">
        <f aca="false">ROUND(IFERROR(D76,0),2)</f>
        <v>0</v>
      </c>
      <c r="M76" s="17" t="n">
        <f aca="false">ROUND(IFERROR(E76,0),2)</f>
        <v>0</v>
      </c>
      <c r="N76" s="17" t="n">
        <f aca="false">ROUND(IFERROR(F76,0),2)</f>
        <v>0</v>
      </c>
      <c r="O76" s="17" t="n">
        <f aca="false">ROUND(IFERROR(G76,0),2)</f>
        <v>0</v>
      </c>
      <c r="P76" s="17" t="n">
        <f aca="false">ROUND(IFERROR(H76,0),2)</f>
        <v>0</v>
      </c>
      <c r="Q76" s="17" t="n">
        <f aca="false">ROUND(IFERROR(I76,0),2)</f>
        <v>0</v>
      </c>
      <c r="R76" s="17" t="n">
        <f aca="false">ROUND(IFERROR(J76,0),2)</f>
        <v>0</v>
      </c>
      <c r="S76" s="17" t="n">
        <f aca="false">SUM(K76:O76)</f>
        <v>49.09</v>
      </c>
      <c r="T76" s="57"/>
      <c r="U76" s="57"/>
      <c r="V76" s="57"/>
      <c r="W76" s="57"/>
      <c r="X76" s="57"/>
      <c r="Y76" s="17" t="n">
        <f aca="false">IF(SMALL(K76:R76,1)&gt;3,X76+3,X76)+IF(SMALL(K76:R76,2)&gt;3,X76+3,X76)+IF(SMALL(K76:R76,3)&gt;3,X76+3,X76)-X76-X76</f>
        <v>0</v>
      </c>
      <c r="Z76" s="28" t="n">
        <f aca="false">VLOOKUP($B76,baza_trkaca!$B$2:$L$786,5,FALSE())</f>
        <v>0</v>
      </c>
      <c r="AA76" s="154" t="n">
        <f aca="false">VLOOKUP($B76,baza_trkaca!$B$2:$L$786,9,FALSE())</f>
        <v>0</v>
      </c>
      <c r="AB76" s="154" t="str">
        <f aca="false">VLOOKUP($B76,baza_trkaca!$B$2:$L$786,4,FALSE())</f>
        <v>Z</v>
      </c>
      <c r="AC76" s="0"/>
    </row>
    <row r="77" s="75" customFormat="true" ht="15" hidden="false" customHeight="false" outlineLevel="0" collapsed="false">
      <c r="A77" s="15" t="n">
        <v>73</v>
      </c>
      <c r="B77" s="16" t="s">
        <v>196</v>
      </c>
      <c r="C77" s="153" t="n">
        <f aca="false">VLOOKUP($B77,'1.KOLO'!$B$5:$L$797,9,FALSE())</f>
        <v>49</v>
      </c>
      <c r="D77" s="153" t="e">
        <f aca="false">VLOOKUP($B77,'2.KOLO'!$B$5:$L$792,9,FALSE())</f>
        <v>#N/A</v>
      </c>
      <c r="E77" s="153" t="e">
        <f aca="false">VLOOKUP($B77,'3.KOLO'!$B$5:$L$784,9,FALSE())</f>
        <v>#N/A</v>
      </c>
      <c r="F77" s="153" t="e">
        <f aca="false">VLOOKUP($B77,'4.KOLO'!$B$5:$L$757,9,FALSE())</f>
        <v>#N/A</v>
      </c>
      <c r="G77" s="153" t="e">
        <f aca="false">VLOOKUP($B77,'5.KOLO'!$B$5:$L$787,9,FALSE())</f>
        <v>#N/A</v>
      </c>
      <c r="H77" s="153" t="e">
        <f aca="false">VLOOKUP($B77,'6.KOLO'!$B$5:$L$787,9,FALSE())</f>
        <v>#N/A</v>
      </c>
      <c r="I77" s="153" t="e">
        <f aca="false">VLOOKUP($B77,'7.KOLO'!$B$5:$L$796,9,FALSE())</f>
        <v>#N/A</v>
      </c>
      <c r="J77" s="153" t="e">
        <f aca="false">VLOOKUP($B77,'8.KOLO'!$B$5:$L$768,9,FALSE())</f>
        <v>#N/A</v>
      </c>
      <c r="K77" s="17" t="n">
        <f aca="false">ROUND(IFERROR(C77,0),2)</f>
        <v>49</v>
      </c>
      <c r="L77" s="17" t="n">
        <f aca="false">ROUND(IFERROR(D77,0),2)</f>
        <v>0</v>
      </c>
      <c r="M77" s="17" t="n">
        <f aca="false">ROUND(IFERROR(E77,0),2)</f>
        <v>0</v>
      </c>
      <c r="N77" s="17" t="n">
        <f aca="false">ROUND(IFERROR(F77,0),2)</f>
        <v>0</v>
      </c>
      <c r="O77" s="17" t="n">
        <f aca="false">ROUND(IFERROR(G77,0),2)</f>
        <v>0</v>
      </c>
      <c r="P77" s="17" t="n">
        <f aca="false">ROUND(IFERROR(H77,0),2)</f>
        <v>0</v>
      </c>
      <c r="Q77" s="17" t="n">
        <f aca="false">ROUND(IFERROR(I77,0),2)</f>
        <v>0</v>
      </c>
      <c r="R77" s="17" t="n">
        <f aca="false">ROUND(IFERROR(J77,0),2)</f>
        <v>0</v>
      </c>
      <c r="S77" s="17" t="n">
        <f aca="false">SUM(K77:O77)</f>
        <v>49</v>
      </c>
      <c r="T77" s="57"/>
      <c r="U77" s="57"/>
      <c r="V77" s="57"/>
      <c r="W77" s="57"/>
      <c r="X77" s="57"/>
      <c r="Y77" s="17" t="n">
        <f aca="false">IF(SMALL(K77:R77,1)&gt;3,X77+3,X77)+IF(SMALL(K77:R77,2)&gt;3,X77+3,X77)+IF(SMALL(K77:R77,3)&gt;3,X77+3,X77)-X77-X77</f>
        <v>0</v>
      </c>
      <c r="Z77" s="28" t="n">
        <f aca="false">VLOOKUP($B77,baza_trkaca!$B$2:$L$786,5,FALSE())</f>
        <v>0</v>
      </c>
      <c r="AA77" s="154" t="n">
        <f aca="false">VLOOKUP($B77,baza_trkaca!$B$2:$L$786,9,FALSE())</f>
        <v>0</v>
      </c>
      <c r="AB77" s="154" t="str">
        <f aca="false">VLOOKUP($B77,baza_trkaca!$B$2:$L$786,4,FALSE())</f>
        <v>Z</v>
      </c>
      <c r="AC77" s="0"/>
    </row>
    <row r="78" s="75" customFormat="true" ht="15" hidden="false" customHeight="false" outlineLevel="0" collapsed="false">
      <c r="A78" s="15" t="n">
        <v>74</v>
      </c>
      <c r="B78" s="16" t="s">
        <v>122</v>
      </c>
      <c r="C78" s="153" t="n">
        <f aca="false">VLOOKUP($B78,'1.KOLO'!$B$5:$L$797,9,FALSE())</f>
        <v>48.78</v>
      </c>
      <c r="D78" s="153" t="e">
        <f aca="false">VLOOKUP($B78,'2.KOLO'!$B$5:$L$792,9,FALSE())</f>
        <v>#N/A</v>
      </c>
      <c r="E78" s="153" t="e">
        <f aca="false">VLOOKUP($B78,'3.KOLO'!$B$5:$L$784,9,FALSE())</f>
        <v>#N/A</v>
      </c>
      <c r="F78" s="153" t="e">
        <f aca="false">VLOOKUP($B78,'4.KOLO'!$B$5:$L$757,9,FALSE())</f>
        <v>#N/A</v>
      </c>
      <c r="G78" s="153" t="e">
        <f aca="false">VLOOKUP($B78,'5.KOLO'!$B$5:$L$787,9,FALSE())</f>
        <v>#N/A</v>
      </c>
      <c r="H78" s="153" t="e">
        <f aca="false">VLOOKUP($B78,'6.KOLO'!$B$5:$L$787,9,FALSE())</f>
        <v>#N/A</v>
      </c>
      <c r="I78" s="153" t="e">
        <f aca="false">VLOOKUP($B78,'7.KOLO'!$B$5:$L$796,9,FALSE())</f>
        <v>#N/A</v>
      </c>
      <c r="J78" s="153" t="e">
        <f aca="false">VLOOKUP($B78,'8.KOLO'!$B$5:$L$768,9,FALSE())</f>
        <v>#N/A</v>
      </c>
      <c r="K78" s="17" t="n">
        <f aca="false">ROUND(IFERROR(C78,0),2)</f>
        <v>48.78</v>
      </c>
      <c r="L78" s="17" t="n">
        <f aca="false">ROUND(IFERROR(D78,0),2)</f>
        <v>0</v>
      </c>
      <c r="M78" s="17" t="n">
        <f aca="false">ROUND(IFERROR(E78,0),2)</f>
        <v>0</v>
      </c>
      <c r="N78" s="17" t="n">
        <f aca="false">ROUND(IFERROR(F78,0),2)</f>
        <v>0</v>
      </c>
      <c r="O78" s="17" t="n">
        <f aca="false">ROUND(IFERROR(G78,0),2)</f>
        <v>0</v>
      </c>
      <c r="P78" s="17" t="n">
        <f aca="false">ROUND(IFERROR(H78,0),2)</f>
        <v>0</v>
      </c>
      <c r="Q78" s="17" t="n">
        <f aca="false">ROUND(IFERROR(I78,0),2)</f>
        <v>0</v>
      </c>
      <c r="R78" s="17" t="n">
        <f aca="false">ROUND(IFERROR(J78,0),2)</f>
        <v>0</v>
      </c>
      <c r="S78" s="17" t="n">
        <f aca="false">SUM(K78:O78)</f>
        <v>48.78</v>
      </c>
      <c r="T78" s="17" t="n">
        <f aca="false">SUM(K78:P78)-MIN($K78:P78)</f>
        <v>48.78</v>
      </c>
      <c r="U78" s="17" t="n">
        <f aca="false">IF(MIN($K78:P78)&gt;0,T78+3,T78)</f>
        <v>48.78</v>
      </c>
      <c r="V78" s="17" t="n">
        <f aca="false">SUM(K78:Q78)-SMALL(K78:Q78,2)-SMALL(K78:Q78,1)</f>
        <v>48.78</v>
      </c>
      <c r="W78" s="17" t="n">
        <f aca="false">IF(SMALL(K78:Q78,2)&gt;3,V78+3,V78)+IF(SMALL(K78:Q78,1)&gt;3,V78+3,V78)-V78</f>
        <v>48.78</v>
      </c>
      <c r="X78" s="17" t="n">
        <f aca="false">SUM(K78:R78)-SMALL(K78:R78,1)-SMALL(K78:R78,2)-SMALL(K78:R78,3)</f>
        <v>48.78</v>
      </c>
      <c r="Y78" s="17" t="n">
        <f aca="false">IF(SMALL(K78:R78,1)&gt;3,X78+3,X78)+IF(SMALL(K78:R78,2)&gt;3,X78+3,X78)+IF(SMALL(K78:R78,3)&gt;3,X78+3,X78)-X78-X78</f>
        <v>48.78</v>
      </c>
      <c r="Z78" s="28" t="n">
        <f aca="false">VLOOKUP($B78,baza_trkaca!$B$2:$L$786,5,FALSE())</f>
        <v>0</v>
      </c>
      <c r="AA78" s="154" t="n">
        <f aca="false">VLOOKUP($B78,baza_trkaca!$B$2:$L$786,9,FALSE())</f>
        <v>61</v>
      </c>
      <c r="AB78" s="154" t="str">
        <f aca="false">VLOOKUP($B78,baza_trkaca!$B$2:$L$786,4,FALSE())</f>
        <v>M</v>
      </c>
    </row>
    <row r="79" s="75" customFormat="true" ht="15" hidden="false" customHeight="false" outlineLevel="0" collapsed="false">
      <c r="A79" s="15" t="n">
        <v>75</v>
      </c>
      <c r="B79" s="16" t="s">
        <v>197</v>
      </c>
      <c r="C79" s="153" t="n">
        <f aca="false">VLOOKUP($B79,'1.KOLO'!$B$5:$L$797,9,FALSE())</f>
        <v>48.43</v>
      </c>
      <c r="D79" s="153" t="e">
        <f aca="false">VLOOKUP($B79,'2.KOLO'!$B$5:$L$792,9,FALSE())</f>
        <v>#N/A</v>
      </c>
      <c r="E79" s="153" t="e">
        <f aca="false">VLOOKUP($B79,'3.KOLO'!$B$5:$L$784,9,FALSE())</f>
        <v>#N/A</v>
      </c>
      <c r="F79" s="153" t="e">
        <f aca="false">VLOOKUP($B79,'4.KOLO'!$B$5:$L$757,9,FALSE())</f>
        <v>#N/A</v>
      </c>
      <c r="G79" s="153" t="e">
        <f aca="false">VLOOKUP($B79,'5.KOLO'!$B$5:$L$787,9,FALSE())</f>
        <v>#N/A</v>
      </c>
      <c r="H79" s="153" t="e">
        <f aca="false">VLOOKUP($B79,'6.KOLO'!$B$5:$L$787,9,FALSE())</f>
        <v>#N/A</v>
      </c>
      <c r="I79" s="153" t="e">
        <f aca="false">VLOOKUP($B79,'7.KOLO'!$B$5:$L$796,9,FALSE())</f>
        <v>#N/A</v>
      </c>
      <c r="J79" s="153" t="e">
        <f aca="false">VLOOKUP($B79,'8.KOLO'!$B$5:$L$768,9,FALSE())</f>
        <v>#N/A</v>
      </c>
      <c r="K79" s="17" t="n">
        <f aca="false">ROUND(IFERROR(C79,0),2)</f>
        <v>48.43</v>
      </c>
      <c r="L79" s="17" t="n">
        <f aca="false">ROUND(IFERROR(D79,0),2)</f>
        <v>0</v>
      </c>
      <c r="M79" s="17" t="n">
        <f aca="false">ROUND(IFERROR(E79,0),2)</f>
        <v>0</v>
      </c>
      <c r="N79" s="17" t="n">
        <f aca="false">ROUND(IFERROR(F79,0),2)</f>
        <v>0</v>
      </c>
      <c r="O79" s="17" t="n">
        <f aca="false">ROUND(IFERROR(G79,0),2)</f>
        <v>0</v>
      </c>
      <c r="P79" s="17" t="n">
        <f aca="false">ROUND(IFERROR(H79,0),2)</f>
        <v>0</v>
      </c>
      <c r="Q79" s="17" t="n">
        <f aca="false">ROUND(IFERROR(I79,0),2)</f>
        <v>0</v>
      </c>
      <c r="R79" s="17" t="n">
        <f aca="false">ROUND(IFERROR(J79,0),2)</f>
        <v>0</v>
      </c>
      <c r="S79" s="17" t="n">
        <f aca="false">SUM(K79:O79)</f>
        <v>48.43</v>
      </c>
      <c r="T79" s="57"/>
      <c r="U79" s="57"/>
      <c r="V79" s="57"/>
      <c r="W79" s="57"/>
      <c r="X79" s="57"/>
      <c r="Y79" s="17" t="n">
        <f aca="false">IF(SMALL(K79:R79,1)&gt;3,X79+3,X79)+IF(SMALL(K79:R79,2)&gt;3,X79+3,X79)+IF(SMALL(K79:R79,3)&gt;3,X79+3,X79)-X79-X79</f>
        <v>0</v>
      </c>
      <c r="Z79" s="28" t="n">
        <f aca="false">VLOOKUP($B79,baza_trkaca!$B$2:$L$786,5,FALSE())</f>
        <v>0</v>
      </c>
      <c r="AA79" s="154" t="n">
        <f aca="false">VLOOKUP($B79,baza_trkaca!$B$2:$L$786,9,FALSE())</f>
        <v>0</v>
      </c>
      <c r="AB79" s="154" t="str">
        <f aca="false">VLOOKUP($B79,baza_trkaca!$B$2:$L$786,4,FALSE())</f>
        <v>Z</v>
      </c>
      <c r="AC79" s="0"/>
    </row>
    <row r="80" s="75" customFormat="true" ht="15" hidden="false" customHeight="false" outlineLevel="0" collapsed="false">
      <c r="A80" s="15" t="n">
        <v>76</v>
      </c>
      <c r="B80" s="16" t="s">
        <v>198</v>
      </c>
      <c r="C80" s="153" t="n">
        <f aca="false">VLOOKUP($B80,'1.KOLO'!$B$5:$L$797,9,FALSE())</f>
        <v>48.39</v>
      </c>
      <c r="D80" s="153" t="e">
        <f aca="false">VLOOKUP($B80,'2.KOLO'!$B$5:$L$792,9,FALSE())</f>
        <v>#N/A</v>
      </c>
      <c r="E80" s="153" t="e">
        <f aca="false">VLOOKUP($B80,'3.KOLO'!$B$5:$L$784,9,FALSE())</f>
        <v>#N/A</v>
      </c>
      <c r="F80" s="153" t="e">
        <f aca="false">VLOOKUP($B80,'4.KOLO'!$B$5:$L$757,9,FALSE())</f>
        <v>#N/A</v>
      </c>
      <c r="G80" s="153" t="e">
        <f aca="false">VLOOKUP($B80,'5.KOLO'!$B$5:$L$787,9,FALSE())</f>
        <v>#N/A</v>
      </c>
      <c r="H80" s="153" t="e">
        <f aca="false">VLOOKUP($B80,'6.KOLO'!$B$5:$L$787,9,FALSE())</f>
        <v>#N/A</v>
      </c>
      <c r="I80" s="153" t="e">
        <f aca="false">VLOOKUP($B80,'7.KOLO'!$B$5:$L$796,9,FALSE())</f>
        <v>#N/A</v>
      </c>
      <c r="J80" s="153" t="e">
        <f aca="false">VLOOKUP($B80,'8.KOLO'!$B$5:$L$768,9,FALSE())</f>
        <v>#N/A</v>
      </c>
      <c r="K80" s="17" t="n">
        <f aca="false">ROUND(IFERROR(C80,0),2)</f>
        <v>48.39</v>
      </c>
      <c r="L80" s="17" t="n">
        <f aca="false">ROUND(IFERROR(D80,0),2)</f>
        <v>0</v>
      </c>
      <c r="M80" s="17" t="n">
        <f aca="false">ROUND(IFERROR(E80,0),2)</f>
        <v>0</v>
      </c>
      <c r="N80" s="17" t="n">
        <f aca="false">ROUND(IFERROR(F80,0),2)</f>
        <v>0</v>
      </c>
      <c r="O80" s="17" t="n">
        <f aca="false">ROUND(IFERROR(G80,0),2)</f>
        <v>0</v>
      </c>
      <c r="P80" s="17" t="n">
        <f aca="false">ROUND(IFERROR(H80,0),2)</f>
        <v>0</v>
      </c>
      <c r="Q80" s="17" t="n">
        <f aca="false">ROUND(IFERROR(I80,0),2)</f>
        <v>0</v>
      </c>
      <c r="R80" s="17" t="n">
        <f aca="false">ROUND(IFERROR(J80,0),2)</f>
        <v>0</v>
      </c>
      <c r="S80" s="17" t="n">
        <f aca="false">SUM(K80:O80)</f>
        <v>48.39</v>
      </c>
      <c r="T80" s="57"/>
      <c r="U80" s="57"/>
      <c r="V80" s="57"/>
      <c r="W80" s="57"/>
      <c r="X80" s="57"/>
      <c r="Y80" s="17" t="n">
        <f aca="false">IF(SMALL(K80:R80,1)&gt;3,X80+3,X80)+IF(SMALL(K80:R80,2)&gt;3,X80+3,X80)+IF(SMALL(K80:R80,3)&gt;3,X80+3,X80)-X80-X80</f>
        <v>0</v>
      </c>
      <c r="Z80" s="28" t="n">
        <f aca="false">VLOOKUP($B80,baza_trkaca!$B$2:$L$786,5,FALSE())</f>
        <v>0</v>
      </c>
      <c r="AA80" s="154" t="n">
        <f aca="false">VLOOKUP($B80,baza_trkaca!$B$2:$L$786,9,FALSE())</f>
        <v>0</v>
      </c>
      <c r="AB80" s="154" t="str">
        <f aca="false">VLOOKUP($B80,baza_trkaca!$B$2:$L$786,4,FALSE())</f>
        <v>Z</v>
      </c>
      <c r="AC80" s="0"/>
    </row>
    <row r="81" s="75" customFormat="true" ht="15" hidden="false" customHeight="false" outlineLevel="0" collapsed="false">
      <c r="A81" s="15" t="n">
        <v>77</v>
      </c>
      <c r="B81" s="16" t="s">
        <v>199</v>
      </c>
      <c r="C81" s="153" t="n">
        <f aca="false">VLOOKUP($B81,'1.KOLO'!$B$5:$L$797,9,FALSE())</f>
        <v>47.98</v>
      </c>
      <c r="D81" s="153" t="e">
        <f aca="false">VLOOKUP($B81,'2.KOLO'!$B$5:$L$792,9,FALSE())</f>
        <v>#N/A</v>
      </c>
      <c r="E81" s="153" t="e">
        <f aca="false">VLOOKUP($B81,'3.KOLO'!$B$5:$L$784,9,FALSE())</f>
        <v>#N/A</v>
      </c>
      <c r="F81" s="153" t="e">
        <f aca="false">VLOOKUP($B81,'4.KOLO'!$B$5:$L$757,9,FALSE())</f>
        <v>#N/A</v>
      </c>
      <c r="G81" s="153" t="e">
        <f aca="false">VLOOKUP($B81,'5.KOLO'!$B$5:$L$787,9,FALSE())</f>
        <v>#N/A</v>
      </c>
      <c r="H81" s="153" t="e">
        <f aca="false">VLOOKUP($B81,'6.KOLO'!$B$5:$L$787,9,FALSE())</f>
        <v>#N/A</v>
      </c>
      <c r="I81" s="153" t="e">
        <f aca="false">VLOOKUP($B81,'7.KOLO'!$B$5:$L$796,9,FALSE())</f>
        <v>#N/A</v>
      </c>
      <c r="J81" s="153" t="e">
        <f aca="false">VLOOKUP($B81,'8.KOLO'!$B$5:$L$768,9,FALSE())</f>
        <v>#N/A</v>
      </c>
      <c r="K81" s="17" t="n">
        <f aca="false">ROUND(IFERROR(C81,0),2)</f>
        <v>47.98</v>
      </c>
      <c r="L81" s="17" t="n">
        <f aca="false">ROUND(IFERROR(D81,0),2)</f>
        <v>0</v>
      </c>
      <c r="M81" s="17" t="n">
        <f aca="false">ROUND(IFERROR(E81,0),2)</f>
        <v>0</v>
      </c>
      <c r="N81" s="17" t="n">
        <f aca="false">ROUND(IFERROR(F81,0),2)</f>
        <v>0</v>
      </c>
      <c r="O81" s="17" t="n">
        <f aca="false">ROUND(IFERROR(G81,0),2)</f>
        <v>0</v>
      </c>
      <c r="P81" s="17" t="n">
        <f aca="false">ROUND(IFERROR(H81,0),2)</f>
        <v>0</v>
      </c>
      <c r="Q81" s="17" t="n">
        <f aca="false">ROUND(IFERROR(I81,0),2)</f>
        <v>0</v>
      </c>
      <c r="R81" s="17" t="n">
        <f aca="false">ROUND(IFERROR(J81,0),2)</f>
        <v>0</v>
      </c>
      <c r="S81" s="17" t="n">
        <f aca="false">SUM(K81:O81)</f>
        <v>47.98</v>
      </c>
      <c r="T81" s="57"/>
      <c r="U81" s="57"/>
      <c r="V81" s="57"/>
      <c r="W81" s="57"/>
      <c r="X81" s="57"/>
      <c r="Y81" s="17" t="n">
        <f aca="false">IF(SMALL(K81:R81,1)&gt;3,X81+3,X81)+IF(SMALL(K81:R81,2)&gt;3,X81+3,X81)+IF(SMALL(K81:R81,3)&gt;3,X81+3,X81)-X81-X81</f>
        <v>0</v>
      </c>
      <c r="Z81" s="28" t="n">
        <f aca="false">VLOOKUP($B81,baza_trkaca!$B$2:$L$786,5,FALSE())</f>
        <v>0</v>
      </c>
      <c r="AA81" s="154" t="n">
        <f aca="false">VLOOKUP($B81,baza_trkaca!$B$2:$L$786,9,FALSE())</f>
        <v>0</v>
      </c>
      <c r="AB81" s="154" t="str">
        <f aca="false">VLOOKUP($B81,baza_trkaca!$B$2:$L$786,4,FALSE())</f>
        <v>Z</v>
      </c>
      <c r="AC81" s="0"/>
    </row>
    <row r="82" s="75" customFormat="true" ht="15" hidden="false" customHeight="false" outlineLevel="0" collapsed="false">
      <c r="A82" s="15" t="n">
        <v>78</v>
      </c>
      <c r="B82" s="16" t="s">
        <v>200</v>
      </c>
      <c r="C82" s="153" t="n">
        <f aca="false">VLOOKUP($B82,'1.KOLO'!$B$5:$L$797,9,FALSE())</f>
        <v>47.96</v>
      </c>
      <c r="D82" s="153" t="e">
        <f aca="false">VLOOKUP($B82,'2.KOLO'!$B$5:$L$792,9,FALSE())</f>
        <v>#N/A</v>
      </c>
      <c r="E82" s="153" t="e">
        <f aca="false">VLOOKUP($B82,'3.KOLO'!$B$5:$L$784,9,FALSE())</f>
        <v>#N/A</v>
      </c>
      <c r="F82" s="153" t="e">
        <f aca="false">VLOOKUP($B82,'4.KOLO'!$B$5:$L$757,9,FALSE())</f>
        <v>#N/A</v>
      </c>
      <c r="G82" s="153" t="e">
        <f aca="false">VLOOKUP($B82,'5.KOLO'!$B$5:$L$787,9,FALSE())</f>
        <v>#N/A</v>
      </c>
      <c r="H82" s="153" t="e">
        <f aca="false">VLOOKUP($B82,'6.KOLO'!$B$5:$L$787,9,FALSE())</f>
        <v>#N/A</v>
      </c>
      <c r="I82" s="153" t="e">
        <f aca="false">VLOOKUP($B82,'7.KOLO'!$B$5:$L$796,9,FALSE())</f>
        <v>#N/A</v>
      </c>
      <c r="J82" s="153" t="e">
        <f aca="false">VLOOKUP($B82,'8.KOLO'!$B$5:$L$768,9,FALSE())</f>
        <v>#N/A</v>
      </c>
      <c r="K82" s="17" t="n">
        <f aca="false">ROUND(IFERROR(C82,0),2)</f>
        <v>47.96</v>
      </c>
      <c r="L82" s="17" t="n">
        <f aca="false">ROUND(IFERROR(D82,0),2)</f>
        <v>0</v>
      </c>
      <c r="M82" s="17" t="n">
        <f aca="false">ROUND(IFERROR(E82,0),2)</f>
        <v>0</v>
      </c>
      <c r="N82" s="17" t="n">
        <f aca="false">ROUND(IFERROR(F82,0),2)</f>
        <v>0</v>
      </c>
      <c r="O82" s="17" t="n">
        <f aca="false">ROUND(IFERROR(G82,0),2)</f>
        <v>0</v>
      </c>
      <c r="P82" s="17" t="n">
        <f aca="false">ROUND(IFERROR(H82,0),2)</f>
        <v>0</v>
      </c>
      <c r="Q82" s="17" t="n">
        <f aca="false">ROUND(IFERROR(I82,0),2)</f>
        <v>0</v>
      </c>
      <c r="R82" s="17" t="n">
        <f aca="false">ROUND(IFERROR(J82,0),2)</f>
        <v>0</v>
      </c>
      <c r="S82" s="17" t="n">
        <f aca="false">SUM(K82:O82)</f>
        <v>47.96</v>
      </c>
      <c r="T82" s="57"/>
      <c r="U82" s="57"/>
      <c r="V82" s="57"/>
      <c r="W82" s="57"/>
      <c r="X82" s="57"/>
      <c r="Y82" s="17" t="n">
        <f aca="false">IF(SMALL(K82:R82,1)&gt;3,X82+3,X82)+IF(SMALL(K82:R82,2)&gt;3,X82+3,X82)+IF(SMALL(K82:R82,3)&gt;3,X82+3,X82)-X82-X82</f>
        <v>0</v>
      </c>
      <c r="Z82" s="28" t="n">
        <f aca="false">VLOOKUP($B82,baza_trkaca!$B$2:$L$786,5,FALSE())</f>
        <v>0</v>
      </c>
      <c r="AA82" s="154" t="n">
        <f aca="false">VLOOKUP($B82,baza_trkaca!$B$2:$L$786,9,FALSE())</f>
        <v>0</v>
      </c>
      <c r="AB82" s="154" t="str">
        <f aca="false">VLOOKUP($B82,baza_trkaca!$B$2:$L$786,4,FALSE())</f>
        <v>Z</v>
      </c>
      <c r="AC82" s="0"/>
    </row>
    <row r="83" s="75" customFormat="true" ht="15" hidden="false" customHeight="false" outlineLevel="0" collapsed="false">
      <c r="A83" s="15" t="n">
        <v>79</v>
      </c>
      <c r="B83" s="16" t="s">
        <v>201</v>
      </c>
      <c r="C83" s="153" t="n">
        <f aca="false">VLOOKUP($B83,'1.KOLO'!$B$5:$L$797,9,FALSE())</f>
        <v>45.69</v>
      </c>
      <c r="D83" s="153" t="e">
        <f aca="false">VLOOKUP($B83,'2.KOLO'!$B$5:$L$792,9,FALSE())</f>
        <v>#N/A</v>
      </c>
      <c r="E83" s="153" t="e">
        <f aca="false">VLOOKUP($B83,'3.KOLO'!$B$5:$L$784,9,FALSE())</f>
        <v>#N/A</v>
      </c>
      <c r="F83" s="153" t="e">
        <f aca="false">VLOOKUP($B83,'4.KOLO'!$B$5:$L$757,9,FALSE())</f>
        <v>#N/A</v>
      </c>
      <c r="G83" s="153" t="e">
        <f aca="false">VLOOKUP($B83,'5.KOLO'!$B$5:$L$787,9,FALSE())</f>
        <v>#N/A</v>
      </c>
      <c r="H83" s="153" t="e">
        <f aca="false">VLOOKUP($B83,'6.KOLO'!$B$5:$L$787,9,FALSE())</f>
        <v>#N/A</v>
      </c>
      <c r="I83" s="153" t="e">
        <f aca="false">VLOOKUP($B83,'7.KOLO'!$B$5:$L$796,9,FALSE())</f>
        <v>#N/A</v>
      </c>
      <c r="J83" s="153" t="e">
        <f aca="false">VLOOKUP($B83,'8.KOLO'!$B$5:$L$768,9,FALSE())</f>
        <v>#N/A</v>
      </c>
      <c r="K83" s="17" t="n">
        <f aca="false">ROUND(IFERROR(C83,0),2)</f>
        <v>45.69</v>
      </c>
      <c r="L83" s="17" t="n">
        <f aca="false">ROUND(IFERROR(D83,0),2)</f>
        <v>0</v>
      </c>
      <c r="M83" s="17" t="n">
        <f aca="false">ROUND(IFERROR(E83,0),2)</f>
        <v>0</v>
      </c>
      <c r="N83" s="17" t="n">
        <f aca="false">ROUND(IFERROR(F83,0),2)</f>
        <v>0</v>
      </c>
      <c r="O83" s="17" t="n">
        <f aca="false">ROUND(IFERROR(G83,0),2)</f>
        <v>0</v>
      </c>
      <c r="P83" s="17" t="n">
        <f aca="false">ROUND(IFERROR(H83,0),2)</f>
        <v>0</v>
      </c>
      <c r="Q83" s="17" t="n">
        <f aca="false">ROUND(IFERROR(I83,0),2)</f>
        <v>0</v>
      </c>
      <c r="R83" s="17" t="n">
        <f aca="false">ROUND(IFERROR(J83,0),2)</f>
        <v>0</v>
      </c>
      <c r="S83" s="17" t="n">
        <f aca="false">SUM(K83:O83)</f>
        <v>45.69</v>
      </c>
      <c r="T83" s="57"/>
      <c r="U83" s="57"/>
      <c r="V83" s="57"/>
      <c r="W83" s="57"/>
      <c r="X83" s="57"/>
      <c r="Y83" s="17" t="n">
        <f aca="false">IF(SMALL(K83:R83,1)&gt;3,X83+3,X83)+IF(SMALL(K83:R83,2)&gt;3,X83+3,X83)+IF(SMALL(K83:R83,3)&gt;3,X83+3,X83)-X83-X83</f>
        <v>0</v>
      </c>
      <c r="Z83" s="28" t="n">
        <f aca="false">VLOOKUP($B83,baza_trkaca!$B$2:$L$786,5,FALSE())</f>
        <v>0</v>
      </c>
      <c r="AA83" s="154" t="n">
        <f aca="false">VLOOKUP($B83,baza_trkaca!$B$2:$L$786,9,FALSE())</f>
        <v>0</v>
      </c>
      <c r="AB83" s="154" t="str">
        <f aca="false">VLOOKUP($B83,baza_trkaca!$B$2:$L$786,4,FALSE())</f>
        <v>Z</v>
      </c>
      <c r="AC83" s="0"/>
    </row>
    <row r="84" s="75" customFormat="true" ht="15" hidden="false" customHeight="false" outlineLevel="0" collapsed="false">
      <c r="A84" s="15" t="n">
        <v>80</v>
      </c>
      <c r="B84" s="16" t="s">
        <v>202</v>
      </c>
      <c r="C84" s="153" t="n">
        <f aca="false">VLOOKUP($B84,'1.KOLO'!$B$5:$L$797,9,FALSE())</f>
        <v>44.67</v>
      </c>
      <c r="D84" s="153" t="e">
        <f aca="false">VLOOKUP($B84,'2.KOLO'!$B$5:$L$792,9,FALSE())</f>
        <v>#N/A</v>
      </c>
      <c r="E84" s="153" t="e">
        <f aca="false">VLOOKUP($B84,'3.KOLO'!$B$5:$L$784,9,FALSE())</f>
        <v>#N/A</v>
      </c>
      <c r="F84" s="153" t="e">
        <f aca="false">VLOOKUP($B84,'4.KOLO'!$B$5:$L$757,9,FALSE())</f>
        <v>#N/A</v>
      </c>
      <c r="G84" s="153" t="e">
        <f aca="false">VLOOKUP($B84,'5.KOLO'!$B$5:$L$787,9,FALSE())</f>
        <v>#N/A</v>
      </c>
      <c r="H84" s="153" t="e">
        <f aca="false">VLOOKUP($B84,'6.KOLO'!$B$5:$L$787,9,FALSE())</f>
        <v>#N/A</v>
      </c>
      <c r="I84" s="153" t="e">
        <f aca="false">VLOOKUP($B84,'7.KOLO'!$B$5:$L$796,9,FALSE())</f>
        <v>#N/A</v>
      </c>
      <c r="J84" s="153" t="e">
        <f aca="false">VLOOKUP($B84,'8.KOLO'!$B$5:$L$768,9,FALSE())</f>
        <v>#N/A</v>
      </c>
      <c r="K84" s="17" t="n">
        <f aca="false">ROUND(IFERROR(C84,0),2)</f>
        <v>44.67</v>
      </c>
      <c r="L84" s="17" t="n">
        <f aca="false">ROUND(IFERROR(D84,0),2)</f>
        <v>0</v>
      </c>
      <c r="M84" s="17" t="n">
        <f aca="false">ROUND(IFERROR(E84,0),2)</f>
        <v>0</v>
      </c>
      <c r="N84" s="17" t="n">
        <f aca="false">ROUND(IFERROR(F84,0),2)</f>
        <v>0</v>
      </c>
      <c r="O84" s="17" t="n">
        <f aca="false">ROUND(IFERROR(G84,0),2)</f>
        <v>0</v>
      </c>
      <c r="P84" s="17" t="n">
        <f aca="false">ROUND(IFERROR(H84,0),2)</f>
        <v>0</v>
      </c>
      <c r="Q84" s="17" t="n">
        <f aca="false">ROUND(IFERROR(I84,0),2)</f>
        <v>0</v>
      </c>
      <c r="R84" s="17" t="n">
        <f aca="false">ROUND(IFERROR(J84,0),2)</f>
        <v>0</v>
      </c>
      <c r="S84" s="17" t="n">
        <f aca="false">SUM(K84:O84)</f>
        <v>44.67</v>
      </c>
      <c r="T84" s="57"/>
      <c r="U84" s="57"/>
      <c r="V84" s="57"/>
      <c r="W84" s="57"/>
      <c r="X84" s="57"/>
      <c r="Y84" s="17" t="n">
        <f aca="false">IF(SMALL(K84:R84,1)&gt;3,X84+3,X84)+IF(SMALL(K84:R84,2)&gt;3,X84+3,X84)+IF(SMALL(K84:R84,3)&gt;3,X84+3,X84)-X84-X84</f>
        <v>0</v>
      </c>
      <c r="Z84" s="28" t="n">
        <f aca="false">VLOOKUP($B84,baza_trkaca!$B$2:$L$786,5,FALSE())</f>
        <v>0</v>
      </c>
      <c r="AA84" s="154" t="n">
        <f aca="false">VLOOKUP($B84,baza_trkaca!$B$2:$L$786,9,FALSE())</f>
        <v>0</v>
      </c>
      <c r="AB84" s="154" t="str">
        <f aca="false">VLOOKUP($B84,baza_trkaca!$B$2:$L$786,4,FALSE())</f>
        <v>Z</v>
      </c>
      <c r="AC84" s="0"/>
    </row>
    <row r="85" s="75" customFormat="true" ht="15" hidden="false" customHeight="false" outlineLevel="0" collapsed="false">
      <c r="A85" s="15" t="n">
        <v>81</v>
      </c>
      <c r="B85" s="16" t="s">
        <v>203</v>
      </c>
      <c r="C85" s="153" t="n">
        <f aca="false">VLOOKUP($B85,'1.KOLO'!$B$5:$L$797,9,FALSE())</f>
        <v>41.35</v>
      </c>
      <c r="D85" s="153" t="e">
        <f aca="false">VLOOKUP($B85,'2.KOLO'!$B$5:$L$792,9,FALSE())</f>
        <v>#N/A</v>
      </c>
      <c r="E85" s="153" t="e">
        <f aca="false">VLOOKUP($B85,'3.KOLO'!$B$5:$L$784,9,FALSE())</f>
        <v>#N/A</v>
      </c>
      <c r="F85" s="153" t="e">
        <f aca="false">VLOOKUP($B85,'4.KOLO'!$B$5:$L$757,9,FALSE())</f>
        <v>#N/A</v>
      </c>
      <c r="G85" s="153" t="e">
        <f aca="false">VLOOKUP($B85,'5.KOLO'!$B$5:$L$787,9,FALSE())</f>
        <v>#N/A</v>
      </c>
      <c r="H85" s="153" t="e">
        <f aca="false">VLOOKUP($B85,'6.KOLO'!$B$5:$L$787,9,FALSE())</f>
        <v>#N/A</v>
      </c>
      <c r="I85" s="153" t="e">
        <f aca="false">VLOOKUP($B85,'7.KOLO'!$B$5:$L$796,9,FALSE())</f>
        <v>#N/A</v>
      </c>
      <c r="J85" s="153" t="e">
        <f aca="false">VLOOKUP($B85,'8.KOLO'!$B$5:$L$768,9,FALSE())</f>
        <v>#N/A</v>
      </c>
      <c r="K85" s="17" t="n">
        <f aca="false">ROUND(IFERROR(C85,0),2)</f>
        <v>41.35</v>
      </c>
      <c r="L85" s="17" t="n">
        <f aca="false">ROUND(IFERROR(D85,0),2)</f>
        <v>0</v>
      </c>
      <c r="M85" s="17" t="n">
        <f aca="false">ROUND(IFERROR(E85,0),2)</f>
        <v>0</v>
      </c>
      <c r="N85" s="17" t="n">
        <f aca="false">ROUND(IFERROR(F85,0),2)</f>
        <v>0</v>
      </c>
      <c r="O85" s="17" t="n">
        <f aca="false">ROUND(IFERROR(G85,0),2)</f>
        <v>0</v>
      </c>
      <c r="P85" s="17" t="n">
        <f aca="false">ROUND(IFERROR(H85,0),2)</f>
        <v>0</v>
      </c>
      <c r="Q85" s="17" t="n">
        <f aca="false">ROUND(IFERROR(I85,0),2)</f>
        <v>0</v>
      </c>
      <c r="R85" s="17" t="n">
        <f aca="false">ROUND(IFERROR(J85,0),2)</f>
        <v>0</v>
      </c>
      <c r="S85" s="17" t="n">
        <f aca="false">SUM(K85:O85)</f>
        <v>41.35</v>
      </c>
      <c r="T85" s="57"/>
      <c r="U85" s="57"/>
      <c r="V85" s="57"/>
      <c r="W85" s="57"/>
      <c r="X85" s="57"/>
      <c r="Y85" s="17" t="n">
        <f aca="false">IF(SMALL(K85:R85,1)&gt;3,X85+3,X85)+IF(SMALL(K85:R85,2)&gt;3,X85+3,X85)+IF(SMALL(K85:R85,3)&gt;3,X85+3,X85)-X85-X85</f>
        <v>0</v>
      </c>
      <c r="Z85" s="28" t="n">
        <f aca="false">VLOOKUP($B85,baza_trkaca!$B$2:$L$786,5,FALSE())</f>
        <v>0</v>
      </c>
      <c r="AA85" s="154" t="n">
        <f aca="false">VLOOKUP($B85,baza_trkaca!$B$2:$L$786,9,FALSE())</f>
        <v>0</v>
      </c>
      <c r="AB85" s="154" t="str">
        <f aca="false">VLOOKUP($B85,baza_trkaca!$B$2:$L$786,4,FALSE())</f>
        <v>Z</v>
      </c>
      <c r="AC85" s="0"/>
    </row>
    <row r="86" s="75" customFormat="true" ht="15" hidden="false" customHeight="false" outlineLevel="0" collapsed="false">
      <c r="A86" s="15" t="n">
        <v>82</v>
      </c>
      <c r="B86" s="16" t="s">
        <v>204</v>
      </c>
      <c r="C86" s="153" t="n">
        <f aca="false">VLOOKUP($B86,'1.KOLO'!$B$5:$L$797,9,FALSE())</f>
        <v>37.47</v>
      </c>
      <c r="D86" s="153" t="e">
        <f aca="false">VLOOKUP($B86,'2.KOLO'!$B$5:$L$792,9,FALSE())</f>
        <v>#N/A</v>
      </c>
      <c r="E86" s="153" t="e">
        <f aca="false">VLOOKUP($B86,'3.KOLO'!$B$5:$L$784,9,FALSE())</f>
        <v>#N/A</v>
      </c>
      <c r="F86" s="153" t="e">
        <f aca="false">VLOOKUP($B86,'4.KOLO'!$B$5:$L$757,9,FALSE())</f>
        <v>#N/A</v>
      </c>
      <c r="G86" s="153" t="e">
        <f aca="false">VLOOKUP($B86,'5.KOLO'!$B$5:$L$787,9,FALSE())</f>
        <v>#N/A</v>
      </c>
      <c r="H86" s="153" t="e">
        <f aca="false">VLOOKUP($B86,'6.KOLO'!$B$5:$L$787,9,FALSE())</f>
        <v>#N/A</v>
      </c>
      <c r="I86" s="153" t="e">
        <f aca="false">VLOOKUP($B86,'7.KOLO'!$B$5:$L$796,9,FALSE())</f>
        <v>#N/A</v>
      </c>
      <c r="J86" s="153" t="e">
        <f aca="false">VLOOKUP($B86,'8.KOLO'!$B$5:$L$768,9,FALSE())</f>
        <v>#N/A</v>
      </c>
      <c r="K86" s="17" t="n">
        <f aca="false">ROUND(IFERROR(C86,0),2)</f>
        <v>37.47</v>
      </c>
      <c r="L86" s="17" t="n">
        <f aca="false">ROUND(IFERROR(D86,0),2)</f>
        <v>0</v>
      </c>
      <c r="M86" s="17" t="n">
        <f aca="false">ROUND(IFERROR(E86,0),2)</f>
        <v>0</v>
      </c>
      <c r="N86" s="17" t="n">
        <f aca="false">ROUND(IFERROR(F86,0),2)</f>
        <v>0</v>
      </c>
      <c r="O86" s="17" t="n">
        <f aca="false">ROUND(IFERROR(G86,0),2)</f>
        <v>0</v>
      </c>
      <c r="P86" s="17" t="n">
        <f aca="false">ROUND(IFERROR(H86,0),2)</f>
        <v>0</v>
      </c>
      <c r="Q86" s="17" t="n">
        <f aca="false">ROUND(IFERROR(I86,0),2)</f>
        <v>0</v>
      </c>
      <c r="R86" s="17" t="n">
        <f aca="false">ROUND(IFERROR(J86,0),2)</f>
        <v>0</v>
      </c>
      <c r="S86" s="17" t="n">
        <f aca="false">SUM(K86:O86)</f>
        <v>37.47</v>
      </c>
      <c r="T86" s="57"/>
      <c r="U86" s="57"/>
      <c r="V86" s="57"/>
      <c r="W86" s="57"/>
      <c r="X86" s="57"/>
      <c r="Y86" s="17" t="n">
        <f aca="false">IF(SMALL(K86:R86,1)&gt;3,X86+3,X86)+IF(SMALL(K86:R86,2)&gt;3,X86+3,X86)+IF(SMALL(K86:R86,3)&gt;3,X86+3,X86)-X86-X86</f>
        <v>0</v>
      </c>
      <c r="Z86" s="28" t="n">
        <f aca="false">VLOOKUP($B86,baza_trkaca!$B$2:$L$786,5,FALSE())</f>
        <v>0</v>
      </c>
      <c r="AA86" s="154" t="n">
        <f aca="false">VLOOKUP($B86,baza_trkaca!$B$2:$L$786,9,FALSE())</f>
        <v>0</v>
      </c>
      <c r="AB86" s="154" t="str">
        <f aca="false">VLOOKUP($B86,baza_trkaca!$B$2:$L$786,4,FALSE())</f>
        <v>Z</v>
      </c>
      <c r="AC86" s="0"/>
    </row>
    <row r="87" s="75" customFormat="true" ht="15" hidden="false" customHeight="false" outlineLevel="0" collapsed="false">
      <c r="A87" s="15"/>
      <c r="B87" s="16" t="s">
        <v>19</v>
      </c>
      <c r="C87" s="153" t="e">
        <f aca="false">VLOOKUP($B87,'1.KOLO'!$B$5:$L$797,9,FALSE())</f>
        <v>#N/A</v>
      </c>
      <c r="D87" s="153" t="e">
        <f aca="false">VLOOKUP($B87,'2.KOLO'!$B$5:$L$792,9,FALSE())</f>
        <v>#N/A</v>
      </c>
      <c r="E87" s="153" t="e">
        <f aca="false">VLOOKUP($B87,'3.KOLO'!$B$5:$L$784,9,FALSE())</f>
        <v>#N/A</v>
      </c>
      <c r="F87" s="153" t="e">
        <f aca="false">VLOOKUP($B87,'4.KOLO'!$B$5:$L$757,9,FALSE())</f>
        <v>#N/A</v>
      </c>
      <c r="G87" s="153" t="e">
        <f aca="false">VLOOKUP($B87,'5.KOLO'!$B$5:$L$787,9,FALSE())</f>
        <v>#N/A</v>
      </c>
      <c r="H87" s="153" t="e">
        <f aca="false">VLOOKUP($B87,'6.KOLO'!$B$5:$L$787,9,FALSE())</f>
        <v>#N/A</v>
      </c>
      <c r="I87" s="153" t="e">
        <f aca="false">VLOOKUP($B87,'7.KOLO'!$B$5:$L$796,9,FALSE())</f>
        <v>#N/A</v>
      </c>
      <c r="J87" s="153" t="e">
        <f aca="false">VLOOKUP($B87,'8.KOLO'!$B$5:$L$768,9,FALSE())</f>
        <v>#N/A</v>
      </c>
      <c r="K87" s="17" t="n">
        <f aca="false">ROUND(IFERROR(C87,0),2)</f>
        <v>0</v>
      </c>
      <c r="L87" s="17" t="n">
        <f aca="false">ROUND(IFERROR(D87,0),2)</f>
        <v>0</v>
      </c>
      <c r="M87" s="17" t="n">
        <f aca="false">ROUND(IFERROR(E87,0),2)</f>
        <v>0</v>
      </c>
      <c r="N87" s="17" t="n">
        <f aca="false">ROUND(IFERROR(F87,0),2)</f>
        <v>0</v>
      </c>
      <c r="O87" s="17" t="n">
        <f aca="false">ROUND(IFERROR(G87,0),2)</f>
        <v>0</v>
      </c>
      <c r="P87" s="17" t="n">
        <f aca="false">ROUND(IFERROR(H87,0),2)</f>
        <v>0</v>
      </c>
      <c r="Q87" s="17" t="n">
        <f aca="false">ROUND(IFERROR(I87,0),2)</f>
        <v>0</v>
      </c>
      <c r="R87" s="17" t="n">
        <f aca="false">ROUND(IFERROR(J87,0),2)</f>
        <v>0</v>
      </c>
      <c r="S87" s="17" t="n">
        <f aca="false">SUM(K87:O87)</f>
        <v>0</v>
      </c>
      <c r="T87" s="17" t="n">
        <f aca="false">SUM(K87:P87)-MIN($K87:P87)</f>
        <v>0</v>
      </c>
      <c r="U87" s="17" t="n">
        <f aca="false">IF(MIN($K87:P87)&gt;0,T87+3,T87)</f>
        <v>0</v>
      </c>
      <c r="V87" s="17" t="n">
        <f aca="false">SUM(K87:Q87)-SMALL(K87:Q87,2)-SMALL(K87:Q87,1)</f>
        <v>0</v>
      </c>
      <c r="W87" s="17" t="n">
        <f aca="false">IF(SMALL(K87:Q87,2)&gt;3,V87+3,V87)+IF(SMALL(K87:Q87,1)&gt;3,V87+3,V87)-V87</f>
        <v>0</v>
      </c>
      <c r="X87" s="17" t="n">
        <f aca="false">SUM(K87:R87)-SMALL(K87:R87,1)-SMALL(K87:R87,2)-SMALL(K87:R87,3)</f>
        <v>0</v>
      </c>
      <c r="Y87" s="17" t="n">
        <f aca="false">IF(SMALL(K87:R87,1)&gt;3,X87+3,X87)+IF(SMALL(K87:R87,2)&gt;3,X87+3,X87)+IF(SMALL(K87:R87,3)&gt;3,X87+3,X87)-X87-X87</f>
        <v>0</v>
      </c>
      <c r="Z87" s="28" t="n">
        <f aca="false">VLOOKUP($B87,baza_trkaca!$B$2:$L$786,5,FALSE())</f>
        <v>0</v>
      </c>
      <c r="AA87" s="154" t="n">
        <f aca="false">VLOOKUP($B87,baza_trkaca!$B$2:$L$786,9,FALSE())</f>
        <v>58</v>
      </c>
      <c r="AB87" s="154" t="str">
        <f aca="false">VLOOKUP($B87,baza_trkaca!$B$2:$L$786,4,FALSE())</f>
        <v>M</v>
      </c>
    </row>
    <row r="88" s="75" customFormat="true" ht="15" hidden="false" customHeight="false" outlineLevel="0" collapsed="false">
      <c r="A88" s="15"/>
      <c r="B88" s="16" t="s">
        <v>22</v>
      </c>
      <c r="C88" s="153" t="e">
        <f aca="false">VLOOKUP($B88,'1.KOLO'!$B$5:$L$797,9,FALSE())</f>
        <v>#N/A</v>
      </c>
      <c r="D88" s="153" t="e">
        <f aca="false">VLOOKUP($B88,'2.KOLO'!$B$5:$L$792,9,FALSE())</f>
        <v>#N/A</v>
      </c>
      <c r="E88" s="153" t="e">
        <f aca="false">VLOOKUP($B88,'3.KOLO'!$B$5:$L$784,9,FALSE())</f>
        <v>#N/A</v>
      </c>
      <c r="F88" s="153" t="e">
        <f aca="false">VLOOKUP($B88,'4.KOLO'!$B$5:$L$757,9,FALSE())</f>
        <v>#N/A</v>
      </c>
      <c r="G88" s="153" t="e">
        <f aca="false">VLOOKUP($B88,'5.KOLO'!$B$5:$L$787,9,FALSE())</f>
        <v>#N/A</v>
      </c>
      <c r="H88" s="153" t="e">
        <f aca="false">VLOOKUP($B88,'6.KOLO'!$B$5:$L$787,9,FALSE())</f>
        <v>#N/A</v>
      </c>
      <c r="I88" s="153" t="e">
        <f aca="false">VLOOKUP($B88,'7.KOLO'!$B$5:$L$796,9,FALSE())</f>
        <v>#N/A</v>
      </c>
      <c r="J88" s="153" t="e">
        <f aca="false">VLOOKUP($B88,'8.KOLO'!$B$5:$L$768,9,FALSE())</f>
        <v>#N/A</v>
      </c>
      <c r="K88" s="17" t="n">
        <f aca="false">ROUND(IFERROR(C88,0),2)</f>
        <v>0</v>
      </c>
      <c r="L88" s="17" t="n">
        <f aca="false">ROUND(IFERROR(D88,0),2)</f>
        <v>0</v>
      </c>
      <c r="M88" s="17" t="n">
        <f aca="false">ROUND(IFERROR(E88,0),2)</f>
        <v>0</v>
      </c>
      <c r="N88" s="17" t="n">
        <f aca="false">ROUND(IFERROR(F88,0),2)</f>
        <v>0</v>
      </c>
      <c r="O88" s="17" t="n">
        <f aca="false">ROUND(IFERROR(G88,0),2)</f>
        <v>0</v>
      </c>
      <c r="P88" s="17" t="n">
        <f aca="false">ROUND(IFERROR(H88,0),2)</f>
        <v>0</v>
      </c>
      <c r="Q88" s="17" t="n">
        <f aca="false">ROUND(IFERROR(I88,0),2)</f>
        <v>0</v>
      </c>
      <c r="R88" s="17" t="n">
        <f aca="false">ROUND(IFERROR(J88,0),2)</f>
        <v>0</v>
      </c>
      <c r="S88" s="17" t="n">
        <f aca="false">SUM(K88:O88)</f>
        <v>0</v>
      </c>
      <c r="T88" s="17" t="n">
        <f aca="false">SUM(K88:P88)-MIN($K88:P88)</f>
        <v>0</v>
      </c>
      <c r="U88" s="17" t="n">
        <f aca="false">IF(MIN($K88:P88)&gt;0,T88+3,T88)</f>
        <v>0</v>
      </c>
      <c r="V88" s="17" t="n">
        <f aca="false">SUM(K88:Q88)-SMALL(K88:Q88,2)-SMALL(K88:Q88,1)</f>
        <v>0</v>
      </c>
      <c r="W88" s="17" t="n">
        <f aca="false">IF(SMALL(K88:Q88,2)&gt;3,V88+3,V88)+IF(SMALL(K88:Q88,1)&gt;3,V88+3,V88)-V88</f>
        <v>0</v>
      </c>
      <c r="X88" s="17" t="n">
        <f aca="false">SUM(K88:R88)-SMALL(K88:R88,1)-SMALL(K88:R88,2)-SMALL(K88:R88,3)</f>
        <v>0</v>
      </c>
      <c r="Y88" s="17" t="n">
        <f aca="false">IF(SMALL(K88:R88,1)&gt;3,X88+3,X88)+IF(SMALL(K88:R88,2)&gt;3,X88+3,X88)+IF(SMALL(K88:R88,3)&gt;3,X88+3,X88)-X88-X88</f>
        <v>0</v>
      </c>
      <c r="Z88" s="28" t="n">
        <f aca="false">VLOOKUP($B88,baza_trkaca!$B$2:$L$786,5,FALSE())</f>
        <v>0</v>
      </c>
      <c r="AA88" s="154" t="n">
        <f aca="false">VLOOKUP($B88,baza_trkaca!$B$2:$L$786,9,FALSE())</f>
        <v>66</v>
      </c>
      <c r="AB88" s="154" t="str">
        <f aca="false">VLOOKUP($B88,baza_trkaca!$B$2:$L$786,4,FALSE())</f>
        <v>M</v>
      </c>
      <c r="AC88" s="155"/>
    </row>
    <row r="89" s="75" customFormat="true" ht="15" hidden="false" customHeight="false" outlineLevel="0" collapsed="false">
      <c r="A89" s="15"/>
      <c r="B89" s="16" t="s">
        <v>25</v>
      </c>
      <c r="C89" s="153" t="e">
        <f aca="false">VLOOKUP($B89,'1.KOLO'!$B$5:$L$797,9,FALSE())</f>
        <v>#N/A</v>
      </c>
      <c r="D89" s="153" t="e">
        <f aca="false">VLOOKUP($B89,'2.KOLO'!$B$5:$L$792,9,FALSE())</f>
        <v>#N/A</v>
      </c>
      <c r="E89" s="153" t="e">
        <f aca="false">VLOOKUP($B89,'3.KOLO'!$B$5:$L$784,9,FALSE())</f>
        <v>#N/A</v>
      </c>
      <c r="F89" s="153" t="e">
        <f aca="false">VLOOKUP($B89,'4.KOLO'!$B$5:$L$757,9,FALSE())</f>
        <v>#N/A</v>
      </c>
      <c r="G89" s="153" t="e">
        <f aca="false">VLOOKUP($B89,'5.KOLO'!$B$5:$L$787,9,FALSE())</f>
        <v>#N/A</v>
      </c>
      <c r="H89" s="153" t="e">
        <f aca="false">VLOOKUP($B89,'6.KOLO'!$B$5:$L$787,9,FALSE())</f>
        <v>#N/A</v>
      </c>
      <c r="I89" s="153" t="e">
        <f aca="false">VLOOKUP($B89,'7.KOLO'!$B$5:$L$796,9,FALSE())</f>
        <v>#N/A</v>
      </c>
      <c r="J89" s="153" t="e">
        <f aca="false">VLOOKUP($B89,'8.KOLO'!$B$5:$L$768,9,FALSE())</f>
        <v>#N/A</v>
      </c>
      <c r="K89" s="17" t="n">
        <f aca="false">ROUND(IFERROR(C89,0),2)</f>
        <v>0</v>
      </c>
      <c r="L89" s="17" t="n">
        <f aca="false">ROUND(IFERROR(D89,0),2)</f>
        <v>0</v>
      </c>
      <c r="M89" s="17" t="n">
        <f aca="false">ROUND(IFERROR(E89,0),2)</f>
        <v>0</v>
      </c>
      <c r="N89" s="17" t="n">
        <f aca="false">ROUND(IFERROR(F89,0),2)</f>
        <v>0</v>
      </c>
      <c r="O89" s="17" t="n">
        <f aca="false">ROUND(IFERROR(G89,0),2)</f>
        <v>0</v>
      </c>
      <c r="P89" s="17" t="n">
        <f aca="false">ROUND(IFERROR(H89,0),2)</f>
        <v>0</v>
      </c>
      <c r="Q89" s="17" t="n">
        <f aca="false">ROUND(IFERROR(I89,0),2)</f>
        <v>0</v>
      </c>
      <c r="R89" s="17" t="n">
        <f aca="false">ROUND(IFERROR(J89,0),2)</f>
        <v>0</v>
      </c>
      <c r="S89" s="17" t="n">
        <f aca="false">SUM(K89:O89)</f>
        <v>0</v>
      </c>
      <c r="T89" s="17" t="n">
        <f aca="false">SUM(K89:P89)-MIN($K89:P89)</f>
        <v>0</v>
      </c>
      <c r="U89" s="17" t="n">
        <f aca="false">IF(MIN($K89:P89)&gt;0,T89+3,T89)</f>
        <v>0</v>
      </c>
      <c r="V89" s="17" t="n">
        <f aca="false">SUM(K89:Q89)-SMALL(K89:Q89,2)-SMALL(K89:Q89,1)</f>
        <v>0</v>
      </c>
      <c r="W89" s="17" t="n">
        <f aca="false">IF(SMALL(K89:Q89,2)&gt;3,V89+3,V89)+IF(SMALL(K89:Q89,1)&gt;3,V89+3,V89)-V89</f>
        <v>0</v>
      </c>
      <c r="X89" s="17" t="n">
        <f aca="false">SUM(K89:R89)-SMALL(K89:R89,1)-SMALL(K89:R89,2)-SMALL(K89:R89,3)</f>
        <v>0</v>
      </c>
      <c r="Y89" s="17" t="n">
        <f aca="false">IF(SMALL(K89:R89,1)&gt;3,X89+3,X89)+IF(SMALL(K89:R89,2)&gt;3,X89+3,X89)+IF(SMALL(K89:R89,3)&gt;3,X89+3,X89)-X89-X89</f>
        <v>0</v>
      </c>
      <c r="Z89" s="28" t="n">
        <f aca="false">VLOOKUP($B89,baza_trkaca!$B$2:$L$786,5,FALSE())</f>
        <v>0</v>
      </c>
      <c r="AA89" s="154" t="n">
        <f aca="false">VLOOKUP($B89,baza_trkaca!$B$2:$L$786,9,FALSE())</f>
        <v>22</v>
      </c>
      <c r="AB89" s="154" t="str">
        <f aca="false">VLOOKUP($B89,baza_trkaca!$B$2:$L$786,4,FALSE())</f>
        <v>Z</v>
      </c>
    </row>
    <row r="90" s="75" customFormat="true" ht="15" hidden="false" customHeight="false" outlineLevel="0" collapsed="false">
      <c r="A90" s="15"/>
      <c r="B90" s="16" t="s">
        <v>28</v>
      </c>
      <c r="C90" s="153" t="e">
        <f aca="false">VLOOKUP($B90,'1.KOLO'!$B$5:$L$797,9,FALSE())</f>
        <v>#N/A</v>
      </c>
      <c r="D90" s="153" t="e">
        <f aca="false">VLOOKUP($B90,'2.KOLO'!$B$5:$L$792,9,FALSE())</f>
        <v>#N/A</v>
      </c>
      <c r="E90" s="153" t="e">
        <f aca="false">VLOOKUP($B90,'3.KOLO'!$B$5:$L$784,9,FALSE())</f>
        <v>#N/A</v>
      </c>
      <c r="F90" s="153" t="e">
        <f aca="false">VLOOKUP($B90,'4.KOLO'!$B$5:$L$757,9,FALSE())</f>
        <v>#N/A</v>
      </c>
      <c r="G90" s="153" t="e">
        <f aca="false">VLOOKUP($B90,'5.KOLO'!$B$5:$L$787,9,FALSE())</f>
        <v>#N/A</v>
      </c>
      <c r="H90" s="153" t="e">
        <f aca="false">VLOOKUP($B90,'6.KOLO'!$B$5:$L$787,9,FALSE())</f>
        <v>#N/A</v>
      </c>
      <c r="I90" s="153" t="e">
        <f aca="false">VLOOKUP($B90,'7.KOLO'!$B$5:$L$796,9,FALSE())</f>
        <v>#N/A</v>
      </c>
      <c r="J90" s="153" t="e">
        <f aca="false">VLOOKUP($B90,'8.KOLO'!$B$5:$L$768,9,FALSE())</f>
        <v>#N/A</v>
      </c>
      <c r="K90" s="17" t="n">
        <f aca="false">ROUND(IFERROR(C90,0),2)</f>
        <v>0</v>
      </c>
      <c r="L90" s="17" t="n">
        <f aca="false">ROUND(IFERROR(D90,0),2)</f>
        <v>0</v>
      </c>
      <c r="M90" s="17" t="n">
        <f aca="false">ROUND(IFERROR(E90,0),2)</f>
        <v>0</v>
      </c>
      <c r="N90" s="17" t="n">
        <f aca="false">ROUND(IFERROR(F90,0),2)</f>
        <v>0</v>
      </c>
      <c r="O90" s="17" t="n">
        <f aca="false">ROUND(IFERROR(G90,0),2)</f>
        <v>0</v>
      </c>
      <c r="P90" s="17" t="n">
        <f aca="false">ROUND(IFERROR(H90,0),2)</f>
        <v>0</v>
      </c>
      <c r="Q90" s="17" t="n">
        <f aca="false">ROUND(IFERROR(I90,0),2)</f>
        <v>0</v>
      </c>
      <c r="R90" s="17" t="n">
        <f aca="false">ROUND(IFERROR(J90,0),2)</f>
        <v>0</v>
      </c>
      <c r="S90" s="17" t="n">
        <f aca="false">SUM(K90:O90)</f>
        <v>0</v>
      </c>
      <c r="T90" s="17" t="n">
        <f aca="false">SUM(K90:P90)-MIN($K90:P90)</f>
        <v>0</v>
      </c>
      <c r="U90" s="17" t="n">
        <f aca="false">IF(MIN($K90:P90)&gt;0,T90+3,T90)</f>
        <v>0</v>
      </c>
      <c r="V90" s="17" t="n">
        <f aca="false">SUM(K90:Q90)-SMALL(K90:Q90,2)-SMALL(K90:Q90,1)</f>
        <v>0</v>
      </c>
      <c r="W90" s="17" t="n">
        <f aca="false">IF(SMALL(K90:Q90,2)&gt;3,V90+3,V90)+IF(SMALL(K90:Q90,1)&gt;3,V90+3,V90)-V90</f>
        <v>0</v>
      </c>
      <c r="X90" s="17" t="n">
        <f aca="false">SUM(K90:R90)-SMALL(K90:R90,1)-SMALL(K90:R90,2)-SMALL(K90:R90,3)</f>
        <v>0</v>
      </c>
      <c r="Y90" s="17" t="n">
        <f aca="false">IF(SMALL(K90:R90,1)&gt;3,X90+3,X90)+IF(SMALL(K90:R90,2)&gt;3,X90+3,X90)+IF(SMALL(K90:R90,3)&gt;3,X90+3,X90)-X90-X90</f>
        <v>0</v>
      </c>
      <c r="Z90" s="28" t="n">
        <f aca="false">VLOOKUP($B90,baza_trkaca!$B$2:$L$786,5,FALSE())</f>
        <v>0</v>
      </c>
      <c r="AA90" s="154" t="n">
        <f aca="false">VLOOKUP($B90,baza_trkaca!$B$2:$L$786,9,FALSE())</f>
        <v>26</v>
      </c>
      <c r="AB90" s="154" t="str">
        <f aca="false">VLOOKUP($B90,baza_trkaca!$B$2:$L$786,4,FALSE())</f>
        <v>Z</v>
      </c>
    </row>
    <row r="91" s="75" customFormat="true" ht="15" hidden="false" customHeight="false" outlineLevel="0" collapsed="false">
      <c r="A91" s="15"/>
      <c r="B91" s="16" t="s">
        <v>29</v>
      </c>
      <c r="C91" s="153" t="e">
        <f aca="false">VLOOKUP($B91,'1.KOLO'!$B$5:$L$797,9,FALSE())</f>
        <v>#N/A</v>
      </c>
      <c r="D91" s="153" t="e">
        <f aca="false">VLOOKUP($B91,'2.KOLO'!$B$5:$L$792,9,FALSE())</f>
        <v>#N/A</v>
      </c>
      <c r="E91" s="153" t="e">
        <f aca="false">VLOOKUP($B91,'3.KOLO'!$B$5:$L$784,9,FALSE())</f>
        <v>#N/A</v>
      </c>
      <c r="F91" s="153" t="e">
        <f aca="false">VLOOKUP($B91,'4.KOLO'!$B$5:$L$757,9,FALSE())</f>
        <v>#N/A</v>
      </c>
      <c r="G91" s="153" t="e">
        <f aca="false">VLOOKUP($B91,'5.KOLO'!$B$5:$L$787,9,FALSE())</f>
        <v>#N/A</v>
      </c>
      <c r="H91" s="153" t="e">
        <f aca="false">VLOOKUP($B91,'6.KOLO'!$B$5:$L$787,9,FALSE())</f>
        <v>#N/A</v>
      </c>
      <c r="I91" s="153" t="e">
        <f aca="false">VLOOKUP($B91,'7.KOLO'!$B$5:$L$796,9,FALSE())</f>
        <v>#N/A</v>
      </c>
      <c r="J91" s="153" t="e">
        <f aca="false">VLOOKUP($B91,'8.KOLO'!$B$5:$L$768,9,FALSE())</f>
        <v>#N/A</v>
      </c>
      <c r="K91" s="17" t="n">
        <f aca="false">ROUND(IFERROR(C91,0),2)</f>
        <v>0</v>
      </c>
      <c r="L91" s="17" t="n">
        <f aca="false">ROUND(IFERROR(D91,0),2)</f>
        <v>0</v>
      </c>
      <c r="M91" s="17" t="n">
        <f aca="false">ROUND(IFERROR(E91,0),2)</f>
        <v>0</v>
      </c>
      <c r="N91" s="17" t="n">
        <f aca="false">ROUND(IFERROR(F91,0),2)</f>
        <v>0</v>
      </c>
      <c r="O91" s="17" t="n">
        <f aca="false">ROUND(IFERROR(G91,0),2)</f>
        <v>0</v>
      </c>
      <c r="P91" s="17" t="n">
        <f aca="false">ROUND(IFERROR(H91,0),2)</f>
        <v>0</v>
      </c>
      <c r="Q91" s="17" t="n">
        <f aca="false">ROUND(IFERROR(I91,0),2)</f>
        <v>0</v>
      </c>
      <c r="R91" s="17" t="n">
        <f aca="false">ROUND(IFERROR(J91,0),2)</f>
        <v>0</v>
      </c>
      <c r="S91" s="17" t="n">
        <f aca="false">SUM(K91:O91)</f>
        <v>0</v>
      </c>
      <c r="T91" s="17" t="n">
        <f aca="false">SUM(K91:P91)-MIN($K91:P91)</f>
        <v>0</v>
      </c>
      <c r="U91" s="17" t="n">
        <f aca="false">IF(MIN($K91:P91)&gt;0,T91+3,T91)</f>
        <v>0</v>
      </c>
      <c r="V91" s="17" t="n">
        <f aca="false">SUM(K91:Q91)-SMALL(K91:Q91,2)-SMALL(K91:Q91,1)</f>
        <v>0</v>
      </c>
      <c r="W91" s="17" t="n">
        <f aca="false">IF(SMALL(K91:Q91,2)&gt;3,V91+3,V91)+IF(SMALL(K91:Q91,1)&gt;3,V91+3,V91)-V91</f>
        <v>0</v>
      </c>
      <c r="X91" s="17" t="n">
        <f aca="false">SUM(K91:R91)-SMALL(K91:R91,1)-SMALL(K91:R91,2)-SMALL(K91:R91,3)</f>
        <v>0</v>
      </c>
      <c r="Y91" s="17" t="n">
        <f aca="false">IF(SMALL(K91:R91,1)&gt;3,X91+3,X91)+IF(SMALL(K91:R91,2)&gt;3,X91+3,X91)+IF(SMALL(K91:R91,3)&gt;3,X91+3,X91)-X91-X91</f>
        <v>0</v>
      </c>
      <c r="Z91" s="28" t="n">
        <f aca="false">VLOOKUP($B91,baza_trkaca!$B$2:$L$786,5,FALSE())</f>
        <v>0</v>
      </c>
      <c r="AA91" s="154" t="n">
        <f aca="false">VLOOKUP($B91,baza_trkaca!$B$2:$L$786,9,FALSE())</f>
        <v>18</v>
      </c>
      <c r="AB91" s="154" t="str">
        <f aca="false">VLOOKUP($B91,baza_trkaca!$B$2:$L$786,4,FALSE())</f>
        <v>M</v>
      </c>
    </row>
    <row r="92" s="75" customFormat="true" ht="15" hidden="false" customHeight="false" outlineLevel="0" collapsed="false">
      <c r="A92" s="15"/>
      <c r="B92" s="16" t="s">
        <v>30</v>
      </c>
      <c r="C92" s="153" t="e">
        <f aca="false">VLOOKUP($B92,'1.KOLO'!$B$5:$L$797,9,FALSE())</f>
        <v>#N/A</v>
      </c>
      <c r="D92" s="153" t="e">
        <f aca="false">VLOOKUP($B92,'2.KOLO'!$B$5:$L$792,9,FALSE())</f>
        <v>#N/A</v>
      </c>
      <c r="E92" s="153" t="e">
        <f aca="false">VLOOKUP($B92,'3.KOLO'!$B$5:$L$784,9,FALSE())</f>
        <v>#N/A</v>
      </c>
      <c r="F92" s="153" t="e">
        <f aca="false">VLOOKUP($B92,'4.KOLO'!$B$5:$L$757,9,FALSE())</f>
        <v>#N/A</v>
      </c>
      <c r="G92" s="153" t="e">
        <f aca="false">VLOOKUP($B92,'5.KOLO'!$B$5:$L$787,9,FALSE())</f>
        <v>#N/A</v>
      </c>
      <c r="H92" s="153" t="e">
        <f aca="false">VLOOKUP($B92,'6.KOLO'!$B$5:$L$787,9,FALSE())</f>
        <v>#N/A</v>
      </c>
      <c r="I92" s="153" t="e">
        <f aca="false">VLOOKUP($B92,'7.KOLO'!$B$5:$L$796,9,FALSE())</f>
        <v>#N/A</v>
      </c>
      <c r="J92" s="153" t="e">
        <f aca="false">VLOOKUP($B92,'8.KOLO'!$B$5:$L$768,9,FALSE())</f>
        <v>#N/A</v>
      </c>
      <c r="K92" s="17" t="n">
        <f aca="false">ROUND(IFERROR(C92,0),2)</f>
        <v>0</v>
      </c>
      <c r="L92" s="17" t="n">
        <f aca="false">ROUND(IFERROR(D92,0),2)</f>
        <v>0</v>
      </c>
      <c r="M92" s="17" t="n">
        <f aca="false">ROUND(IFERROR(E92,0),2)</f>
        <v>0</v>
      </c>
      <c r="N92" s="17" t="n">
        <f aca="false">ROUND(IFERROR(F92,0),2)</f>
        <v>0</v>
      </c>
      <c r="O92" s="17" t="n">
        <f aca="false">ROUND(IFERROR(G92,0),2)</f>
        <v>0</v>
      </c>
      <c r="P92" s="17" t="n">
        <f aca="false">ROUND(IFERROR(H92,0),2)</f>
        <v>0</v>
      </c>
      <c r="Q92" s="17" t="n">
        <f aca="false">ROUND(IFERROR(I92,0),2)</f>
        <v>0</v>
      </c>
      <c r="R92" s="17" t="n">
        <f aca="false">ROUND(IFERROR(J92,0),2)</f>
        <v>0</v>
      </c>
      <c r="S92" s="17" t="n">
        <f aca="false">SUM(K92:O92)</f>
        <v>0</v>
      </c>
      <c r="T92" s="17" t="n">
        <f aca="false">SUM(K92:P92)-MIN($K92:P92)</f>
        <v>0</v>
      </c>
      <c r="U92" s="17" t="n">
        <f aca="false">IF(MIN($K92:P92)&gt;0,T92+3,T92)</f>
        <v>0</v>
      </c>
      <c r="V92" s="17" t="n">
        <f aca="false">SUM(K92:Q92)-SMALL(K92:Q92,2)-SMALL(K92:Q92,1)</f>
        <v>0</v>
      </c>
      <c r="W92" s="17" t="n">
        <f aca="false">IF(SMALL(K92:Q92,2)&gt;3,V92+3,V92)+IF(SMALL(K92:Q92,1)&gt;3,V92+3,V92)-V92</f>
        <v>0</v>
      </c>
      <c r="X92" s="17" t="n">
        <f aca="false">SUM(K92:R92)-SMALL(K92:R92,1)-SMALL(K92:R92,2)-SMALL(K92:R92,3)</f>
        <v>0</v>
      </c>
      <c r="Y92" s="17" t="n">
        <f aca="false">IF(SMALL(K92:R92,1)&gt;3,X92+3,X92)+IF(SMALL(K92:R92,2)&gt;3,X92+3,X92)+IF(SMALL(K92:R92,3)&gt;3,X92+3,X92)-X92-X92</f>
        <v>0</v>
      </c>
      <c r="Z92" s="28" t="n">
        <f aca="false">VLOOKUP($B92,baza_trkaca!$B$2:$L$786,5,FALSE())</f>
        <v>0</v>
      </c>
      <c r="AA92" s="154" t="n">
        <f aca="false">VLOOKUP($B92,baza_trkaca!$B$2:$L$786,9,FALSE())</f>
        <v>37</v>
      </c>
      <c r="AB92" s="154" t="str">
        <f aca="false">VLOOKUP($B92,baza_trkaca!$B$2:$L$786,4,FALSE())</f>
        <v>Z</v>
      </c>
    </row>
    <row r="93" s="75" customFormat="true" ht="15" hidden="false" customHeight="false" outlineLevel="0" collapsed="false">
      <c r="A93" s="15"/>
      <c r="B93" s="16" t="s">
        <v>32</v>
      </c>
      <c r="C93" s="153" t="e">
        <f aca="false">VLOOKUP($B93,'1.KOLO'!$B$5:$L$797,9,FALSE())</f>
        <v>#N/A</v>
      </c>
      <c r="D93" s="153" t="e">
        <f aca="false">VLOOKUP($B93,'2.KOLO'!$B$5:$L$792,9,FALSE())</f>
        <v>#N/A</v>
      </c>
      <c r="E93" s="153" t="e">
        <f aca="false">VLOOKUP($B93,'3.KOLO'!$B$5:$L$784,9,FALSE())</f>
        <v>#N/A</v>
      </c>
      <c r="F93" s="153" t="e">
        <f aca="false">VLOOKUP($B93,'4.KOLO'!$B$5:$L$757,9,FALSE())</f>
        <v>#N/A</v>
      </c>
      <c r="G93" s="153" t="e">
        <f aca="false">VLOOKUP($B93,'5.KOLO'!$B$5:$L$787,9,FALSE())</f>
        <v>#N/A</v>
      </c>
      <c r="H93" s="153" t="e">
        <f aca="false">VLOOKUP($B93,'6.KOLO'!$B$5:$L$787,9,FALSE())</f>
        <v>#N/A</v>
      </c>
      <c r="I93" s="153" t="e">
        <f aca="false">VLOOKUP($B93,'7.KOLO'!$B$5:$L$796,9,FALSE())</f>
        <v>#N/A</v>
      </c>
      <c r="J93" s="153" t="e">
        <f aca="false">VLOOKUP($B93,'8.KOLO'!$B$5:$L$768,9,FALSE())</f>
        <v>#N/A</v>
      </c>
      <c r="K93" s="17" t="n">
        <f aca="false">ROUND(IFERROR(C93,0),2)</f>
        <v>0</v>
      </c>
      <c r="L93" s="17" t="n">
        <f aca="false">ROUND(IFERROR(D93,0),2)</f>
        <v>0</v>
      </c>
      <c r="M93" s="17" t="n">
        <f aca="false">ROUND(IFERROR(E93,0),2)</f>
        <v>0</v>
      </c>
      <c r="N93" s="17" t="n">
        <f aca="false">ROUND(IFERROR(F93,0),2)</f>
        <v>0</v>
      </c>
      <c r="O93" s="17" t="n">
        <f aca="false">ROUND(IFERROR(G93,0),2)</f>
        <v>0</v>
      </c>
      <c r="P93" s="17" t="n">
        <f aca="false">ROUND(IFERROR(H93,0),2)</f>
        <v>0</v>
      </c>
      <c r="Q93" s="17" t="n">
        <f aca="false">ROUND(IFERROR(I93,0),2)</f>
        <v>0</v>
      </c>
      <c r="R93" s="17" t="n">
        <f aca="false">ROUND(IFERROR(J93,0),2)</f>
        <v>0</v>
      </c>
      <c r="S93" s="17" t="n">
        <f aca="false">SUM(K93:O93)</f>
        <v>0</v>
      </c>
      <c r="T93" s="17" t="n">
        <f aca="false">SUM(K93:P93)-MIN($K93:P93)</f>
        <v>0</v>
      </c>
      <c r="U93" s="17" t="n">
        <f aca="false">IF(MIN($K93:P93)&gt;0,T93+3,T93)</f>
        <v>0</v>
      </c>
      <c r="V93" s="17" t="n">
        <f aca="false">SUM(K93:Q93)-SMALL(K93:Q93,2)-SMALL(K93:Q93,1)</f>
        <v>0</v>
      </c>
      <c r="W93" s="17" t="n">
        <f aca="false">IF(SMALL(K93:Q93,2)&gt;3,V93+3,V93)+IF(SMALL(K93:Q93,1)&gt;3,V93+3,V93)-V93</f>
        <v>0</v>
      </c>
      <c r="X93" s="17" t="n">
        <f aca="false">SUM(K93:R93)-SMALL(K93:R93,1)-SMALL(K93:R93,2)-SMALL(K93:R93,3)</f>
        <v>0</v>
      </c>
      <c r="Y93" s="17" t="n">
        <f aca="false">IF(SMALL(K93:R93,1)&gt;3,X93+3,X93)+IF(SMALL(K93:R93,2)&gt;3,X93+3,X93)+IF(SMALL(K93:R93,3)&gt;3,X93+3,X93)-X93-X93</f>
        <v>0</v>
      </c>
      <c r="Z93" s="28" t="n">
        <f aca="false">VLOOKUP($B93,baza_trkaca!$B$2:$L$786,5,FALSE())</f>
        <v>0</v>
      </c>
      <c r="AA93" s="154" t="n">
        <f aca="false">VLOOKUP($B93,baza_trkaca!$B$2:$L$786,9,FALSE())</f>
        <v>26</v>
      </c>
      <c r="AB93" s="154" t="str">
        <f aca="false">VLOOKUP($B93,baza_trkaca!$B$2:$L$786,4,FALSE())</f>
        <v>Z</v>
      </c>
    </row>
    <row r="94" s="75" customFormat="true" ht="15" hidden="false" customHeight="false" outlineLevel="0" collapsed="false">
      <c r="A94" s="15"/>
      <c r="B94" s="16" t="s">
        <v>37</v>
      </c>
      <c r="C94" s="153" t="e">
        <f aca="false">VLOOKUP($B94,'1.KOLO'!$B$5:$L$797,9,FALSE())</f>
        <v>#N/A</v>
      </c>
      <c r="D94" s="153" t="e">
        <f aca="false">VLOOKUP($B94,'2.KOLO'!$B$5:$L$792,9,FALSE())</f>
        <v>#N/A</v>
      </c>
      <c r="E94" s="153" t="e">
        <f aca="false">VLOOKUP($B94,'3.KOLO'!$B$5:$L$784,9,FALSE())</f>
        <v>#N/A</v>
      </c>
      <c r="F94" s="153" t="e">
        <f aca="false">VLOOKUP($B94,'4.KOLO'!$B$5:$L$757,9,FALSE())</f>
        <v>#N/A</v>
      </c>
      <c r="G94" s="153" t="e">
        <f aca="false">VLOOKUP($B94,'5.KOLO'!$B$5:$L$787,9,FALSE())</f>
        <v>#N/A</v>
      </c>
      <c r="H94" s="153" t="e">
        <f aca="false">VLOOKUP($B94,'6.KOLO'!$B$5:$L$787,9,FALSE())</f>
        <v>#N/A</v>
      </c>
      <c r="I94" s="153" t="e">
        <f aca="false">VLOOKUP($B94,'7.KOLO'!$B$5:$L$796,9,FALSE())</f>
        <v>#N/A</v>
      </c>
      <c r="J94" s="153" t="e">
        <f aca="false">VLOOKUP($B94,'8.KOLO'!$B$5:$L$768,9,FALSE())</f>
        <v>#N/A</v>
      </c>
      <c r="K94" s="17" t="n">
        <f aca="false">ROUND(IFERROR(C94,0),2)</f>
        <v>0</v>
      </c>
      <c r="L94" s="17" t="n">
        <f aca="false">ROUND(IFERROR(D94,0),2)</f>
        <v>0</v>
      </c>
      <c r="M94" s="17" t="n">
        <f aca="false">ROUND(IFERROR(E94,0),2)</f>
        <v>0</v>
      </c>
      <c r="N94" s="17" t="n">
        <f aca="false">ROUND(IFERROR(F94,0),2)</f>
        <v>0</v>
      </c>
      <c r="O94" s="17" t="n">
        <f aca="false">ROUND(IFERROR(G94,0),2)</f>
        <v>0</v>
      </c>
      <c r="P94" s="17" t="n">
        <f aca="false">ROUND(IFERROR(H94,0),2)</f>
        <v>0</v>
      </c>
      <c r="Q94" s="17" t="n">
        <f aca="false">ROUND(IFERROR(I94,0),2)</f>
        <v>0</v>
      </c>
      <c r="R94" s="17" t="n">
        <f aca="false">ROUND(IFERROR(J94,0),2)</f>
        <v>0</v>
      </c>
      <c r="S94" s="17" t="n">
        <f aca="false">SUM(K94:O94)</f>
        <v>0</v>
      </c>
      <c r="T94" s="17" t="n">
        <f aca="false">SUM(K94:P94)-MIN($K94:P94)</f>
        <v>0</v>
      </c>
      <c r="U94" s="17" t="n">
        <f aca="false">IF(MIN($K94:P94)&gt;0,T94+3,T94)</f>
        <v>0</v>
      </c>
      <c r="V94" s="17" t="n">
        <f aca="false">SUM(K94:Q94)-SMALL(K94:Q94,2)-SMALL(K94:Q94,1)</f>
        <v>0</v>
      </c>
      <c r="W94" s="17" t="n">
        <f aca="false">IF(SMALL(K94:Q94,2)&gt;3,V94+3,V94)+IF(SMALL(K94:Q94,1)&gt;3,V94+3,V94)-V94</f>
        <v>0</v>
      </c>
      <c r="X94" s="17" t="n">
        <f aca="false">SUM(K94:R94)-SMALL(K94:R94,1)-SMALL(K94:R94,2)-SMALL(K94:R94,3)</f>
        <v>0</v>
      </c>
      <c r="Y94" s="17" t="n">
        <f aca="false">IF(SMALL(K94:R94,1)&gt;3,X94+3,X94)+IF(SMALL(K94:R94,2)&gt;3,X94+3,X94)+IF(SMALL(K94:R94,3)&gt;3,X94+3,X94)-X94-X94</f>
        <v>0</v>
      </c>
      <c r="Z94" s="28" t="n">
        <f aca="false">VLOOKUP($B94,baza_trkaca!$B$2:$L$786,5,FALSE())</f>
        <v>0</v>
      </c>
      <c r="AA94" s="154" t="n">
        <f aca="false">VLOOKUP($B94,baza_trkaca!$B$2:$L$786,9,FALSE())</f>
        <v>44</v>
      </c>
      <c r="AB94" s="154" t="str">
        <f aca="false">VLOOKUP($B94,baza_trkaca!$B$2:$L$786,4,FALSE())</f>
        <v>M</v>
      </c>
    </row>
    <row r="95" s="75" customFormat="true" ht="15" hidden="false" customHeight="false" outlineLevel="0" collapsed="false">
      <c r="A95" s="15"/>
      <c r="B95" s="16" t="s">
        <v>38</v>
      </c>
      <c r="C95" s="153" t="e">
        <f aca="false">VLOOKUP($B95,'1.KOLO'!$B$5:$L$797,9,FALSE())</f>
        <v>#N/A</v>
      </c>
      <c r="D95" s="153" t="e">
        <f aca="false">VLOOKUP($B95,'2.KOLO'!$B$5:$L$792,9,FALSE())</f>
        <v>#N/A</v>
      </c>
      <c r="E95" s="153" t="e">
        <f aca="false">VLOOKUP($B95,'3.KOLO'!$B$5:$L$784,9,FALSE())</f>
        <v>#N/A</v>
      </c>
      <c r="F95" s="153" t="e">
        <f aca="false">VLOOKUP($B95,'4.KOLO'!$B$5:$L$757,9,FALSE())</f>
        <v>#N/A</v>
      </c>
      <c r="G95" s="153" t="e">
        <f aca="false">VLOOKUP($B95,'5.KOLO'!$B$5:$L$787,9,FALSE())</f>
        <v>#N/A</v>
      </c>
      <c r="H95" s="153" t="e">
        <f aca="false">VLOOKUP($B95,'6.KOLO'!$B$5:$L$787,9,FALSE())</f>
        <v>#N/A</v>
      </c>
      <c r="I95" s="153" t="e">
        <f aca="false">VLOOKUP($B95,'7.KOLO'!$B$5:$L$796,9,FALSE())</f>
        <v>#N/A</v>
      </c>
      <c r="J95" s="153" t="e">
        <f aca="false">VLOOKUP($B95,'8.KOLO'!$B$5:$L$768,9,FALSE())</f>
        <v>#N/A</v>
      </c>
      <c r="K95" s="17" t="n">
        <f aca="false">ROUND(IFERROR(C95,0),2)</f>
        <v>0</v>
      </c>
      <c r="L95" s="17" t="n">
        <f aca="false">ROUND(IFERROR(D95,0),2)</f>
        <v>0</v>
      </c>
      <c r="M95" s="17" t="n">
        <f aca="false">ROUND(IFERROR(E95,0),2)</f>
        <v>0</v>
      </c>
      <c r="N95" s="17" t="n">
        <f aca="false">ROUND(IFERROR(F95,0),2)</f>
        <v>0</v>
      </c>
      <c r="O95" s="17" t="n">
        <f aca="false">ROUND(IFERROR(G95,0),2)</f>
        <v>0</v>
      </c>
      <c r="P95" s="17" t="n">
        <f aca="false">ROUND(IFERROR(H95,0),2)</f>
        <v>0</v>
      </c>
      <c r="Q95" s="17" t="n">
        <f aca="false">ROUND(IFERROR(I95,0),2)</f>
        <v>0</v>
      </c>
      <c r="R95" s="17" t="n">
        <f aca="false">ROUND(IFERROR(J95,0),2)</f>
        <v>0</v>
      </c>
      <c r="S95" s="17" t="n">
        <f aca="false">SUM(K95:O95)</f>
        <v>0</v>
      </c>
      <c r="T95" s="17" t="n">
        <f aca="false">SUM(K95:P95)-MIN($K95:P95)</f>
        <v>0</v>
      </c>
      <c r="U95" s="17" t="n">
        <f aca="false">IF(MIN($K95:P95)&gt;0,T95+3,T95)</f>
        <v>0</v>
      </c>
      <c r="V95" s="17" t="n">
        <f aca="false">SUM(K95:Q95)-SMALL(K95:Q95,2)-SMALL(K95:Q95,1)</f>
        <v>0</v>
      </c>
      <c r="W95" s="17" t="n">
        <f aca="false">IF(SMALL(K95:Q95,2)&gt;3,V95+3,V95)+IF(SMALL(K95:Q95,1)&gt;3,V95+3,V95)-V95</f>
        <v>0</v>
      </c>
      <c r="X95" s="17" t="n">
        <f aca="false">SUM(K95:R95)-SMALL(K95:R95,1)-SMALL(K95:R95,2)-SMALL(K95:R95,3)</f>
        <v>0</v>
      </c>
      <c r="Y95" s="17" t="n">
        <f aca="false">IF(SMALL(K95:R95,1)&gt;3,X95+3,X95)+IF(SMALL(K95:R95,2)&gt;3,X95+3,X95)+IF(SMALL(K95:R95,3)&gt;3,X95+3,X95)-X95-X95</f>
        <v>0</v>
      </c>
      <c r="Z95" s="28" t="n">
        <f aca="false">VLOOKUP($B95,baza_trkaca!$B$2:$L$786,5,FALSE())</f>
        <v>0</v>
      </c>
      <c r="AA95" s="154" t="n">
        <f aca="false">VLOOKUP($B95,baza_trkaca!$B$2:$L$786,9,FALSE())</f>
        <v>24</v>
      </c>
      <c r="AB95" s="154" t="str">
        <f aca="false">VLOOKUP($B95,baza_trkaca!$B$2:$L$786,4,FALSE())</f>
        <v>Z</v>
      </c>
    </row>
    <row r="96" s="75" customFormat="true" ht="15" hidden="false" customHeight="false" outlineLevel="0" collapsed="false">
      <c r="A96" s="15"/>
      <c r="B96" s="16" t="s">
        <v>44</v>
      </c>
      <c r="C96" s="153" t="e">
        <f aca="false">VLOOKUP($B96,'1.KOLO'!$B$5:$L$797,9,FALSE())</f>
        <v>#N/A</v>
      </c>
      <c r="D96" s="153" t="e">
        <f aca="false">VLOOKUP($B96,'2.KOLO'!$B$5:$L$792,9,FALSE())</f>
        <v>#N/A</v>
      </c>
      <c r="E96" s="153" t="e">
        <f aca="false">VLOOKUP($B96,'3.KOLO'!$B$5:$L$784,9,FALSE())</f>
        <v>#N/A</v>
      </c>
      <c r="F96" s="153" t="e">
        <f aca="false">VLOOKUP($B96,'4.KOLO'!$B$5:$L$757,9,FALSE())</f>
        <v>#N/A</v>
      </c>
      <c r="G96" s="153" t="e">
        <f aca="false">VLOOKUP($B96,'5.KOLO'!$B$5:$L$787,9,FALSE())</f>
        <v>#N/A</v>
      </c>
      <c r="H96" s="153" t="e">
        <f aca="false">VLOOKUP($B96,'6.KOLO'!$B$5:$L$787,9,FALSE())</f>
        <v>#N/A</v>
      </c>
      <c r="I96" s="153" t="e">
        <f aca="false">VLOOKUP($B96,'7.KOLO'!$B$5:$L$796,9,FALSE())</f>
        <v>#N/A</v>
      </c>
      <c r="J96" s="153" t="e">
        <f aca="false">VLOOKUP($B96,'8.KOLO'!$B$5:$L$768,9,FALSE())</f>
        <v>#N/A</v>
      </c>
      <c r="K96" s="17" t="n">
        <f aca="false">ROUND(IFERROR(C96,0),2)</f>
        <v>0</v>
      </c>
      <c r="L96" s="17" t="n">
        <f aca="false">ROUND(IFERROR(D96,0),2)</f>
        <v>0</v>
      </c>
      <c r="M96" s="17" t="n">
        <f aca="false">ROUND(IFERROR(E96,0),2)</f>
        <v>0</v>
      </c>
      <c r="N96" s="17" t="n">
        <f aca="false">ROUND(IFERROR(F96,0),2)</f>
        <v>0</v>
      </c>
      <c r="O96" s="17" t="n">
        <f aca="false">ROUND(IFERROR(G96,0),2)</f>
        <v>0</v>
      </c>
      <c r="P96" s="17" t="n">
        <f aca="false">ROUND(IFERROR(H96,0),2)</f>
        <v>0</v>
      </c>
      <c r="Q96" s="17" t="n">
        <f aca="false">ROUND(IFERROR(I96,0),2)</f>
        <v>0</v>
      </c>
      <c r="R96" s="17" t="n">
        <f aca="false">ROUND(IFERROR(J96,0),2)</f>
        <v>0</v>
      </c>
      <c r="S96" s="17" t="n">
        <f aca="false">SUM(K96:O96)</f>
        <v>0</v>
      </c>
      <c r="T96" s="17" t="n">
        <f aca="false">SUM(K96:P96)-MIN($K96:P96)</f>
        <v>0</v>
      </c>
      <c r="U96" s="17" t="n">
        <f aca="false">IF(MIN($K96:P96)&gt;0,T96+3,T96)</f>
        <v>0</v>
      </c>
      <c r="V96" s="17" t="n">
        <f aca="false">SUM(K96:Q96)-SMALL(K96:Q96,2)-SMALL(K96:Q96,1)</f>
        <v>0</v>
      </c>
      <c r="W96" s="17" t="n">
        <f aca="false">IF(SMALL(K96:Q96,2)&gt;3,V96+3,V96)+IF(SMALL(K96:Q96,1)&gt;3,V96+3,V96)-V96</f>
        <v>0</v>
      </c>
      <c r="X96" s="17" t="n">
        <f aca="false">SUM(K96:R96)-SMALL(K96:R96,1)-SMALL(K96:R96,2)-SMALL(K96:R96,3)</f>
        <v>0</v>
      </c>
      <c r="Y96" s="17" t="n">
        <f aca="false">IF(SMALL(K96:R96,1)&gt;3,X96+3,X96)+IF(SMALL(K96:R96,2)&gt;3,X96+3,X96)+IF(SMALL(K96:R96,3)&gt;3,X96+3,X96)-X96-X96</f>
        <v>0</v>
      </c>
      <c r="Z96" s="28" t="n">
        <f aca="false">VLOOKUP($B96,baza_trkaca!$B$2:$L$786,5,FALSE())</f>
        <v>0</v>
      </c>
      <c r="AA96" s="154" t="n">
        <f aca="false">VLOOKUP($B96,baza_trkaca!$B$2:$L$786,9,FALSE())</f>
        <v>29</v>
      </c>
      <c r="AB96" s="154" t="str">
        <f aca="false">VLOOKUP($B96,baza_trkaca!$B$2:$L$786,4,FALSE())</f>
        <v>Z</v>
      </c>
    </row>
    <row r="97" s="75" customFormat="true" ht="15" hidden="false" customHeight="false" outlineLevel="0" collapsed="false">
      <c r="A97" s="15"/>
      <c r="B97" s="16" t="s">
        <v>45</v>
      </c>
      <c r="C97" s="153" t="e">
        <f aca="false">VLOOKUP($B97,'1.KOLO'!$B$5:$L$797,9,FALSE())</f>
        <v>#N/A</v>
      </c>
      <c r="D97" s="153" t="e">
        <f aca="false">VLOOKUP($B97,'2.KOLO'!$B$5:$L$792,9,FALSE())</f>
        <v>#N/A</v>
      </c>
      <c r="E97" s="153" t="e">
        <f aca="false">VLOOKUP($B97,'3.KOLO'!$B$5:$L$784,9,FALSE())</f>
        <v>#N/A</v>
      </c>
      <c r="F97" s="153" t="e">
        <f aca="false">VLOOKUP($B97,'4.KOLO'!$B$5:$L$757,9,FALSE())</f>
        <v>#N/A</v>
      </c>
      <c r="G97" s="153" t="e">
        <f aca="false">VLOOKUP($B97,'5.KOLO'!$B$5:$L$787,9,FALSE())</f>
        <v>#N/A</v>
      </c>
      <c r="H97" s="153" t="e">
        <f aca="false">VLOOKUP($B97,'6.KOLO'!$B$5:$L$787,9,FALSE())</f>
        <v>#N/A</v>
      </c>
      <c r="I97" s="153" t="e">
        <f aca="false">VLOOKUP($B97,'7.KOLO'!$B$5:$L$796,9,FALSE())</f>
        <v>#N/A</v>
      </c>
      <c r="J97" s="153" t="e">
        <f aca="false">VLOOKUP($B97,'8.KOLO'!$B$5:$L$768,9,FALSE())</f>
        <v>#N/A</v>
      </c>
      <c r="K97" s="17" t="n">
        <f aca="false">ROUND(IFERROR(C97,0),2)</f>
        <v>0</v>
      </c>
      <c r="L97" s="17" t="n">
        <f aca="false">ROUND(IFERROR(D97,0),2)</f>
        <v>0</v>
      </c>
      <c r="M97" s="17" t="n">
        <f aca="false">ROUND(IFERROR(E97,0),2)</f>
        <v>0</v>
      </c>
      <c r="N97" s="17" t="n">
        <f aca="false">ROUND(IFERROR(F97,0),2)</f>
        <v>0</v>
      </c>
      <c r="O97" s="17" t="n">
        <f aca="false">ROUND(IFERROR(G97,0),2)</f>
        <v>0</v>
      </c>
      <c r="P97" s="17" t="n">
        <f aca="false">ROUND(IFERROR(H97,0),2)</f>
        <v>0</v>
      </c>
      <c r="Q97" s="17" t="n">
        <f aca="false">ROUND(IFERROR(I97,0),2)</f>
        <v>0</v>
      </c>
      <c r="R97" s="17" t="n">
        <f aca="false">ROUND(IFERROR(J97,0),2)</f>
        <v>0</v>
      </c>
      <c r="S97" s="17" t="n">
        <f aca="false">SUM(K97:O97)</f>
        <v>0</v>
      </c>
      <c r="T97" s="17" t="n">
        <f aca="false">SUM(K97:P97)-MIN($K97:P97)</f>
        <v>0</v>
      </c>
      <c r="U97" s="17" t="n">
        <f aca="false">IF(MIN($K97:P97)&gt;0,T97+3,T97)</f>
        <v>0</v>
      </c>
      <c r="V97" s="17" t="n">
        <f aca="false">SUM(K97:Q97)-SMALL(K97:Q97,2)-SMALL(K97:Q97,1)</f>
        <v>0</v>
      </c>
      <c r="W97" s="17" t="n">
        <f aca="false">IF(SMALL(K97:Q97,2)&gt;3,V97+3,V97)+IF(SMALL(K97:Q97,1)&gt;3,V97+3,V97)-V97</f>
        <v>0</v>
      </c>
      <c r="X97" s="17" t="n">
        <f aca="false">SUM(K97:R97)-SMALL(K97:R97,1)-SMALL(K97:R97,2)-SMALL(K97:R97,3)</f>
        <v>0</v>
      </c>
      <c r="Y97" s="17" t="n">
        <f aca="false">IF(SMALL(K97:R97,1)&gt;3,X97+3,X97)+IF(SMALL(K97:R97,2)&gt;3,X97+3,X97)+IF(SMALL(K97:R97,3)&gt;3,X97+3,X97)-X97-X97</f>
        <v>0</v>
      </c>
      <c r="Z97" s="28" t="n">
        <f aca="false">VLOOKUP($B97,baza_trkaca!$B$2:$L$786,5,FALSE())</f>
        <v>0</v>
      </c>
      <c r="AA97" s="154" t="n">
        <f aca="false">VLOOKUP($B97,baza_trkaca!$B$2:$L$786,9,FALSE())</f>
        <v>24</v>
      </c>
      <c r="AB97" s="154" t="str">
        <f aca="false">VLOOKUP($B97,baza_trkaca!$B$2:$L$786,4,FALSE())</f>
        <v>M</v>
      </c>
    </row>
    <row r="98" s="75" customFormat="true" ht="15" hidden="false" customHeight="false" outlineLevel="0" collapsed="false">
      <c r="A98" s="15"/>
      <c r="B98" s="29" t="s">
        <v>46</v>
      </c>
      <c r="C98" s="153" t="e">
        <f aca="false">VLOOKUP($B98,'1.KOLO'!$B$5:$L$797,9,FALSE())</f>
        <v>#N/A</v>
      </c>
      <c r="D98" s="153" t="e">
        <f aca="false">VLOOKUP($B98,'2.KOLO'!$B$5:$L$792,9,FALSE())</f>
        <v>#N/A</v>
      </c>
      <c r="E98" s="153" t="e">
        <f aca="false">VLOOKUP($B98,'3.KOLO'!$B$5:$L$784,9,FALSE())</f>
        <v>#N/A</v>
      </c>
      <c r="F98" s="153" t="e">
        <f aca="false">VLOOKUP($B98,'4.KOLO'!$B$5:$L$757,9,FALSE())</f>
        <v>#N/A</v>
      </c>
      <c r="G98" s="153" t="e">
        <f aca="false">VLOOKUP($B98,'5.KOLO'!$B$5:$L$787,9,FALSE())</f>
        <v>#N/A</v>
      </c>
      <c r="H98" s="153" t="e">
        <f aca="false">VLOOKUP($B98,'6.KOLO'!$B$5:$L$787,9,FALSE())</f>
        <v>#N/A</v>
      </c>
      <c r="I98" s="153" t="e">
        <f aca="false">VLOOKUP($B98,'7.KOLO'!$B$5:$L$796,9,FALSE())</f>
        <v>#N/A</v>
      </c>
      <c r="J98" s="153" t="e">
        <f aca="false">VLOOKUP($B98,'8.KOLO'!$B$5:$L$768,9,FALSE())</f>
        <v>#N/A</v>
      </c>
      <c r="K98" s="17" t="n">
        <f aca="false">ROUND(IFERROR(C98,0),2)</f>
        <v>0</v>
      </c>
      <c r="L98" s="17" t="n">
        <f aca="false">ROUND(IFERROR(D98,0),2)</f>
        <v>0</v>
      </c>
      <c r="M98" s="17" t="n">
        <f aca="false">ROUND(IFERROR(E98,0),2)</f>
        <v>0</v>
      </c>
      <c r="N98" s="17" t="n">
        <f aca="false">ROUND(IFERROR(F98,0),2)</f>
        <v>0</v>
      </c>
      <c r="O98" s="17" t="n">
        <f aca="false">ROUND(IFERROR(G98,0),2)</f>
        <v>0</v>
      </c>
      <c r="P98" s="17" t="n">
        <f aca="false">ROUND(IFERROR(H98,0),2)</f>
        <v>0</v>
      </c>
      <c r="Q98" s="17" t="n">
        <f aca="false">ROUND(IFERROR(I98,0),2)</f>
        <v>0</v>
      </c>
      <c r="R98" s="17" t="n">
        <f aca="false">ROUND(IFERROR(J98,0),2)</f>
        <v>0</v>
      </c>
      <c r="S98" s="17" t="n">
        <f aca="false">SUM(K98:O98)</f>
        <v>0</v>
      </c>
      <c r="T98" s="17" t="n">
        <f aca="false">SUM(K98:P98)-MIN($K98:P98)</f>
        <v>0</v>
      </c>
      <c r="U98" s="17" t="n">
        <f aca="false">IF(MIN($K98:P98)&gt;0,T98+3,T98)</f>
        <v>0</v>
      </c>
      <c r="V98" s="17" t="n">
        <f aca="false">SUM(K98:Q98)-SMALL(K98:Q98,2)-SMALL(K98:Q98,1)</f>
        <v>0</v>
      </c>
      <c r="W98" s="17" t="n">
        <f aca="false">IF(SMALL(K98:Q98,2)&gt;3,V98+3,V98)+IF(SMALL(K98:Q98,1)&gt;3,V98+3,V98)-V98</f>
        <v>0</v>
      </c>
      <c r="X98" s="17" t="n">
        <f aca="false">SUM(K98:R98)-SMALL(K98:R98,1)-SMALL(K98:R98,2)-SMALL(K98:R98,3)</f>
        <v>0</v>
      </c>
      <c r="Y98" s="17" t="n">
        <f aca="false">IF(SMALL(K98:R98,1)&gt;3,X98+3,X98)+IF(SMALL(K98:R98,2)&gt;3,X98+3,X98)+IF(SMALL(K98:R98,3)&gt;3,X98+3,X98)-X98-X98</f>
        <v>0</v>
      </c>
      <c r="Z98" s="28" t="n">
        <f aca="false">VLOOKUP($B98,baza_trkaca!$B$2:$L$786,5,FALSE())</f>
        <v>0</v>
      </c>
      <c r="AA98" s="154" t="n">
        <f aca="false">VLOOKUP($B98,baza_trkaca!$B$2:$L$786,9,FALSE())</f>
        <v>23</v>
      </c>
      <c r="AB98" s="154" t="str">
        <f aca="false">VLOOKUP($B98,baza_trkaca!$B$2:$L$786,4,FALSE())</f>
        <v>M</v>
      </c>
    </row>
    <row r="99" s="75" customFormat="true" ht="15" hidden="false" customHeight="false" outlineLevel="0" collapsed="false">
      <c r="A99" s="15"/>
      <c r="B99" s="16" t="s">
        <v>47</v>
      </c>
      <c r="C99" s="153" t="e">
        <f aca="false">VLOOKUP($B99,'1.KOLO'!$B$5:$L$797,9,FALSE())</f>
        <v>#N/A</v>
      </c>
      <c r="D99" s="153" t="e">
        <f aca="false">VLOOKUP($B99,'2.KOLO'!$B$5:$L$792,9,FALSE())</f>
        <v>#N/A</v>
      </c>
      <c r="E99" s="153" t="e">
        <f aca="false">VLOOKUP($B99,'3.KOLO'!$B$5:$L$784,9,FALSE())</f>
        <v>#N/A</v>
      </c>
      <c r="F99" s="153" t="e">
        <f aca="false">VLOOKUP($B99,'4.KOLO'!$B$5:$L$757,9,FALSE())</f>
        <v>#N/A</v>
      </c>
      <c r="G99" s="153" t="e">
        <f aca="false">VLOOKUP($B99,'5.KOLO'!$B$5:$L$787,9,FALSE())</f>
        <v>#N/A</v>
      </c>
      <c r="H99" s="153" t="e">
        <f aca="false">VLOOKUP($B99,'6.KOLO'!$B$5:$L$787,9,FALSE())</f>
        <v>#N/A</v>
      </c>
      <c r="I99" s="153" t="e">
        <f aca="false">VLOOKUP($B99,'7.KOLO'!$B$5:$L$796,9,FALSE())</f>
        <v>#N/A</v>
      </c>
      <c r="J99" s="153" t="e">
        <f aca="false">VLOOKUP($B99,'8.KOLO'!$B$5:$L$768,9,FALSE())</f>
        <v>#N/A</v>
      </c>
      <c r="K99" s="17" t="n">
        <f aca="false">ROUND(IFERROR(C99,0),2)</f>
        <v>0</v>
      </c>
      <c r="L99" s="17" t="n">
        <f aca="false">ROUND(IFERROR(D99,0),2)</f>
        <v>0</v>
      </c>
      <c r="M99" s="17" t="n">
        <f aca="false">ROUND(IFERROR(E99,0),2)</f>
        <v>0</v>
      </c>
      <c r="N99" s="17" t="n">
        <f aca="false">ROUND(IFERROR(F99,0),2)</f>
        <v>0</v>
      </c>
      <c r="O99" s="17" t="n">
        <f aca="false">ROUND(IFERROR(G99,0),2)</f>
        <v>0</v>
      </c>
      <c r="P99" s="17" t="n">
        <f aca="false">ROUND(IFERROR(H99,0),2)</f>
        <v>0</v>
      </c>
      <c r="Q99" s="17" t="n">
        <f aca="false">ROUND(IFERROR(I99,0),2)</f>
        <v>0</v>
      </c>
      <c r="R99" s="17" t="n">
        <f aca="false">ROUND(IFERROR(J99,0),2)</f>
        <v>0</v>
      </c>
      <c r="S99" s="17" t="n">
        <f aca="false">SUM(K99:O99)</f>
        <v>0</v>
      </c>
      <c r="T99" s="17" t="n">
        <f aca="false">SUM(K99:P99)-MIN($K99:P99)</f>
        <v>0</v>
      </c>
      <c r="U99" s="17" t="n">
        <f aca="false">IF(MIN($K99:P99)&gt;0,T99+3,T99)</f>
        <v>0</v>
      </c>
      <c r="V99" s="17" t="n">
        <f aca="false">SUM(K99:Q99)-SMALL(K99:Q99,2)-SMALL(K99:Q99,1)</f>
        <v>0</v>
      </c>
      <c r="W99" s="17" t="n">
        <f aca="false">IF(SMALL(K99:Q99,2)&gt;3,V99+3,V99)+IF(SMALL(K99:Q99,1)&gt;3,V99+3,V99)-V99</f>
        <v>0</v>
      </c>
      <c r="X99" s="17" t="n">
        <f aca="false">SUM(K99:R99)-SMALL(K99:R99,1)-SMALL(K99:R99,2)-SMALL(K99:R99,3)</f>
        <v>0</v>
      </c>
      <c r="Y99" s="17" t="n">
        <f aca="false">IF(SMALL(K99:R99,1)&gt;3,X99+3,X99)+IF(SMALL(K99:R99,2)&gt;3,X99+3,X99)+IF(SMALL(K99:R99,3)&gt;3,X99+3,X99)-X99-X99</f>
        <v>0</v>
      </c>
      <c r="Z99" s="28" t="n">
        <f aca="false">VLOOKUP($B99,baza_trkaca!$B$2:$L$786,5,FALSE())</f>
        <v>0</v>
      </c>
      <c r="AA99" s="154" t="n">
        <f aca="false">VLOOKUP($B99,baza_trkaca!$B$2:$L$786,9,FALSE())</f>
        <v>23</v>
      </c>
      <c r="AB99" s="154" t="str">
        <f aca="false">VLOOKUP($B99,baza_trkaca!$B$2:$L$786,4,FALSE())</f>
        <v>M</v>
      </c>
    </row>
    <row r="100" s="75" customFormat="true" ht="15" hidden="false" customHeight="false" outlineLevel="0" collapsed="false">
      <c r="A100" s="15"/>
      <c r="B100" s="16" t="s">
        <v>48</v>
      </c>
      <c r="C100" s="153" t="e">
        <f aca="false">VLOOKUP($B100,'1.KOLO'!$B$5:$L$797,9,FALSE())</f>
        <v>#N/A</v>
      </c>
      <c r="D100" s="153" t="e">
        <f aca="false">VLOOKUP($B100,'2.KOLO'!$B$5:$L$792,9,FALSE())</f>
        <v>#N/A</v>
      </c>
      <c r="E100" s="153" t="e">
        <f aca="false">VLOOKUP($B100,'3.KOLO'!$B$5:$L$784,9,FALSE())</f>
        <v>#N/A</v>
      </c>
      <c r="F100" s="153" t="e">
        <f aca="false">VLOOKUP($B100,'4.KOLO'!$B$5:$L$757,9,FALSE())</f>
        <v>#N/A</v>
      </c>
      <c r="G100" s="153" t="e">
        <f aca="false">VLOOKUP($B100,'5.KOLO'!$B$5:$L$787,9,FALSE())</f>
        <v>#N/A</v>
      </c>
      <c r="H100" s="153" t="e">
        <f aca="false">VLOOKUP($B100,'6.KOLO'!$B$5:$L$787,9,FALSE())</f>
        <v>#N/A</v>
      </c>
      <c r="I100" s="153" t="e">
        <f aca="false">VLOOKUP($B100,'7.KOLO'!$B$5:$L$796,9,FALSE())</f>
        <v>#N/A</v>
      </c>
      <c r="J100" s="153" t="e">
        <f aca="false">VLOOKUP($B100,'8.KOLO'!$B$5:$L$768,9,FALSE())</f>
        <v>#N/A</v>
      </c>
      <c r="K100" s="17" t="n">
        <f aca="false">ROUND(IFERROR(C100,0),2)</f>
        <v>0</v>
      </c>
      <c r="L100" s="17" t="n">
        <f aca="false">ROUND(IFERROR(D100,0),2)</f>
        <v>0</v>
      </c>
      <c r="M100" s="17" t="n">
        <f aca="false">ROUND(IFERROR(E100,0),2)</f>
        <v>0</v>
      </c>
      <c r="N100" s="17" t="n">
        <f aca="false">ROUND(IFERROR(F100,0),2)</f>
        <v>0</v>
      </c>
      <c r="O100" s="17" t="n">
        <f aca="false">ROUND(IFERROR(G100,0),2)</f>
        <v>0</v>
      </c>
      <c r="P100" s="17" t="n">
        <f aca="false">ROUND(IFERROR(H100,0),2)</f>
        <v>0</v>
      </c>
      <c r="Q100" s="17" t="n">
        <f aca="false">ROUND(IFERROR(I100,0),2)</f>
        <v>0</v>
      </c>
      <c r="R100" s="17" t="n">
        <f aca="false">ROUND(IFERROR(J100,0),2)</f>
        <v>0</v>
      </c>
      <c r="S100" s="17" t="n">
        <f aca="false">SUM(K100:O100)</f>
        <v>0</v>
      </c>
      <c r="T100" s="17" t="n">
        <f aca="false">SUM(K100:P100)-MIN($K100:P100)</f>
        <v>0</v>
      </c>
      <c r="U100" s="17" t="n">
        <f aca="false">IF(MIN($K100:P100)&gt;0,T100+3,T100)</f>
        <v>0</v>
      </c>
      <c r="V100" s="17" t="n">
        <f aca="false">SUM(K100:Q100)-SMALL(K100:Q100,2)-SMALL(K100:Q100,1)</f>
        <v>0</v>
      </c>
      <c r="W100" s="17" t="n">
        <f aca="false">IF(SMALL(K100:Q100,2)&gt;3,V100+3,V100)+IF(SMALL(K100:Q100,1)&gt;3,V100+3,V100)-V100</f>
        <v>0</v>
      </c>
      <c r="X100" s="17" t="n">
        <f aca="false">SUM(K100:R100)-SMALL(K100:R100,1)-SMALL(K100:R100,2)-SMALL(K100:R100,3)</f>
        <v>0</v>
      </c>
      <c r="Y100" s="17" t="n">
        <f aca="false">IF(SMALL(K100:R100,1)&gt;3,X100+3,X100)+IF(SMALL(K100:R100,2)&gt;3,X100+3,X100)+IF(SMALL(K100:R100,3)&gt;3,X100+3,X100)-X100-X100</f>
        <v>0</v>
      </c>
      <c r="Z100" s="28" t="n">
        <f aca="false">VLOOKUP($B100,baza_trkaca!$B$2:$L$786,5,FALSE())</f>
        <v>0</v>
      </c>
      <c r="AA100" s="154" t="n">
        <f aca="false">VLOOKUP($B100,baza_trkaca!$B$2:$L$786,9,FALSE())</f>
        <v>37</v>
      </c>
      <c r="AB100" s="154" t="str">
        <f aca="false">VLOOKUP($B100,baza_trkaca!$B$2:$L$786,4,FALSE())</f>
        <v>M</v>
      </c>
    </row>
    <row r="101" s="75" customFormat="true" ht="15" hidden="false" customHeight="false" outlineLevel="0" collapsed="false">
      <c r="A101" s="15"/>
      <c r="B101" s="16" t="s">
        <v>51</v>
      </c>
      <c r="C101" s="153" t="e">
        <f aca="false">VLOOKUP($B101,'1.KOLO'!$B$5:$L$797,9,FALSE())</f>
        <v>#N/A</v>
      </c>
      <c r="D101" s="153" t="e">
        <f aca="false">VLOOKUP($B101,'2.KOLO'!$B$5:$L$792,9,FALSE())</f>
        <v>#N/A</v>
      </c>
      <c r="E101" s="153" t="e">
        <f aca="false">VLOOKUP($B101,'3.KOLO'!$B$5:$L$784,9,FALSE())</f>
        <v>#N/A</v>
      </c>
      <c r="F101" s="153" t="e">
        <f aca="false">VLOOKUP($B101,'4.KOLO'!$B$5:$L$757,9,FALSE())</f>
        <v>#N/A</v>
      </c>
      <c r="G101" s="153" t="e">
        <f aca="false">VLOOKUP($B101,'5.KOLO'!$B$5:$L$787,9,FALSE())</f>
        <v>#N/A</v>
      </c>
      <c r="H101" s="153" t="e">
        <f aca="false">VLOOKUP($B101,'6.KOLO'!$B$5:$L$787,9,FALSE())</f>
        <v>#N/A</v>
      </c>
      <c r="I101" s="153" t="e">
        <f aca="false">VLOOKUP($B101,'7.KOLO'!$B$5:$L$796,9,FALSE())</f>
        <v>#N/A</v>
      </c>
      <c r="J101" s="153" t="e">
        <f aca="false">VLOOKUP($B101,'8.KOLO'!$B$5:$L$768,9,FALSE())</f>
        <v>#N/A</v>
      </c>
      <c r="K101" s="17" t="n">
        <f aca="false">ROUND(IFERROR(C101,0),2)</f>
        <v>0</v>
      </c>
      <c r="L101" s="17" t="n">
        <f aca="false">ROUND(IFERROR(D101,0),2)</f>
        <v>0</v>
      </c>
      <c r="M101" s="17" t="n">
        <f aca="false">ROUND(IFERROR(E101,0),2)</f>
        <v>0</v>
      </c>
      <c r="N101" s="17" t="n">
        <f aca="false">ROUND(IFERROR(F101,0),2)</f>
        <v>0</v>
      </c>
      <c r="O101" s="17" t="n">
        <f aca="false">ROUND(IFERROR(G101,0),2)</f>
        <v>0</v>
      </c>
      <c r="P101" s="17" t="n">
        <f aca="false">ROUND(IFERROR(H101,0),2)</f>
        <v>0</v>
      </c>
      <c r="Q101" s="17" t="n">
        <f aca="false">ROUND(IFERROR(I101,0),2)</f>
        <v>0</v>
      </c>
      <c r="R101" s="17" t="n">
        <f aca="false">ROUND(IFERROR(J101,0),2)</f>
        <v>0</v>
      </c>
      <c r="S101" s="17" t="n">
        <f aca="false">SUM(K101:O101)</f>
        <v>0</v>
      </c>
      <c r="T101" s="17" t="n">
        <f aca="false">SUM(K101:P101)-MIN($K101:P101)</f>
        <v>0</v>
      </c>
      <c r="U101" s="17" t="n">
        <f aca="false">IF(MIN($K101:P101)&gt;0,T101+3,T101)</f>
        <v>0</v>
      </c>
      <c r="V101" s="17" t="n">
        <f aca="false">SUM(K101:Q101)-SMALL(K101:Q101,2)-SMALL(K101:Q101,1)</f>
        <v>0</v>
      </c>
      <c r="W101" s="17" t="n">
        <f aca="false">IF(SMALL(K101:Q101,2)&gt;3,V101+3,V101)+IF(SMALL(K101:Q101,1)&gt;3,V101+3,V101)-V101</f>
        <v>0</v>
      </c>
      <c r="X101" s="17" t="n">
        <f aca="false">SUM(K101:R101)-SMALL(K101:R101,1)-SMALL(K101:R101,2)-SMALL(K101:R101,3)</f>
        <v>0</v>
      </c>
      <c r="Y101" s="17" t="n">
        <f aca="false">IF(SMALL(K101:R101,1)&gt;3,X101+3,X101)+IF(SMALL(K101:R101,2)&gt;3,X101+3,X101)+IF(SMALL(K101:R101,3)&gt;3,X101+3,X101)-X101-X101</f>
        <v>0</v>
      </c>
      <c r="Z101" s="28" t="n">
        <f aca="false">VLOOKUP($B101,baza_trkaca!$B$2:$L$786,5,FALSE())</f>
        <v>0</v>
      </c>
      <c r="AA101" s="154" t="n">
        <f aca="false">VLOOKUP($B101,baza_trkaca!$B$2:$L$786,9,FALSE())</f>
        <v>28</v>
      </c>
      <c r="AB101" s="154" t="str">
        <f aca="false">VLOOKUP($B101,baza_trkaca!$B$2:$L$786,4,FALSE())</f>
        <v>M</v>
      </c>
    </row>
    <row r="102" s="75" customFormat="true" ht="15" hidden="false" customHeight="false" outlineLevel="0" collapsed="false">
      <c r="A102" s="15"/>
      <c r="B102" s="16" t="s">
        <v>52</v>
      </c>
      <c r="C102" s="153" t="e">
        <f aca="false">VLOOKUP($B102,'1.KOLO'!$B$5:$L$797,9,FALSE())</f>
        <v>#N/A</v>
      </c>
      <c r="D102" s="153" t="e">
        <f aca="false">VLOOKUP($B102,'2.KOLO'!$B$5:$L$792,9,FALSE())</f>
        <v>#N/A</v>
      </c>
      <c r="E102" s="153" t="e">
        <f aca="false">VLOOKUP($B102,'3.KOLO'!$B$5:$L$784,9,FALSE())</f>
        <v>#N/A</v>
      </c>
      <c r="F102" s="153" t="e">
        <f aca="false">VLOOKUP($B102,'4.KOLO'!$B$5:$L$757,9,FALSE())</f>
        <v>#N/A</v>
      </c>
      <c r="G102" s="153" t="e">
        <f aca="false">VLOOKUP($B102,'5.KOLO'!$B$5:$L$787,9,FALSE())</f>
        <v>#N/A</v>
      </c>
      <c r="H102" s="153" t="e">
        <f aca="false">VLOOKUP($B102,'6.KOLO'!$B$5:$L$787,9,FALSE())</f>
        <v>#N/A</v>
      </c>
      <c r="I102" s="153" t="e">
        <f aca="false">VLOOKUP($B102,'7.KOLO'!$B$5:$L$796,9,FALSE())</f>
        <v>#N/A</v>
      </c>
      <c r="J102" s="153" t="e">
        <f aca="false">VLOOKUP($B102,'8.KOLO'!$B$5:$L$768,9,FALSE())</f>
        <v>#N/A</v>
      </c>
      <c r="K102" s="17" t="n">
        <f aca="false">ROUND(IFERROR(C102,0),2)</f>
        <v>0</v>
      </c>
      <c r="L102" s="17" t="n">
        <f aca="false">ROUND(IFERROR(D102,0),2)</f>
        <v>0</v>
      </c>
      <c r="M102" s="17" t="n">
        <f aca="false">ROUND(IFERROR(E102,0),2)</f>
        <v>0</v>
      </c>
      <c r="N102" s="17" t="n">
        <f aca="false">ROUND(IFERROR(F102,0),2)</f>
        <v>0</v>
      </c>
      <c r="O102" s="17" t="n">
        <f aca="false">ROUND(IFERROR(G102,0),2)</f>
        <v>0</v>
      </c>
      <c r="P102" s="17" t="n">
        <f aca="false">ROUND(IFERROR(H102,0),2)</f>
        <v>0</v>
      </c>
      <c r="Q102" s="17" t="n">
        <f aca="false">ROUND(IFERROR(I102,0),2)</f>
        <v>0</v>
      </c>
      <c r="R102" s="17" t="n">
        <f aca="false">ROUND(IFERROR(J102,0),2)</f>
        <v>0</v>
      </c>
      <c r="S102" s="17" t="n">
        <f aca="false">SUM(K102:O102)</f>
        <v>0</v>
      </c>
      <c r="T102" s="17" t="n">
        <f aca="false">SUM(K102:P102)-MIN($K102:P102)</f>
        <v>0</v>
      </c>
      <c r="U102" s="17" t="n">
        <f aca="false">IF(MIN($K102:P102)&gt;0,T102+3,T102)</f>
        <v>0</v>
      </c>
      <c r="V102" s="17" t="n">
        <f aca="false">SUM(K102:Q102)-SMALL(K102:Q102,2)-SMALL(K102:Q102,1)</f>
        <v>0</v>
      </c>
      <c r="W102" s="17" t="n">
        <f aca="false">IF(SMALL(K102:Q102,2)&gt;3,V102+3,V102)+IF(SMALL(K102:Q102,1)&gt;3,V102+3,V102)-V102</f>
        <v>0</v>
      </c>
      <c r="X102" s="17" t="n">
        <f aca="false">SUM(K102:R102)-SMALL(K102:R102,1)-SMALL(K102:R102,2)-SMALL(K102:R102,3)</f>
        <v>0</v>
      </c>
      <c r="Y102" s="17" t="n">
        <f aca="false">IF(SMALL(K102:R102,1)&gt;3,X102+3,X102)+IF(SMALL(K102:R102,2)&gt;3,X102+3,X102)+IF(SMALL(K102:R102,3)&gt;3,X102+3,X102)-X102-X102</f>
        <v>0</v>
      </c>
      <c r="Z102" s="28" t="n">
        <f aca="false">VLOOKUP($B102,baza_trkaca!$B$2:$L$786,5,FALSE())</f>
        <v>0</v>
      </c>
      <c r="AA102" s="154" t="n">
        <f aca="false">VLOOKUP($B102,baza_trkaca!$B$2:$L$786,9,FALSE())</f>
        <v>28</v>
      </c>
      <c r="AB102" s="154" t="str">
        <f aca="false">VLOOKUP($B102,baza_trkaca!$B$2:$L$786,4,FALSE())</f>
        <v>M</v>
      </c>
    </row>
    <row r="103" s="75" customFormat="true" ht="15" hidden="false" customHeight="false" outlineLevel="0" collapsed="false">
      <c r="A103" s="15"/>
      <c r="B103" s="16" t="s">
        <v>53</v>
      </c>
      <c r="C103" s="153" t="e">
        <f aca="false">VLOOKUP($B103,'1.KOLO'!$B$5:$L$797,9,FALSE())</f>
        <v>#N/A</v>
      </c>
      <c r="D103" s="153" t="e">
        <f aca="false">VLOOKUP($B103,'2.KOLO'!$B$5:$L$792,9,FALSE())</f>
        <v>#N/A</v>
      </c>
      <c r="E103" s="153" t="e">
        <f aca="false">VLOOKUP($B103,'3.KOLO'!$B$5:$L$784,9,FALSE())</f>
        <v>#N/A</v>
      </c>
      <c r="F103" s="153" t="e">
        <f aca="false">VLOOKUP($B103,'4.KOLO'!$B$5:$L$757,9,FALSE())</f>
        <v>#N/A</v>
      </c>
      <c r="G103" s="153" t="e">
        <f aca="false">VLOOKUP($B103,'5.KOLO'!$B$5:$L$787,9,FALSE())</f>
        <v>#N/A</v>
      </c>
      <c r="H103" s="153" t="e">
        <f aca="false">VLOOKUP($B103,'6.KOLO'!$B$5:$L$787,9,FALSE())</f>
        <v>#N/A</v>
      </c>
      <c r="I103" s="153" t="e">
        <f aca="false">VLOOKUP($B103,'7.KOLO'!$B$5:$L$796,9,FALSE())</f>
        <v>#N/A</v>
      </c>
      <c r="J103" s="153" t="e">
        <f aca="false">VLOOKUP($B103,'8.KOLO'!$B$5:$L$768,9,FALSE())</f>
        <v>#N/A</v>
      </c>
      <c r="K103" s="17" t="n">
        <f aca="false">ROUND(IFERROR(C103,0),2)</f>
        <v>0</v>
      </c>
      <c r="L103" s="17" t="n">
        <f aca="false">ROUND(IFERROR(D103,0),2)</f>
        <v>0</v>
      </c>
      <c r="M103" s="17" t="n">
        <f aca="false">ROUND(IFERROR(E103,0),2)</f>
        <v>0</v>
      </c>
      <c r="N103" s="17" t="n">
        <f aca="false">ROUND(IFERROR(F103,0),2)</f>
        <v>0</v>
      </c>
      <c r="O103" s="17" t="n">
        <f aca="false">ROUND(IFERROR(G103,0),2)</f>
        <v>0</v>
      </c>
      <c r="P103" s="17" t="n">
        <f aca="false">ROUND(IFERROR(H103,0),2)</f>
        <v>0</v>
      </c>
      <c r="Q103" s="17" t="n">
        <f aca="false">ROUND(IFERROR(I103,0),2)</f>
        <v>0</v>
      </c>
      <c r="R103" s="17" t="n">
        <f aca="false">ROUND(IFERROR(J103,0),2)</f>
        <v>0</v>
      </c>
      <c r="S103" s="17" t="n">
        <f aca="false">SUM(K103:O103)</f>
        <v>0</v>
      </c>
      <c r="T103" s="17" t="n">
        <f aca="false">SUM(K103:P103)-MIN($K103:P103)</f>
        <v>0</v>
      </c>
      <c r="U103" s="17" t="n">
        <f aca="false">IF(MIN($K103:P103)&gt;0,T103+3,T103)</f>
        <v>0</v>
      </c>
      <c r="V103" s="17" t="n">
        <f aca="false">SUM(K103:Q103)-SMALL(K103:Q103,2)-SMALL(K103:Q103,1)</f>
        <v>0</v>
      </c>
      <c r="W103" s="17" t="n">
        <f aca="false">IF(SMALL(K103:Q103,2)&gt;3,V103+3,V103)+IF(SMALL(K103:Q103,1)&gt;3,V103+3,V103)-V103</f>
        <v>0</v>
      </c>
      <c r="X103" s="17" t="n">
        <f aca="false">SUM(K103:R103)-SMALL(K103:R103,1)-SMALL(K103:R103,2)-SMALL(K103:R103,3)</f>
        <v>0</v>
      </c>
      <c r="Y103" s="17" t="n">
        <f aca="false">IF(SMALL(K103:R103,1)&gt;3,X103+3,X103)+IF(SMALL(K103:R103,2)&gt;3,X103+3,X103)+IF(SMALL(K103:R103,3)&gt;3,X103+3,X103)-X103-X103</f>
        <v>0</v>
      </c>
      <c r="Z103" s="28" t="n">
        <f aca="false">VLOOKUP($B103,baza_trkaca!$B$2:$L$786,5,FALSE())</f>
        <v>0</v>
      </c>
      <c r="AA103" s="154" t="n">
        <f aca="false">VLOOKUP($B103,baza_trkaca!$B$2:$L$786,9,FALSE())</f>
        <v>16</v>
      </c>
      <c r="AB103" s="154" t="str">
        <f aca="false">VLOOKUP($B103,baza_trkaca!$B$2:$L$786,4,FALSE())</f>
        <v>M</v>
      </c>
    </row>
    <row r="104" s="75" customFormat="true" ht="15" hidden="false" customHeight="false" outlineLevel="0" collapsed="false">
      <c r="A104" s="15"/>
      <c r="B104" s="16" t="s">
        <v>55</v>
      </c>
      <c r="C104" s="153" t="e">
        <f aca="false">VLOOKUP($B104,'1.KOLO'!$B$5:$L$797,9,FALSE())</f>
        <v>#N/A</v>
      </c>
      <c r="D104" s="153" t="e">
        <f aca="false">VLOOKUP($B104,'2.KOLO'!$B$5:$L$792,9,FALSE())</f>
        <v>#N/A</v>
      </c>
      <c r="E104" s="153" t="e">
        <f aca="false">VLOOKUP($B104,'3.KOLO'!$B$5:$L$784,9,FALSE())</f>
        <v>#N/A</v>
      </c>
      <c r="F104" s="153" t="e">
        <f aca="false">VLOOKUP($B104,'4.KOLO'!$B$5:$L$757,9,FALSE())</f>
        <v>#N/A</v>
      </c>
      <c r="G104" s="153" t="e">
        <f aca="false">VLOOKUP($B104,'5.KOLO'!$B$5:$L$787,9,FALSE())</f>
        <v>#N/A</v>
      </c>
      <c r="H104" s="153" t="e">
        <f aca="false">VLOOKUP($B104,'6.KOLO'!$B$5:$L$787,9,FALSE())</f>
        <v>#N/A</v>
      </c>
      <c r="I104" s="153" t="e">
        <f aca="false">VLOOKUP($B104,'7.KOLO'!$B$5:$L$796,9,FALSE())</f>
        <v>#N/A</v>
      </c>
      <c r="J104" s="153" t="e">
        <f aca="false">VLOOKUP($B104,'8.KOLO'!$B$5:$L$768,9,FALSE())</f>
        <v>#N/A</v>
      </c>
      <c r="K104" s="17" t="n">
        <f aca="false">ROUND(IFERROR(C104,0),2)</f>
        <v>0</v>
      </c>
      <c r="L104" s="17" t="n">
        <f aca="false">ROUND(IFERROR(D104,0),2)</f>
        <v>0</v>
      </c>
      <c r="M104" s="17" t="n">
        <f aca="false">ROUND(IFERROR(E104,0),2)</f>
        <v>0</v>
      </c>
      <c r="N104" s="17" t="n">
        <f aca="false">ROUND(IFERROR(F104,0),2)</f>
        <v>0</v>
      </c>
      <c r="O104" s="17" t="n">
        <f aca="false">ROUND(IFERROR(G104,0),2)</f>
        <v>0</v>
      </c>
      <c r="P104" s="17" t="n">
        <f aca="false">ROUND(IFERROR(H104,0),2)</f>
        <v>0</v>
      </c>
      <c r="Q104" s="17" t="n">
        <f aca="false">ROUND(IFERROR(I104,0),2)</f>
        <v>0</v>
      </c>
      <c r="R104" s="17" t="n">
        <f aca="false">ROUND(IFERROR(J104,0),2)</f>
        <v>0</v>
      </c>
      <c r="S104" s="17" t="n">
        <f aca="false">SUM(K104:O104)</f>
        <v>0</v>
      </c>
      <c r="T104" s="17" t="n">
        <f aca="false">SUM(K104:P104)-MIN($K104:P104)</f>
        <v>0</v>
      </c>
      <c r="U104" s="17" t="n">
        <f aca="false">IF(MIN($K104:P104)&gt;0,T104+3,T104)</f>
        <v>0</v>
      </c>
      <c r="V104" s="17" t="n">
        <f aca="false">SUM(K104:Q104)-SMALL(K104:Q104,2)-SMALL(K104:Q104,1)</f>
        <v>0</v>
      </c>
      <c r="W104" s="17" t="n">
        <f aca="false">IF(SMALL(K104:Q104,2)&gt;3,V104+3,V104)+IF(SMALL(K104:Q104,1)&gt;3,V104+3,V104)-V104</f>
        <v>0</v>
      </c>
      <c r="X104" s="17" t="n">
        <f aca="false">SUM(K104:R104)-SMALL(K104:R104,1)-SMALL(K104:R104,2)-SMALL(K104:R104,3)</f>
        <v>0</v>
      </c>
      <c r="Y104" s="17" t="n">
        <f aca="false">IF(SMALL(K104:R104,1)&gt;3,X104+3,X104)+IF(SMALL(K104:R104,2)&gt;3,X104+3,X104)+IF(SMALL(K104:R104,3)&gt;3,X104+3,X104)-X104-X104</f>
        <v>0</v>
      </c>
      <c r="Z104" s="28" t="n">
        <f aca="false">VLOOKUP($B104,baza_trkaca!$B$2:$L$786,5,FALSE())</f>
        <v>0</v>
      </c>
      <c r="AA104" s="154" t="n">
        <f aca="false">VLOOKUP($B104,baza_trkaca!$B$2:$L$786,9,FALSE())</f>
        <v>23</v>
      </c>
      <c r="AB104" s="154" t="str">
        <f aca="false">VLOOKUP($B104,baza_trkaca!$B$2:$L$786,4,FALSE())</f>
        <v>M</v>
      </c>
    </row>
    <row r="105" s="75" customFormat="true" ht="15" hidden="false" customHeight="false" outlineLevel="0" collapsed="false">
      <c r="A105" s="15"/>
      <c r="B105" s="30" t="s">
        <v>56</v>
      </c>
      <c r="C105" s="153" t="e">
        <f aca="false">VLOOKUP($B105,'1.KOLO'!$B$5:$L$797,9,FALSE())</f>
        <v>#N/A</v>
      </c>
      <c r="D105" s="153" t="e">
        <f aca="false">VLOOKUP($B105,'2.KOLO'!$B$5:$L$792,9,FALSE())</f>
        <v>#N/A</v>
      </c>
      <c r="E105" s="153" t="e">
        <f aca="false">VLOOKUP($B105,'3.KOLO'!$B$5:$L$784,9,FALSE())</f>
        <v>#N/A</v>
      </c>
      <c r="F105" s="153" t="e">
        <f aca="false">VLOOKUP($B105,'4.KOLO'!$B$5:$L$757,9,FALSE())</f>
        <v>#N/A</v>
      </c>
      <c r="G105" s="153" t="e">
        <f aca="false">VLOOKUP($B105,'5.KOLO'!$B$5:$L$787,9,FALSE())</f>
        <v>#N/A</v>
      </c>
      <c r="H105" s="153" t="e">
        <f aca="false">VLOOKUP($B105,'6.KOLO'!$B$5:$L$787,9,FALSE())</f>
        <v>#N/A</v>
      </c>
      <c r="I105" s="153" t="e">
        <f aca="false">VLOOKUP($B105,'7.KOLO'!$B$5:$L$796,9,FALSE())</f>
        <v>#N/A</v>
      </c>
      <c r="J105" s="153" t="e">
        <f aca="false">VLOOKUP($B105,'8.KOLO'!$B$5:$L$768,9,FALSE())</f>
        <v>#N/A</v>
      </c>
      <c r="K105" s="17" t="n">
        <f aca="false">ROUND(IFERROR(C105,0),2)</f>
        <v>0</v>
      </c>
      <c r="L105" s="17" t="n">
        <f aca="false">ROUND(IFERROR(D105,0),2)</f>
        <v>0</v>
      </c>
      <c r="M105" s="17" t="n">
        <f aca="false">ROUND(IFERROR(E105,0),2)</f>
        <v>0</v>
      </c>
      <c r="N105" s="17" t="n">
        <f aca="false">ROUND(IFERROR(F105,0),2)</f>
        <v>0</v>
      </c>
      <c r="O105" s="17" t="n">
        <f aca="false">ROUND(IFERROR(G105,0),2)</f>
        <v>0</v>
      </c>
      <c r="P105" s="17" t="n">
        <f aca="false">ROUND(IFERROR(H105,0),2)</f>
        <v>0</v>
      </c>
      <c r="Q105" s="17" t="n">
        <f aca="false">ROUND(IFERROR(I105,0),2)</f>
        <v>0</v>
      </c>
      <c r="R105" s="17" t="n">
        <f aca="false">ROUND(IFERROR(J105,0),2)</f>
        <v>0</v>
      </c>
      <c r="S105" s="17" t="n">
        <f aca="false">SUM(K105:O105)</f>
        <v>0</v>
      </c>
      <c r="T105" s="17" t="n">
        <f aca="false">SUM(K105:P105)-MIN($K105:P105)</f>
        <v>0</v>
      </c>
      <c r="U105" s="17" t="n">
        <f aca="false">IF(MIN($K105:P105)&gt;0,T105+3,T105)</f>
        <v>0</v>
      </c>
      <c r="V105" s="17" t="n">
        <f aca="false">SUM(K105:Q105)-SMALL(K105:Q105,2)-SMALL(K105:Q105,1)</f>
        <v>0</v>
      </c>
      <c r="W105" s="17" t="n">
        <f aca="false">IF(SMALL(K105:Q105,2)&gt;3,V105+3,V105)+IF(SMALL(K105:Q105,1)&gt;3,V105+3,V105)-V105</f>
        <v>0</v>
      </c>
      <c r="X105" s="17" t="n">
        <f aca="false">SUM(K105:R105)-SMALL(K105:R105,1)-SMALL(K105:R105,2)-SMALL(K105:R105,3)</f>
        <v>0</v>
      </c>
      <c r="Y105" s="17" t="n">
        <f aca="false">IF(SMALL(K105:R105,1)&gt;3,X105+3,X105)+IF(SMALL(K105:R105,2)&gt;3,X105+3,X105)+IF(SMALL(K105:R105,3)&gt;3,X105+3,X105)-X105-X105</f>
        <v>0</v>
      </c>
      <c r="Z105" s="28" t="n">
        <f aca="false">VLOOKUP($B105,baza_trkaca!$B$2:$L$786,5,FALSE())</f>
        <v>0</v>
      </c>
      <c r="AA105" s="154" t="n">
        <f aca="false">VLOOKUP($B105,baza_trkaca!$B$2:$L$786,9,FALSE())</f>
        <v>49</v>
      </c>
      <c r="AB105" s="154" t="str">
        <f aca="false">VLOOKUP($B105,baza_trkaca!$B$2:$L$786,4,FALSE())</f>
        <v>Z</v>
      </c>
    </row>
    <row r="106" s="75" customFormat="true" ht="15" hidden="false" customHeight="false" outlineLevel="0" collapsed="false">
      <c r="A106" s="15"/>
      <c r="B106" s="31" t="s">
        <v>58</v>
      </c>
      <c r="C106" s="153" t="e">
        <f aca="false">VLOOKUP($B106,'1.KOLO'!$B$5:$L$797,9,FALSE())</f>
        <v>#N/A</v>
      </c>
      <c r="D106" s="153" t="e">
        <f aca="false">VLOOKUP($B106,'2.KOLO'!$B$5:$L$792,9,FALSE())</f>
        <v>#N/A</v>
      </c>
      <c r="E106" s="153" t="e">
        <f aca="false">VLOOKUP($B106,'3.KOLO'!$B$5:$L$784,9,FALSE())</f>
        <v>#N/A</v>
      </c>
      <c r="F106" s="153" t="e">
        <f aca="false">VLOOKUP($B106,'4.KOLO'!$B$5:$L$757,9,FALSE())</f>
        <v>#N/A</v>
      </c>
      <c r="G106" s="153" t="e">
        <f aca="false">VLOOKUP($B106,'5.KOLO'!$B$5:$L$787,9,FALSE())</f>
        <v>#N/A</v>
      </c>
      <c r="H106" s="153" t="e">
        <f aca="false">VLOOKUP($B106,'6.KOLO'!$B$5:$L$787,9,FALSE())</f>
        <v>#N/A</v>
      </c>
      <c r="I106" s="153" t="e">
        <f aca="false">VLOOKUP($B106,'7.KOLO'!$B$5:$L$796,9,FALSE())</f>
        <v>#N/A</v>
      </c>
      <c r="J106" s="153" t="e">
        <f aca="false">VLOOKUP($B106,'8.KOLO'!$B$5:$L$768,9,FALSE())</f>
        <v>#N/A</v>
      </c>
      <c r="K106" s="17" t="n">
        <f aca="false">ROUND(IFERROR(C106,0),2)</f>
        <v>0</v>
      </c>
      <c r="L106" s="17" t="n">
        <f aca="false">ROUND(IFERROR(D106,0),2)</f>
        <v>0</v>
      </c>
      <c r="M106" s="17" t="n">
        <f aca="false">ROUND(IFERROR(E106,0),2)</f>
        <v>0</v>
      </c>
      <c r="N106" s="17" t="n">
        <f aca="false">ROUND(IFERROR(F106,0),2)</f>
        <v>0</v>
      </c>
      <c r="O106" s="17" t="n">
        <f aca="false">ROUND(IFERROR(G106,0),2)</f>
        <v>0</v>
      </c>
      <c r="P106" s="17" t="n">
        <f aca="false">ROUND(IFERROR(H106,0),2)</f>
        <v>0</v>
      </c>
      <c r="Q106" s="17" t="n">
        <f aca="false">ROUND(IFERROR(I106,0),2)</f>
        <v>0</v>
      </c>
      <c r="R106" s="17" t="n">
        <f aca="false">ROUND(IFERROR(J106,0),2)</f>
        <v>0</v>
      </c>
      <c r="S106" s="17" t="n">
        <f aca="false">SUM(K106:O106)</f>
        <v>0</v>
      </c>
      <c r="T106" s="17" t="n">
        <f aca="false">SUM(K106:P106)-MIN($K106:P106)</f>
        <v>0</v>
      </c>
      <c r="U106" s="17" t="n">
        <f aca="false">IF(MIN($K106:P106)&gt;0,T106+3,T106)</f>
        <v>0</v>
      </c>
      <c r="V106" s="17" t="n">
        <f aca="false">SUM(K106:Q106)-SMALL(K106:Q106,2)-SMALL(K106:Q106,1)</f>
        <v>0</v>
      </c>
      <c r="W106" s="17" t="n">
        <f aca="false">IF(SMALL(K106:Q106,2)&gt;3,V106+3,V106)+IF(SMALL(K106:Q106,1)&gt;3,V106+3,V106)-V106</f>
        <v>0</v>
      </c>
      <c r="X106" s="17" t="n">
        <f aca="false">SUM(K106:R106)-SMALL(K106:R106,1)-SMALL(K106:R106,2)-SMALL(K106:R106,3)</f>
        <v>0</v>
      </c>
      <c r="Y106" s="17" t="n">
        <f aca="false">IF(SMALL(K106:R106,1)&gt;3,X106+3,X106)+IF(SMALL(K106:R106,2)&gt;3,X106+3,X106)+IF(SMALL(K106:R106,3)&gt;3,X106+3,X106)-X106-X106</f>
        <v>0</v>
      </c>
      <c r="Z106" s="28" t="n">
        <f aca="false">VLOOKUP($B106,baza_trkaca!$B$2:$L$786,5,FALSE())</f>
        <v>0</v>
      </c>
      <c r="AA106" s="154" t="n">
        <f aca="false">VLOOKUP($B106,baza_trkaca!$B$2:$L$786,9,FALSE())</f>
        <v>48</v>
      </c>
      <c r="AB106" s="154" t="str">
        <f aca="false">VLOOKUP($B106,baza_trkaca!$B$2:$L$786,4,FALSE())</f>
        <v>Z</v>
      </c>
    </row>
    <row r="107" s="75" customFormat="true" ht="15" hidden="false" customHeight="false" outlineLevel="0" collapsed="false">
      <c r="A107" s="15"/>
      <c r="B107" s="16" t="s">
        <v>59</v>
      </c>
      <c r="C107" s="153" t="e">
        <f aca="false">VLOOKUP($B107,'1.KOLO'!$B$5:$L$797,9,FALSE())</f>
        <v>#N/A</v>
      </c>
      <c r="D107" s="153" t="e">
        <f aca="false">VLOOKUP($B107,'2.KOLO'!$B$5:$L$792,9,FALSE())</f>
        <v>#N/A</v>
      </c>
      <c r="E107" s="153" t="e">
        <f aca="false">VLOOKUP($B107,'3.KOLO'!$B$5:$L$784,9,FALSE())</f>
        <v>#N/A</v>
      </c>
      <c r="F107" s="153" t="e">
        <f aca="false">VLOOKUP($B107,'4.KOLO'!$B$5:$L$757,9,FALSE())</f>
        <v>#N/A</v>
      </c>
      <c r="G107" s="153" t="e">
        <f aca="false">VLOOKUP($B107,'5.KOLO'!$B$5:$L$787,9,FALSE())</f>
        <v>#N/A</v>
      </c>
      <c r="H107" s="153" t="e">
        <f aca="false">VLOOKUP($B107,'6.KOLO'!$B$5:$L$787,9,FALSE())</f>
        <v>#N/A</v>
      </c>
      <c r="I107" s="153" t="e">
        <f aca="false">VLOOKUP($B107,'7.KOLO'!$B$5:$L$796,9,FALSE())</f>
        <v>#N/A</v>
      </c>
      <c r="J107" s="153" t="e">
        <f aca="false">VLOOKUP($B107,'8.KOLO'!$B$5:$L$768,9,FALSE())</f>
        <v>#N/A</v>
      </c>
      <c r="K107" s="17" t="n">
        <f aca="false">ROUND(IFERROR(C107,0),2)</f>
        <v>0</v>
      </c>
      <c r="L107" s="17" t="n">
        <f aca="false">ROUND(IFERROR(D107,0),2)</f>
        <v>0</v>
      </c>
      <c r="M107" s="17" t="n">
        <f aca="false">ROUND(IFERROR(E107,0),2)</f>
        <v>0</v>
      </c>
      <c r="N107" s="17" t="n">
        <f aca="false">ROUND(IFERROR(F107,0),2)</f>
        <v>0</v>
      </c>
      <c r="O107" s="17" t="n">
        <f aca="false">ROUND(IFERROR(G107,0),2)</f>
        <v>0</v>
      </c>
      <c r="P107" s="17" t="n">
        <f aca="false">ROUND(IFERROR(H107,0),2)</f>
        <v>0</v>
      </c>
      <c r="Q107" s="17" t="n">
        <f aca="false">ROUND(IFERROR(I107,0),2)</f>
        <v>0</v>
      </c>
      <c r="R107" s="17" t="n">
        <f aca="false">ROUND(IFERROR(J107,0),2)</f>
        <v>0</v>
      </c>
      <c r="S107" s="17" t="n">
        <f aca="false">SUM(K107:O107)</f>
        <v>0</v>
      </c>
      <c r="T107" s="17" t="n">
        <f aca="false">SUM(K107:P107)-MIN($K107:P107)</f>
        <v>0</v>
      </c>
      <c r="U107" s="17" t="n">
        <f aca="false">IF(MIN($K107:P107)&gt;0,T107+3,T107)</f>
        <v>0</v>
      </c>
      <c r="V107" s="17" t="n">
        <f aca="false">SUM(K107:Q107)-SMALL(K107:Q107,2)-SMALL(K107:Q107,1)</f>
        <v>0</v>
      </c>
      <c r="W107" s="17" t="n">
        <f aca="false">IF(SMALL(K107:Q107,2)&gt;3,V107+3,V107)+IF(SMALL(K107:Q107,1)&gt;3,V107+3,V107)-V107</f>
        <v>0</v>
      </c>
      <c r="X107" s="17" t="n">
        <f aca="false">SUM(K107:R107)-SMALL(K107:R107,1)-SMALL(K107:R107,2)-SMALL(K107:R107,3)</f>
        <v>0</v>
      </c>
      <c r="Y107" s="17" t="n">
        <f aca="false">IF(SMALL(K107:R107,1)&gt;3,X107+3,X107)+IF(SMALL(K107:R107,2)&gt;3,X107+3,X107)+IF(SMALL(K107:R107,3)&gt;3,X107+3,X107)-X107-X107</f>
        <v>0</v>
      </c>
      <c r="Z107" s="28" t="n">
        <f aca="false">VLOOKUP($B107,baza_trkaca!$B$2:$L$786,5,FALSE())</f>
        <v>0</v>
      </c>
      <c r="AA107" s="154" t="n">
        <f aca="false">VLOOKUP($B107,baza_trkaca!$B$2:$L$786,9,FALSE())</f>
        <v>59</v>
      </c>
      <c r="AB107" s="154" t="str">
        <f aca="false">VLOOKUP($B107,baza_trkaca!$B$2:$L$786,4,FALSE())</f>
        <v>M</v>
      </c>
    </row>
    <row r="108" s="75" customFormat="true" ht="15" hidden="false" customHeight="false" outlineLevel="0" collapsed="false">
      <c r="A108" s="15"/>
      <c r="B108" s="16" t="s">
        <v>60</v>
      </c>
      <c r="C108" s="156" t="e">
        <f aca="false">VLOOKUP($B108,'1.KOLO'!$B$5:$L$797,9,FALSE())</f>
        <v>#N/A</v>
      </c>
      <c r="D108" s="156" t="e">
        <f aca="false">VLOOKUP($B108,'2.KOLO'!$B$5:$L$792,9,FALSE())</f>
        <v>#N/A</v>
      </c>
      <c r="E108" s="156" t="e">
        <f aca="false">VLOOKUP($B108,'3.KOLO'!$B$5:$L$784,9,FALSE())</f>
        <v>#N/A</v>
      </c>
      <c r="F108" s="156" t="e">
        <f aca="false">VLOOKUP($B108,'4.KOLO'!$B$5:$L$757,9,FALSE())</f>
        <v>#N/A</v>
      </c>
      <c r="G108" s="156" t="e">
        <f aca="false">VLOOKUP($B108,'5.KOLO'!$B$5:$L$787,9,FALSE())</f>
        <v>#N/A</v>
      </c>
      <c r="H108" s="153" t="e">
        <f aca="false">VLOOKUP($B108,'6.KOLO'!$B$5:$L$787,9,FALSE())</f>
        <v>#N/A</v>
      </c>
      <c r="I108" s="153" t="e">
        <f aca="false">VLOOKUP($B108,'7.KOLO'!$B$5:$L$796,9,FALSE())</f>
        <v>#N/A</v>
      </c>
      <c r="J108" s="153" t="e">
        <f aca="false">VLOOKUP($B108,'8.KOLO'!$B$5:$L$768,9,FALSE())</f>
        <v>#N/A</v>
      </c>
      <c r="K108" s="17" t="n">
        <f aca="false">ROUND(IFERROR(C108,0),2)</f>
        <v>0</v>
      </c>
      <c r="L108" s="17" t="n">
        <f aca="false">ROUND(IFERROR(D108,0),2)</f>
        <v>0</v>
      </c>
      <c r="M108" s="17" t="n">
        <f aca="false">ROUND(IFERROR(E108,0),2)</f>
        <v>0</v>
      </c>
      <c r="N108" s="17" t="n">
        <f aca="false">ROUND(IFERROR(F108,0),2)</f>
        <v>0</v>
      </c>
      <c r="O108" s="17" t="n">
        <f aca="false">ROUND(IFERROR(G108,0),2)</f>
        <v>0</v>
      </c>
      <c r="P108" s="17" t="n">
        <f aca="false">ROUND(IFERROR(H108,0),2)</f>
        <v>0</v>
      </c>
      <c r="Q108" s="17" t="n">
        <f aca="false">ROUND(IFERROR(I108,0),2)</f>
        <v>0</v>
      </c>
      <c r="R108" s="17" t="n">
        <f aca="false">ROUND(IFERROR(J108,0),2)</f>
        <v>0</v>
      </c>
      <c r="S108" s="17" t="n">
        <f aca="false">SUM(K108:O108)</f>
        <v>0</v>
      </c>
      <c r="T108" s="17" t="n">
        <f aca="false">SUM(K108:P108)-MIN($K108:P108)</f>
        <v>0</v>
      </c>
      <c r="U108" s="17" t="n">
        <f aca="false">IF(MIN($K108:P108)&gt;0,T108+3,T108)</f>
        <v>0</v>
      </c>
      <c r="V108" s="17" t="n">
        <f aca="false">SUM(K108:Q108)-SMALL(K108:Q108,2)-SMALL(K108:Q108,1)</f>
        <v>0</v>
      </c>
      <c r="W108" s="17" t="n">
        <f aca="false">IF(SMALL(K108:Q108,2)&gt;3,V108+3,V108)+IF(SMALL(K108:Q108,1)&gt;3,V108+3,V108)-V108</f>
        <v>0</v>
      </c>
      <c r="X108" s="17" t="n">
        <f aca="false">SUM(K108:R108)-SMALL(K108:R108,1)-SMALL(K108:R108,2)-SMALL(K108:R108,3)</f>
        <v>0</v>
      </c>
      <c r="Y108" s="17" t="n">
        <f aca="false">IF(SMALL(K108:R108,1)&gt;3,X108+3,X108)+IF(SMALL(K108:R108,2)&gt;3,X108+3,X108)+IF(SMALL(K108:R108,3)&gt;3,X108+3,X108)-X108-X108</f>
        <v>0</v>
      </c>
      <c r="Z108" s="28" t="n">
        <f aca="false">VLOOKUP($B108,baza_trkaca!$B$2:$L$786,5,FALSE())</f>
        <v>0</v>
      </c>
      <c r="AA108" s="154" t="n">
        <f aca="false">VLOOKUP($B108,baza_trkaca!$B$2:$L$786,9,FALSE())</f>
        <v>27</v>
      </c>
      <c r="AB108" s="154" t="str">
        <f aca="false">VLOOKUP($B108,baza_trkaca!$B$2:$L$786,4,FALSE())</f>
        <v>M</v>
      </c>
    </row>
    <row r="109" s="75" customFormat="true" ht="15" hidden="false" customHeight="false" outlineLevel="0" collapsed="false">
      <c r="A109" s="15"/>
      <c r="B109" s="29" t="s">
        <v>61</v>
      </c>
      <c r="C109" s="156" t="e">
        <f aca="false">VLOOKUP($B109,'1.KOLO'!$B$5:$L$797,9,FALSE())</f>
        <v>#N/A</v>
      </c>
      <c r="D109" s="156" t="e">
        <f aca="false">VLOOKUP($B109,'2.KOLO'!$B$5:$L$792,9,FALSE())</f>
        <v>#N/A</v>
      </c>
      <c r="E109" s="156" t="e">
        <f aca="false">VLOOKUP($B109,'3.KOLO'!$B$5:$L$784,9,FALSE())</f>
        <v>#N/A</v>
      </c>
      <c r="F109" s="156" t="e">
        <f aca="false">VLOOKUP($B109,'4.KOLO'!$B$5:$L$757,9,FALSE())</f>
        <v>#N/A</v>
      </c>
      <c r="G109" s="156" t="e">
        <f aca="false">VLOOKUP($B109,'5.KOLO'!$B$5:$L$787,9,FALSE())</f>
        <v>#N/A</v>
      </c>
      <c r="H109" s="153" t="e">
        <f aca="false">VLOOKUP($B109,'6.KOLO'!$B$5:$L$787,9,FALSE())</f>
        <v>#N/A</v>
      </c>
      <c r="I109" s="153" t="e">
        <f aca="false">VLOOKUP($B109,'7.KOLO'!$B$5:$L$796,9,FALSE())</f>
        <v>#N/A</v>
      </c>
      <c r="J109" s="153" t="e">
        <f aca="false">VLOOKUP($B109,'8.KOLO'!$B$5:$L$768,9,FALSE())</f>
        <v>#N/A</v>
      </c>
      <c r="K109" s="17" t="n">
        <f aca="false">ROUND(IFERROR(C109,0),2)</f>
        <v>0</v>
      </c>
      <c r="L109" s="17" t="n">
        <f aca="false">ROUND(IFERROR(D109,0),2)</f>
        <v>0</v>
      </c>
      <c r="M109" s="17" t="n">
        <f aca="false">ROUND(IFERROR(E109,0),2)</f>
        <v>0</v>
      </c>
      <c r="N109" s="17" t="n">
        <f aca="false">ROUND(IFERROR(F109,0),2)</f>
        <v>0</v>
      </c>
      <c r="O109" s="17" t="n">
        <f aca="false">ROUND(IFERROR(G109,0),2)</f>
        <v>0</v>
      </c>
      <c r="P109" s="17" t="n">
        <f aca="false">ROUND(IFERROR(H109,0),2)</f>
        <v>0</v>
      </c>
      <c r="Q109" s="17" t="n">
        <f aca="false">ROUND(IFERROR(I109,0),2)</f>
        <v>0</v>
      </c>
      <c r="R109" s="17" t="n">
        <f aca="false">ROUND(IFERROR(J109,0),2)</f>
        <v>0</v>
      </c>
      <c r="S109" s="17" t="n">
        <f aca="false">SUM(K109:O109)</f>
        <v>0</v>
      </c>
      <c r="T109" s="17" t="n">
        <f aca="false">SUM(K109:P109)-MIN($K109:P109)</f>
        <v>0</v>
      </c>
      <c r="U109" s="17" t="n">
        <f aca="false">IF(MIN($K109:P109)&gt;0,T109+3,T109)</f>
        <v>0</v>
      </c>
      <c r="V109" s="17" t="n">
        <f aca="false">SUM(K109:Q109)-SMALL(K109:Q109,2)-SMALL(K109:Q109,1)</f>
        <v>0</v>
      </c>
      <c r="W109" s="17" t="n">
        <f aca="false">IF(SMALL(K109:Q109,2)&gt;3,V109+3,V109)+IF(SMALL(K109:Q109,1)&gt;3,V109+3,V109)-V109</f>
        <v>0</v>
      </c>
      <c r="X109" s="17" t="n">
        <f aca="false">SUM(K109:R109)-SMALL(K109:R109,1)-SMALL(K109:R109,2)-SMALL(K109:R109,3)</f>
        <v>0</v>
      </c>
      <c r="Y109" s="17" t="n">
        <f aca="false">IF(SMALL(K109:R109,1)&gt;3,X109+3,X109)+IF(SMALL(K109:R109,2)&gt;3,X109+3,X109)+IF(SMALL(K109:R109,3)&gt;3,X109+3,X109)-X109-X109</f>
        <v>0</v>
      </c>
      <c r="Z109" s="28" t="n">
        <f aca="false">VLOOKUP($B109,baza_trkaca!$B$2:$L$786,5,FALSE())</f>
        <v>0</v>
      </c>
      <c r="AA109" s="154" t="n">
        <f aca="false">VLOOKUP($B109,baza_trkaca!$B$2:$L$786,9,FALSE())</f>
        <v>23</v>
      </c>
      <c r="AB109" s="154" t="str">
        <f aca="false">VLOOKUP($B109,baza_trkaca!$B$2:$L$786,4,FALSE())</f>
        <v>M</v>
      </c>
    </row>
    <row r="110" s="75" customFormat="true" ht="15" hidden="false" customHeight="false" outlineLevel="0" collapsed="false">
      <c r="A110" s="15"/>
      <c r="B110" s="16" t="s">
        <v>63</v>
      </c>
      <c r="C110" s="156" t="e">
        <f aca="false">VLOOKUP($B110,'1.KOLO'!$B$5:$L$797,9,FALSE())</f>
        <v>#N/A</v>
      </c>
      <c r="D110" s="156" t="e">
        <f aca="false">VLOOKUP($B110,'2.KOLO'!$B$5:$L$792,9,FALSE())</f>
        <v>#N/A</v>
      </c>
      <c r="E110" s="156" t="e">
        <f aca="false">VLOOKUP($B110,'3.KOLO'!$B$5:$L$784,9,FALSE())</f>
        <v>#N/A</v>
      </c>
      <c r="F110" s="156" t="e">
        <f aca="false">VLOOKUP($B110,'4.KOLO'!$B$5:$L$757,9,FALSE())</f>
        <v>#N/A</v>
      </c>
      <c r="G110" s="156" t="e">
        <f aca="false">VLOOKUP($B110,'5.KOLO'!$B$5:$L$787,9,FALSE())</f>
        <v>#N/A</v>
      </c>
      <c r="H110" s="153" t="e">
        <f aca="false">VLOOKUP($B110,'6.KOLO'!$B$5:$L$787,9,FALSE())</f>
        <v>#N/A</v>
      </c>
      <c r="I110" s="153" t="e">
        <f aca="false">VLOOKUP($B110,'7.KOLO'!$B$5:$L$796,9,FALSE())</f>
        <v>#N/A</v>
      </c>
      <c r="J110" s="153" t="e">
        <f aca="false">VLOOKUP($B110,'8.KOLO'!$B$5:$L$768,9,FALSE())</f>
        <v>#N/A</v>
      </c>
      <c r="K110" s="17" t="n">
        <f aca="false">ROUND(IFERROR(C110,0),2)</f>
        <v>0</v>
      </c>
      <c r="L110" s="17" t="n">
        <f aca="false">ROUND(IFERROR(D110,0),2)</f>
        <v>0</v>
      </c>
      <c r="M110" s="17" t="n">
        <f aca="false">ROUND(IFERROR(E110,0),2)</f>
        <v>0</v>
      </c>
      <c r="N110" s="17" t="n">
        <f aca="false">ROUND(IFERROR(F110,0),2)</f>
        <v>0</v>
      </c>
      <c r="O110" s="17" t="n">
        <f aca="false">ROUND(IFERROR(G110,0),2)</f>
        <v>0</v>
      </c>
      <c r="P110" s="17" t="n">
        <f aca="false">ROUND(IFERROR(H110,0),2)</f>
        <v>0</v>
      </c>
      <c r="Q110" s="17" t="n">
        <f aca="false">ROUND(IFERROR(I110,0),2)</f>
        <v>0</v>
      </c>
      <c r="R110" s="17" t="n">
        <f aca="false">ROUND(IFERROR(J110,0),2)</f>
        <v>0</v>
      </c>
      <c r="S110" s="17" t="n">
        <f aca="false">SUM(K110:O110)</f>
        <v>0</v>
      </c>
      <c r="T110" s="17" t="n">
        <f aca="false">SUM(K110:P110)-MIN($K110:P110)</f>
        <v>0</v>
      </c>
      <c r="U110" s="17" t="n">
        <f aca="false">IF(MIN($K110:P110)&gt;0,T110+3,T110)</f>
        <v>0</v>
      </c>
      <c r="V110" s="17" t="n">
        <f aca="false">SUM(K110:Q110)-SMALL(K110:Q110,2)-SMALL(K110:Q110,1)</f>
        <v>0</v>
      </c>
      <c r="W110" s="17" t="n">
        <f aca="false">IF(SMALL(K110:Q110,2)&gt;3,V110+3,V110)+IF(SMALL(K110:Q110,1)&gt;3,V110+3,V110)-V110</f>
        <v>0</v>
      </c>
      <c r="X110" s="17" t="n">
        <f aca="false">SUM(K110:R110)-SMALL(K110:R110,1)-SMALL(K110:R110,2)-SMALL(K110:R110,3)</f>
        <v>0</v>
      </c>
      <c r="Y110" s="17" t="n">
        <f aca="false">IF(SMALL(K110:R110,1)&gt;3,X110+3,X110)+IF(SMALL(K110:R110,2)&gt;3,X110+3,X110)+IF(SMALL(K110:R110,3)&gt;3,X110+3,X110)-X110-X110</f>
        <v>0</v>
      </c>
      <c r="Z110" s="28" t="n">
        <f aca="false">VLOOKUP($B110,baza_trkaca!$B$2:$L$786,5,FALSE())</f>
        <v>0</v>
      </c>
      <c r="AA110" s="154" t="n">
        <f aca="false">VLOOKUP($B110,baza_trkaca!$B$2:$L$786,9,FALSE())</f>
        <v>29</v>
      </c>
      <c r="AB110" s="154" t="str">
        <f aca="false">VLOOKUP($B110,baza_trkaca!$B$2:$L$786,4,FALSE())</f>
        <v>M</v>
      </c>
    </row>
    <row r="111" s="75" customFormat="true" ht="15" hidden="false" customHeight="false" outlineLevel="0" collapsed="false">
      <c r="A111" s="15"/>
      <c r="B111" s="32" t="s">
        <v>65</v>
      </c>
      <c r="C111" s="156" t="e">
        <f aca="false">VLOOKUP($B111,'1.KOLO'!$B$5:$L$797,9,FALSE())</f>
        <v>#N/A</v>
      </c>
      <c r="D111" s="156" t="e">
        <f aca="false">VLOOKUP($B111,'2.KOLO'!$B$5:$L$792,9,FALSE())</f>
        <v>#N/A</v>
      </c>
      <c r="E111" s="156" t="e">
        <f aca="false">VLOOKUP($B111,'3.KOLO'!$B$5:$L$784,9,FALSE())</f>
        <v>#N/A</v>
      </c>
      <c r="F111" s="156" t="e">
        <f aca="false">VLOOKUP($B111,'4.KOLO'!$B$5:$L$757,9,FALSE())</f>
        <v>#N/A</v>
      </c>
      <c r="G111" s="156" t="e">
        <f aca="false">VLOOKUP($B111,'5.KOLO'!$B$5:$L$787,9,FALSE())</f>
        <v>#N/A</v>
      </c>
      <c r="H111" s="153" t="e">
        <f aca="false">VLOOKUP($B111,'6.KOLO'!$B$5:$L$787,9,FALSE())</f>
        <v>#N/A</v>
      </c>
      <c r="I111" s="153" t="e">
        <f aca="false">VLOOKUP($B111,'7.KOLO'!$B$5:$L$796,9,FALSE())</f>
        <v>#N/A</v>
      </c>
      <c r="J111" s="153" t="e">
        <f aca="false">VLOOKUP($B111,'8.KOLO'!$B$5:$L$768,9,FALSE())</f>
        <v>#N/A</v>
      </c>
      <c r="K111" s="17" t="n">
        <f aca="false">ROUND(IFERROR(C111,0),2)</f>
        <v>0</v>
      </c>
      <c r="L111" s="17" t="n">
        <f aca="false">ROUND(IFERROR(D111,0),2)</f>
        <v>0</v>
      </c>
      <c r="M111" s="17" t="n">
        <f aca="false">ROUND(IFERROR(E111,0),2)</f>
        <v>0</v>
      </c>
      <c r="N111" s="17" t="n">
        <f aca="false">ROUND(IFERROR(F111,0),2)</f>
        <v>0</v>
      </c>
      <c r="O111" s="17" t="n">
        <f aca="false">ROUND(IFERROR(G111,0),2)</f>
        <v>0</v>
      </c>
      <c r="P111" s="17" t="n">
        <f aca="false">ROUND(IFERROR(H111,0),2)</f>
        <v>0</v>
      </c>
      <c r="Q111" s="17" t="n">
        <f aca="false">ROUND(IFERROR(I111,0),2)</f>
        <v>0</v>
      </c>
      <c r="R111" s="17" t="n">
        <f aca="false">ROUND(IFERROR(J111,0),2)</f>
        <v>0</v>
      </c>
      <c r="S111" s="17" t="n">
        <f aca="false">SUM(K111:O111)</f>
        <v>0</v>
      </c>
      <c r="T111" s="17" t="n">
        <f aca="false">SUM(K111:P111)-MIN($K111:P111)</f>
        <v>0</v>
      </c>
      <c r="U111" s="17" t="n">
        <f aca="false">IF(MIN($K111:P111)&gt;0,T111+3,T111)</f>
        <v>0</v>
      </c>
      <c r="V111" s="17" t="n">
        <f aca="false">SUM(K111:Q111)-SMALL(K111:Q111,2)-SMALL(K111:Q111,1)</f>
        <v>0</v>
      </c>
      <c r="W111" s="17" t="n">
        <f aca="false">IF(SMALL(K111:Q111,2)&gt;3,V111+3,V111)+IF(SMALL(K111:Q111,1)&gt;3,V111+3,V111)-V111</f>
        <v>0</v>
      </c>
      <c r="X111" s="17" t="n">
        <f aca="false">SUM(K111:R111)-SMALL(K111:R111,1)-SMALL(K111:R111,2)-SMALL(K111:R111,3)</f>
        <v>0</v>
      </c>
      <c r="Y111" s="17" t="n">
        <f aca="false">IF(SMALL(K111:R111,1)&gt;3,X111+3,X111)+IF(SMALL(K111:R111,2)&gt;3,X111+3,X111)+IF(SMALL(K111:R111,3)&gt;3,X111+3,X111)-X111-X111</f>
        <v>0</v>
      </c>
      <c r="Z111" s="28" t="n">
        <f aca="false">VLOOKUP($B111,baza_trkaca!$B$2:$L$786,5,FALSE())</f>
        <v>0</v>
      </c>
      <c r="AA111" s="154" t="n">
        <f aca="false">VLOOKUP($B111,baza_trkaca!$B$2:$L$786,9,FALSE())</f>
        <v>23</v>
      </c>
      <c r="AB111" s="154" t="str">
        <f aca="false">VLOOKUP($B111,baza_trkaca!$B$2:$L$786,4,FALSE())</f>
        <v>M</v>
      </c>
    </row>
    <row r="112" s="75" customFormat="true" ht="15" hidden="false" customHeight="false" outlineLevel="0" collapsed="false">
      <c r="A112" s="15"/>
      <c r="B112" s="16" t="s">
        <v>66</v>
      </c>
      <c r="C112" s="156" t="e">
        <f aca="false">VLOOKUP($B112,'1.KOLO'!$B$5:$L$797,9,FALSE())</f>
        <v>#N/A</v>
      </c>
      <c r="D112" s="156" t="e">
        <f aca="false">VLOOKUP($B112,'2.KOLO'!$B$5:$L$792,9,FALSE())</f>
        <v>#N/A</v>
      </c>
      <c r="E112" s="156" t="e">
        <f aca="false">VLOOKUP($B112,'3.KOLO'!$B$5:$L$784,9,FALSE())</f>
        <v>#N/A</v>
      </c>
      <c r="F112" s="156" t="e">
        <f aca="false">VLOOKUP($B112,'4.KOLO'!$B$5:$L$757,9,FALSE())</f>
        <v>#N/A</v>
      </c>
      <c r="G112" s="156" t="e">
        <f aca="false">VLOOKUP($B112,'5.KOLO'!$B$5:$L$787,9,FALSE())</f>
        <v>#N/A</v>
      </c>
      <c r="H112" s="153" t="e">
        <f aca="false">VLOOKUP($B112,'6.KOLO'!$B$5:$L$787,9,FALSE())</f>
        <v>#N/A</v>
      </c>
      <c r="I112" s="153" t="e">
        <f aca="false">VLOOKUP($B112,'7.KOLO'!$B$5:$L$796,9,FALSE())</f>
        <v>#N/A</v>
      </c>
      <c r="J112" s="153" t="e">
        <f aca="false">VLOOKUP($B112,'8.KOLO'!$B$5:$L$768,9,FALSE())</f>
        <v>#N/A</v>
      </c>
      <c r="K112" s="17" t="n">
        <f aca="false">ROUND(IFERROR(C112,0),2)</f>
        <v>0</v>
      </c>
      <c r="L112" s="17" t="n">
        <f aca="false">ROUND(IFERROR(D112,0),2)</f>
        <v>0</v>
      </c>
      <c r="M112" s="17" t="n">
        <f aca="false">ROUND(IFERROR(E112,0),2)</f>
        <v>0</v>
      </c>
      <c r="N112" s="17" t="n">
        <f aca="false">ROUND(IFERROR(F112,0),2)</f>
        <v>0</v>
      </c>
      <c r="O112" s="17" t="n">
        <f aca="false">ROUND(IFERROR(G112,0),2)</f>
        <v>0</v>
      </c>
      <c r="P112" s="17" t="n">
        <f aca="false">ROUND(IFERROR(H112,0),2)</f>
        <v>0</v>
      </c>
      <c r="Q112" s="17" t="n">
        <f aca="false">ROUND(IFERROR(I112,0),2)</f>
        <v>0</v>
      </c>
      <c r="R112" s="17" t="n">
        <f aca="false">ROUND(IFERROR(J112,0),2)</f>
        <v>0</v>
      </c>
      <c r="S112" s="17" t="n">
        <f aca="false">SUM(K112:O112)</f>
        <v>0</v>
      </c>
      <c r="T112" s="17" t="n">
        <f aca="false">SUM(K112:P112)-MIN($K112:P112)</f>
        <v>0</v>
      </c>
      <c r="U112" s="17" t="n">
        <f aca="false">IF(MIN($K112:P112)&gt;0,T112+3,T112)</f>
        <v>0</v>
      </c>
      <c r="V112" s="17" t="n">
        <f aca="false">SUM(K112:Q112)-SMALL(K112:Q112,2)-SMALL(K112:Q112,1)</f>
        <v>0</v>
      </c>
      <c r="W112" s="17" t="n">
        <f aca="false">IF(SMALL(K112:Q112,2)&gt;3,V112+3,V112)+IF(SMALL(K112:Q112,1)&gt;3,V112+3,V112)-V112</f>
        <v>0</v>
      </c>
      <c r="X112" s="17" t="n">
        <f aca="false">SUM(K112:R112)-SMALL(K112:R112,1)-SMALL(K112:R112,2)-SMALL(K112:R112,3)</f>
        <v>0</v>
      </c>
      <c r="Y112" s="17" t="n">
        <f aca="false">IF(SMALL(K112:R112,1)&gt;3,X112+3,X112)+IF(SMALL(K112:R112,2)&gt;3,X112+3,X112)+IF(SMALL(K112:R112,3)&gt;3,X112+3,X112)-X112-X112</f>
        <v>0</v>
      </c>
      <c r="Z112" s="28" t="n">
        <f aca="false">VLOOKUP($B112,baza_trkaca!$B$2:$L$786,5,FALSE())</f>
        <v>0</v>
      </c>
      <c r="AA112" s="154" t="n">
        <f aca="false">VLOOKUP($B112,baza_trkaca!$B$2:$L$786,9,FALSE())</f>
        <v>33</v>
      </c>
      <c r="AB112" s="154" t="str">
        <f aca="false">VLOOKUP($B112,baza_trkaca!$B$2:$L$786,4,FALSE())</f>
        <v>M</v>
      </c>
    </row>
    <row r="113" s="75" customFormat="true" ht="15" hidden="false" customHeight="false" outlineLevel="0" collapsed="false">
      <c r="A113" s="15"/>
      <c r="B113" s="16" t="s">
        <v>67</v>
      </c>
      <c r="C113" s="156" t="e">
        <f aca="false">VLOOKUP($B113,'1.KOLO'!$B$5:$L$797,9,FALSE())</f>
        <v>#N/A</v>
      </c>
      <c r="D113" s="156" t="e">
        <f aca="false">VLOOKUP($B113,'2.KOLO'!$B$5:$L$792,9,FALSE())</f>
        <v>#N/A</v>
      </c>
      <c r="E113" s="156" t="e">
        <f aca="false">VLOOKUP($B113,'3.KOLO'!$B$5:$L$784,9,FALSE())</f>
        <v>#N/A</v>
      </c>
      <c r="F113" s="156" t="e">
        <f aca="false">VLOOKUP($B113,'4.KOLO'!$B$5:$L$757,9,FALSE())</f>
        <v>#N/A</v>
      </c>
      <c r="G113" s="156" t="e">
        <f aca="false">VLOOKUP($B113,'5.KOLO'!$B$5:$L$787,9,FALSE())</f>
        <v>#N/A</v>
      </c>
      <c r="H113" s="153" t="e">
        <f aca="false">VLOOKUP($B113,'6.KOLO'!$B$5:$L$787,9,FALSE())</f>
        <v>#N/A</v>
      </c>
      <c r="I113" s="153" t="e">
        <f aca="false">VLOOKUP($B113,'7.KOLO'!$B$5:$L$796,9,FALSE())</f>
        <v>#N/A</v>
      </c>
      <c r="J113" s="153" t="e">
        <f aca="false">VLOOKUP($B113,'8.KOLO'!$B$5:$L$768,9,FALSE())</f>
        <v>#N/A</v>
      </c>
      <c r="K113" s="17" t="n">
        <f aca="false">ROUND(IFERROR(C113,0),2)</f>
        <v>0</v>
      </c>
      <c r="L113" s="17" t="n">
        <f aca="false">ROUND(IFERROR(D113,0),2)</f>
        <v>0</v>
      </c>
      <c r="M113" s="17" t="n">
        <f aca="false">ROUND(IFERROR(E113,0),2)</f>
        <v>0</v>
      </c>
      <c r="N113" s="17" t="n">
        <f aca="false">ROUND(IFERROR(F113,0),2)</f>
        <v>0</v>
      </c>
      <c r="O113" s="17" t="n">
        <f aca="false">ROUND(IFERROR(G113,0),2)</f>
        <v>0</v>
      </c>
      <c r="P113" s="17" t="n">
        <f aca="false">ROUND(IFERROR(H113,0),2)</f>
        <v>0</v>
      </c>
      <c r="Q113" s="17" t="n">
        <f aca="false">ROUND(IFERROR(I113,0),2)</f>
        <v>0</v>
      </c>
      <c r="R113" s="17" t="n">
        <f aca="false">ROUND(IFERROR(J113,0),2)</f>
        <v>0</v>
      </c>
      <c r="S113" s="17" t="n">
        <f aca="false">SUM(K113:O113)</f>
        <v>0</v>
      </c>
      <c r="T113" s="17" t="n">
        <f aca="false">SUM(K113:P113)-MIN($K113:P113)</f>
        <v>0</v>
      </c>
      <c r="U113" s="17" t="n">
        <f aca="false">IF(MIN($K113:P113)&gt;0,T113+3,T113)</f>
        <v>0</v>
      </c>
      <c r="V113" s="17" t="n">
        <f aca="false">SUM(K113:Q113)-SMALL(K113:Q113,2)-SMALL(K113:Q113,1)</f>
        <v>0</v>
      </c>
      <c r="W113" s="17" t="n">
        <f aca="false">IF(SMALL(K113:Q113,2)&gt;3,V113+3,V113)+IF(SMALL(K113:Q113,1)&gt;3,V113+3,V113)-V113</f>
        <v>0</v>
      </c>
      <c r="X113" s="17" t="n">
        <f aca="false">SUM(K113:R113)-SMALL(K113:R113,1)-SMALL(K113:R113,2)-SMALL(K113:R113,3)</f>
        <v>0</v>
      </c>
      <c r="Y113" s="17" t="n">
        <f aca="false">IF(SMALL(K113:R113,1)&gt;3,X113+3,X113)+IF(SMALL(K113:R113,2)&gt;3,X113+3,X113)+IF(SMALL(K113:R113,3)&gt;3,X113+3,X113)-X113-X113</f>
        <v>0</v>
      </c>
      <c r="Z113" s="28" t="n">
        <f aca="false">VLOOKUP($B113,baza_trkaca!$B$2:$L$786,5,FALSE())</f>
        <v>0</v>
      </c>
      <c r="AA113" s="154" t="n">
        <f aca="false">VLOOKUP($B113,baza_trkaca!$B$2:$L$786,9,FALSE())</f>
        <v>38</v>
      </c>
      <c r="AB113" s="154" t="str">
        <f aca="false">VLOOKUP($B113,baza_trkaca!$B$2:$L$786,4,FALSE())</f>
        <v>M</v>
      </c>
    </row>
    <row r="114" s="75" customFormat="true" ht="15" hidden="false" customHeight="false" outlineLevel="0" collapsed="false">
      <c r="A114" s="15"/>
      <c r="B114" s="16" t="s">
        <v>70</v>
      </c>
      <c r="C114" s="156" t="e">
        <f aca="false">VLOOKUP($B114,'1.KOLO'!$B$5:$L$797,9,FALSE())</f>
        <v>#N/A</v>
      </c>
      <c r="D114" s="156" t="e">
        <f aca="false">VLOOKUP($B114,'2.KOLO'!$B$5:$L$792,9,FALSE())</f>
        <v>#N/A</v>
      </c>
      <c r="E114" s="156" t="e">
        <f aca="false">VLOOKUP($B114,'3.KOLO'!$B$5:$L$784,9,FALSE())</f>
        <v>#N/A</v>
      </c>
      <c r="F114" s="156" t="e">
        <f aca="false">VLOOKUP($B114,'4.KOLO'!$B$5:$L$757,9,FALSE())</f>
        <v>#N/A</v>
      </c>
      <c r="G114" s="156" t="e">
        <f aca="false">VLOOKUP($B114,'5.KOLO'!$B$5:$L$787,9,FALSE())</f>
        <v>#N/A</v>
      </c>
      <c r="H114" s="153" t="e">
        <f aca="false">VLOOKUP($B114,'6.KOLO'!$B$5:$L$787,9,FALSE())</f>
        <v>#N/A</v>
      </c>
      <c r="I114" s="153" t="e">
        <f aca="false">VLOOKUP($B114,'7.KOLO'!$B$5:$L$796,9,FALSE())</f>
        <v>#N/A</v>
      </c>
      <c r="J114" s="153" t="e">
        <f aca="false">VLOOKUP($B114,'8.KOLO'!$B$5:$L$768,9,FALSE())</f>
        <v>#N/A</v>
      </c>
      <c r="K114" s="17" t="n">
        <f aca="false">ROUND(IFERROR(C114,0),2)</f>
        <v>0</v>
      </c>
      <c r="L114" s="17" t="n">
        <f aca="false">ROUND(IFERROR(D114,0),2)</f>
        <v>0</v>
      </c>
      <c r="M114" s="17" t="n">
        <f aca="false">ROUND(IFERROR(E114,0),2)</f>
        <v>0</v>
      </c>
      <c r="N114" s="17" t="n">
        <f aca="false">ROUND(IFERROR(F114,0),2)</f>
        <v>0</v>
      </c>
      <c r="O114" s="17" t="n">
        <f aca="false">ROUND(IFERROR(G114,0),2)</f>
        <v>0</v>
      </c>
      <c r="P114" s="17" t="n">
        <f aca="false">ROUND(IFERROR(H114,0),2)</f>
        <v>0</v>
      </c>
      <c r="Q114" s="17" t="n">
        <f aca="false">ROUND(IFERROR(I114,0),2)</f>
        <v>0</v>
      </c>
      <c r="R114" s="17" t="n">
        <f aca="false">ROUND(IFERROR(J114,0),2)</f>
        <v>0</v>
      </c>
      <c r="S114" s="17" t="n">
        <f aca="false">SUM(K114:O114)</f>
        <v>0</v>
      </c>
      <c r="T114" s="17" t="n">
        <f aca="false">SUM(K114:P114)-MIN($K114:P114)</f>
        <v>0</v>
      </c>
      <c r="U114" s="17" t="n">
        <f aca="false">IF(MIN($K114:P114)&gt;0,T114+3,T114)</f>
        <v>0</v>
      </c>
      <c r="V114" s="17" t="n">
        <f aca="false">SUM(K114:Q114)-SMALL(K114:Q114,2)-SMALL(K114:Q114,1)</f>
        <v>0</v>
      </c>
      <c r="W114" s="17" t="n">
        <f aca="false">IF(SMALL(K114:Q114,2)&gt;3,V114+3,V114)+IF(SMALL(K114:Q114,1)&gt;3,V114+3,V114)-V114</f>
        <v>0</v>
      </c>
      <c r="X114" s="17" t="n">
        <f aca="false">SUM(K114:R114)-SMALL(K114:R114,1)-SMALL(K114:R114,2)-SMALL(K114:R114,3)</f>
        <v>0</v>
      </c>
      <c r="Y114" s="17" t="n">
        <f aca="false">IF(SMALL(K114:R114,1)&gt;3,X114+3,X114)+IF(SMALL(K114:R114,2)&gt;3,X114+3,X114)+IF(SMALL(K114:R114,3)&gt;3,X114+3,X114)-X114-X114</f>
        <v>0</v>
      </c>
      <c r="Z114" s="28" t="n">
        <f aca="false">VLOOKUP($B114,baza_trkaca!$B$2:$L$786,5,FALSE())</f>
        <v>0</v>
      </c>
      <c r="AA114" s="154" t="n">
        <f aca="false">VLOOKUP($B114,baza_trkaca!$B$2:$L$786,9,FALSE())</f>
        <v>27</v>
      </c>
      <c r="AB114" s="154" t="str">
        <f aca="false">VLOOKUP($B114,baza_trkaca!$B$2:$L$786,4,FALSE())</f>
        <v>Z</v>
      </c>
    </row>
    <row r="115" s="75" customFormat="true" ht="15" hidden="false" customHeight="false" outlineLevel="0" collapsed="false">
      <c r="A115" s="15"/>
      <c r="B115" s="16" t="s">
        <v>71</v>
      </c>
      <c r="C115" s="156" t="e">
        <f aca="false">VLOOKUP($B115,'1.KOLO'!$B$5:$L$797,9,FALSE())</f>
        <v>#N/A</v>
      </c>
      <c r="D115" s="156" t="e">
        <f aca="false">VLOOKUP($B115,'2.KOLO'!$B$5:$L$792,9,FALSE())</f>
        <v>#N/A</v>
      </c>
      <c r="E115" s="156" t="e">
        <f aca="false">VLOOKUP($B115,'3.KOLO'!$B$5:$L$784,9,FALSE())</f>
        <v>#N/A</v>
      </c>
      <c r="F115" s="156" t="e">
        <f aca="false">VLOOKUP($B115,'4.KOLO'!$B$5:$L$757,9,FALSE())</f>
        <v>#N/A</v>
      </c>
      <c r="G115" s="156" t="e">
        <f aca="false">VLOOKUP($B115,'5.KOLO'!$B$5:$L$787,9,FALSE())</f>
        <v>#N/A</v>
      </c>
      <c r="H115" s="153" t="e">
        <f aca="false">VLOOKUP($B115,'6.KOLO'!$B$5:$L$787,9,FALSE())</f>
        <v>#N/A</v>
      </c>
      <c r="I115" s="153" t="e">
        <f aca="false">VLOOKUP($B115,'7.KOLO'!$B$5:$L$796,9,FALSE())</f>
        <v>#N/A</v>
      </c>
      <c r="J115" s="153" t="e">
        <f aca="false">VLOOKUP($B115,'8.KOLO'!$B$5:$L$768,9,FALSE())</f>
        <v>#N/A</v>
      </c>
      <c r="K115" s="17" t="n">
        <f aca="false">ROUND(IFERROR(C115,0),2)</f>
        <v>0</v>
      </c>
      <c r="L115" s="17" t="n">
        <f aca="false">ROUND(IFERROR(D115,0),2)</f>
        <v>0</v>
      </c>
      <c r="M115" s="17" t="n">
        <f aca="false">ROUND(IFERROR(E115,0),2)</f>
        <v>0</v>
      </c>
      <c r="N115" s="17" t="n">
        <f aca="false">ROUND(IFERROR(F115,0),2)</f>
        <v>0</v>
      </c>
      <c r="O115" s="17" t="n">
        <f aca="false">ROUND(IFERROR(G115,0),2)</f>
        <v>0</v>
      </c>
      <c r="P115" s="17" t="n">
        <f aca="false">ROUND(IFERROR(H115,0),2)</f>
        <v>0</v>
      </c>
      <c r="Q115" s="17" t="n">
        <f aca="false">ROUND(IFERROR(I115,0),2)</f>
        <v>0</v>
      </c>
      <c r="R115" s="17" t="n">
        <f aca="false">ROUND(IFERROR(J115,0),2)</f>
        <v>0</v>
      </c>
      <c r="S115" s="17" t="n">
        <f aca="false">SUM(K115:O115)</f>
        <v>0</v>
      </c>
      <c r="T115" s="17" t="n">
        <f aca="false">SUM(K115:P115)-MIN($K115:P115)</f>
        <v>0</v>
      </c>
      <c r="U115" s="17" t="n">
        <f aca="false">IF(MIN($K115:P115)&gt;0,T115+3,T115)</f>
        <v>0</v>
      </c>
      <c r="V115" s="17" t="n">
        <f aca="false">SUM(K115:Q115)-SMALL(K115:Q115,2)-SMALL(K115:Q115,1)</f>
        <v>0</v>
      </c>
      <c r="W115" s="17" t="n">
        <f aca="false">IF(SMALL(K115:Q115,2)&gt;3,V115+3,V115)+IF(SMALL(K115:Q115,1)&gt;3,V115+3,V115)-V115</f>
        <v>0</v>
      </c>
      <c r="X115" s="17" t="n">
        <f aca="false">SUM(K115:R115)-SMALL(K115:R115,1)-SMALL(K115:R115,2)-SMALL(K115:R115,3)</f>
        <v>0</v>
      </c>
      <c r="Y115" s="17" t="n">
        <f aca="false">IF(SMALL(K115:R115,1)&gt;3,X115+3,X115)+IF(SMALL(K115:R115,2)&gt;3,X115+3,X115)+IF(SMALL(K115:R115,3)&gt;3,X115+3,X115)-X115-X115</f>
        <v>0</v>
      </c>
      <c r="Z115" s="28" t="n">
        <f aca="false">VLOOKUP($B115,baza_trkaca!$B$2:$L$786,5,FALSE())</f>
        <v>0</v>
      </c>
      <c r="AA115" s="154" t="n">
        <f aca="false">VLOOKUP($B115,baza_trkaca!$B$2:$L$786,9,FALSE())</f>
        <v>51</v>
      </c>
      <c r="AB115" s="154" t="str">
        <f aca="false">VLOOKUP($B115,baza_trkaca!$B$2:$L$786,4,FALSE())</f>
        <v>M</v>
      </c>
    </row>
    <row r="116" s="75" customFormat="true" ht="15" hidden="false" customHeight="false" outlineLevel="0" collapsed="false">
      <c r="A116" s="15"/>
      <c r="B116" s="16" t="s">
        <v>72</v>
      </c>
      <c r="C116" s="156" t="e">
        <f aca="false">VLOOKUP($B116,'1.KOLO'!$B$5:$L$797,9,FALSE())</f>
        <v>#N/A</v>
      </c>
      <c r="D116" s="156" t="e">
        <f aca="false">VLOOKUP($B116,'2.KOLO'!$B$5:$L$792,9,FALSE())</f>
        <v>#N/A</v>
      </c>
      <c r="E116" s="156" t="e">
        <f aca="false">VLOOKUP($B116,'3.KOLO'!$B$5:$L$784,9,FALSE())</f>
        <v>#N/A</v>
      </c>
      <c r="F116" s="156" t="e">
        <f aca="false">VLOOKUP($B116,'4.KOLO'!$B$5:$L$757,9,FALSE())</f>
        <v>#N/A</v>
      </c>
      <c r="G116" s="156" t="e">
        <f aca="false">VLOOKUP($B116,'5.KOLO'!$B$5:$L$787,9,FALSE())</f>
        <v>#N/A</v>
      </c>
      <c r="H116" s="153" t="e">
        <f aca="false">VLOOKUP($B116,'6.KOLO'!$B$5:$L$787,9,FALSE())</f>
        <v>#N/A</v>
      </c>
      <c r="I116" s="153" t="e">
        <f aca="false">VLOOKUP($B116,'7.KOLO'!$B$5:$L$796,9,FALSE())</f>
        <v>#N/A</v>
      </c>
      <c r="J116" s="153" t="e">
        <f aca="false">VLOOKUP($B116,'8.KOLO'!$B$5:$L$768,9,FALSE())</f>
        <v>#N/A</v>
      </c>
      <c r="K116" s="17" t="n">
        <f aca="false">ROUND(IFERROR(C116,0),2)</f>
        <v>0</v>
      </c>
      <c r="L116" s="17" t="n">
        <f aca="false">ROUND(IFERROR(D116,0),2)</f>
        <v>0</v>
      </c>
      <c r="M116" s="17" t="n">
        <f aca="false">ROUND(IFERROR(E116,0),2)</f>
        <v>0</v>
      </c>
      <c r="N116" s="17" t="n">
        <f aca="false">ROUND(IFERROR(F116,0),2)</f>
        <v>0</v>
      </c>
      <c r="O116" s="17" t="n">
        <f aca="false">ROUND(IFERROR(G116,0),2)</f>
        <v>0</v>
      </c>
      <c r="P116" s="17" t="n">
        <f aca="false">ROUND(IFERROR(H116,0),2)</f>
        <v>0</v>
      </c>
      <c r="Q116" s="17" t="n">
        <f aca="false">ROUND(IFERROR(I116,0),2)</f>
        <v>0</v>
      </c>
      <c r="R116" s="17" t="n">
        <f aca="false">ROUND(IFERROR(J116,0),2)</f>
        <v>0</v>
      </c>
      <c r="S116" s="17" t="n">
        <f aca="false">SUM(K116:O116)</f>
        <v>0</v>
      </c>
      <c r="T116" s="17" t="n">
        <f aca="false">SUM(K116:P116)-MIN($K116:P116)</f>
        <v>0</v>
      </c>
      <c r="U116" s="17" t="n">
        <f aca="false">IF(MIN($K116:P116)&gt;0,T116+3,T116)</f>
        <v>0</v>
      </c>
      <c r="V116" s="17" t="n">
        <f aca="false">SUM(K116:Q116)-SMALL(K116:Q116,2)-SMALL(K116:Q116,1)</f>
        <v>0</v>
      </c>
      <c r="W116" s="17" t="n">
        <f aca="false">IF(SMALL(K116:Q116,2)&gt;3,V116+3,V116)+IF(SMALL(K116:Q116,1)&gt;3,V116+3,V116)-V116</f>
        <v>0</v>
      </c>
      <c r="X116" s="17" t="n">
        <f aca="false">SUM(K116:R116)-SMALL(K116:R116,1)-SMALL(K116:R116,2)-SMALL(K116:R116,3)</f>
        <v>0</v>
      </c>
      <c r="Y116" s="17" t="n">
        <f aca="false">IF(SMALL(K116:R116,1)&gt;3,X116+3,X116)+IF(SMALL(K116:R116,2)&gt;3,X116+3,X116)+IF(SMALL(K116:R116,3)&gt;3,X116+3,X116)-X116-X116</f>
        <v>0</v>
      </c>
      <c r="Z116" s="28" t="n">
        <f aca="false">VLOOKUP($B116,baza_trkaca!$B$2:$L$786,5,FALSE())</f>
        <v>0</v>
      </c>
      <c r="AA116" s="154" t="n">
        <f aca="false">VLOOKUP($B116,baza_trkaca!$B$2:$L$786,9,FALSE())</f>
        <v>23</v>
      </c>
      <c r="AB116" s="154" t="str">
        <f aca="false">VLOOKUP($B116,baza_trkaca!$B$2:$L$786,4,FALSE())</f>
        <v>M</v>
      </c>
    </row>
    <row r="117" s="75" customFormat="true" ht="15" hidden="false" customHeight="false" outlineLevel="0" collapsed="false">
      <c r="A117" s="15"/>
      <c r="B117" s="28" t="s">
        <v>73</v>
      </c>
      <c r="C117" s="156" t="e">
        <f aca="false">VLOOKUP($B117,'1.KOLO'!$B$5:$L$797,9,FALSE())</f>
        <v>#N/A</v>
      </c>
      <c r="D117" s="156" t="e">
        <f aca="false">VLOOKUP($B117,'2.KOLO'!$B$5:$L$792,9,FALSE())</f>
        <v>#N/A</v>
      </c>
      <c r="E117" s="156" t="e">
        <f aca="false">VLOOKUP($B117,'3.KOLO'!$B$5:$L$784,9,FALSE())</f>
        <v>#N/A</v>
      </c>
      <c r="F117" s="156" t="e">
        <f aca="false">VLOOKUP($B117,'4.KOLO'!$B$5:$L$757,9,FALSE())</f>
        <v>#N/A</v>
      </c>
      <c r="G117" s="156" t="e">
        <f aca="false">VLOOKUP($B117,'5.KOLO'!$B$5:$L$787,9,FALSE())</f>
        <v>#N/A</v>
      </c>
      <c r="H117" s="153" t="e">
        <f aca="false">VLOOKUP($B117,'6.KOLO'!$B$5:$L$787,9,FALSE())</f>
        <v>#N/A</v>
      </c>
      <c r="I117" s="153" t="e">
        <f aca="false">VLOOKUP($B117,'7.KOLO'!$B$5:$L$796,9,FALSE())</f>
        <v>#N/A</v>
      </c>
      <c r="J117" s="153" t="e">
        <f aca="false">VLOOKUP($B117,'8.KOLO'!$B$5:$L$768,9,FALSE())</f>
        <v>#N/A</v>
      </c>
      <c r="K117" s="17" t="n">
        <f aca="false">ROUND(IFERROR(C117,0),2)</f>
        <v>0</v>
      </c>
      <c r="L117" s="17" t="n">
        <f aca="false">ROUND(IFERROR(D117,0),2)</f>
        <v>0</v>
      </c>
      <c r="M117" s="17" t="n">
        <f aca="false">ROUND(IFERROR(E117,0),2)</f>
        <v>0</v>
      </c>
      <c r="N117" s="17" t="n">
        <f aca="false">ROUND(IFERROR(F117,0),2)</f>
        <v>0</v>
      </c>
      <c r="O117" s="17" t="n">
        <f aca="false">ROUND(IFERROR(G117,0),2)</f>
        <v>0</v>
      </c>
      <c r="P117" s="17" t="n">
        <f aca="false">ROUND(IFERROR(H117,0),2)</f>
        <v>0</v>
      </c>
      <c r="Q117" s="17" t="n">
        <f aca="false">ROUND(IFERROR(I117,0),2)</f>
        <v>0</v>
      </c>
      <c r="R117" s="17" t="n">
        <f aca="false">ROUND(IFERROR(J117,0),2)</f>
        <v>0</v>
      </c>
      <c r="S117" s="17" t="n">
        <f aca="false">SUM(K117:O117)</f>
        <v>0</v>
      </c>
      <c r="T117" s="17" t="n">
        <f aca="false">SUM(K117:P117)-MIN($K117:P117)</f>
        <v>0</v>
      </c>
      <c r="U117" s="17" t="n">
        <f aca="false">IF(MIN($K117:P117)&gt;0,T117+3,T117)</f>
        <v>0</v>
      </c>
      <c r="V117" s="17" t="n">
        <f aca="false">SUM(K117:Q117)-SMALL(K117:Q117,2)-SMALL(K117:Q117,1)</f>
        <v>0</v>
      </c>
      <c r="W117" s="17" t="n">
        <f aca="false">IF(SMALL(K117:Q117,2)&gt;3,V117+3,V117)+IF(SMALL(K117:Q117,1)&gt;3,V117+3,V117)-V117</f>
        <v>0</v>
      </c>
      <c r="X117" s="17" t="n">
        <f aca="false">SUM(K117:R117)-SMALL(K117:R117,1)-SMALL(K117:R117,2)-SMALL(K117:R117,3)</f>
        <v>0</v>
      </c>
      <c r="Y117" s="17" t="n">
        <f aca="false">IF(SMALL(K117:R117,1)&gt;3,X117+3,X117)+IF(SMALL(K117:R117,2)&gt;3,X117+3,X117)+IF(SMALL(K117:R117,3)&gt;3,X117+3,X117)-X117-X117</f>
        <v>0</v>
      </c>
      <c r="Z117" s="28" t="n">
        <f aca="false">VLOOKUP($B117,baza_trkaca!$B$2:$L$786,5,FALSE())</f>
        <v>0</v>
      </c>
      <c r="AA117" s="154" t="n">
        <f aca="false">VLOOKUP($B117,baza_trkaca!$B$2:$L$786,9,FALSE())</f>
        <v>29</v>
      </c>
      <c r="AB117" s="154" t="str">
        <f aca="false">VLOOKUP($B117,baza_trkaca!$B$2:$L$786,4,FALSE())</f>
        <v>Z</v>
      </c>
    </row>
    <row r="118" s="75" customFormat="true" ht="15" hidden="false" customHeight="false" outlineLevel="0" collapsed="false">
      <c r="A118" s="15"/>
      <c r="B118" s="16" t="s">
        <v>74</v>
      </c>
      <c r="C118" s="156" t="e">
        <f aca="false">VLOOKUP($B118,'1.KOLO'!$B$5:$L$797,9,FALSE())</f>
        <v>#N/A</v>
      </c>
      <c r="D118" s="156" t="e">
        <f aca="false">VLOOKUP($B118,'2.KOLO'!$B$5:$L$792,9,FALSE())</f>
        <v>#N/A</v>
      </c>
      <c r="E118" s="156" t="e">
        <f aca="false">VLOOKUP($B118,'3.KOLO'!$B$5:$L$784,9,FALSE())</f>
        <v>#N/A</v>
      </c>
      <c r="F118" s="156" t="e">
        <f aca="false">VLOOKUP($B118,'4.KOLO'!$B$5:$L$757,9,FALSE())</f>
        <v>#N/A</v>
      </c>
      <c r="G118" s="156" t="e">
        <f aca="false">VLOOKUP($B118,'5.KOLO'!$B$5:$L$787,9,FALSE())</f>
        <v>#N/A</v>
      </c>
      <c r="H118" s="153" t="e">
        <f aca="false">VLOOKUP($B118,'6.KOLO'!$B$5:$L$787,9,FALSE())</f>
        <v>#N/A</v>
      </c>
      <c r="I118" s="153" t="e">
        <f aca="false">VLOOKUP($B118,'7.KOLO'!$B$5:$L$796,9,FALSE())</f>
        <v>#N/A</v>
      </c>
      <c r="J118" s="153" t="e">
        <f aca="false">VLOOKUP($B118,'8.KOLO'!$B$5:$L$768,9,FALSE())</f>
        <v>#N/A</v>
      </c>
      <c r="K118" s="17" t="n">
        <f aca="false">ROUND(IFERROR(C118,0),2)</f>
        <v>0</v>
      </c>
      <c r="L118" s="17" t="n">
        <f aca="false">ROUND(IFERROR(D118,0),2)</f>
        <v>0</v>
      </c>
      <c r="M118" s="17" t="n">
        <f aca="false">ROUND(IFERROR(E118,0),2)</f>
        <v>0</v>
      </c>
      <c r="N118" s="17" t="n">
        <f aca="false">ROUND(IFERROR(F118,0),2)</f>
        <v>0</v>
      </c>
      <c r="O118" s="17" t="n">
        <f aca="false">ROUND(IFERROR(G118,0),2)</f>
        <v>0</v>
      </c>
      <c r="P118" s="17" t="n">
        <f aca="false">ROUND(IFERROR(H118,0),2)</f>
        <v>0</v>
      </c>
      <c r="Q118" s="17" t="n">
        <f aca="false">ROUND(IFERROR(I118,0),2)</f>
        <v>0</v>
      </c>
      <c r="R118" s="17" t="n">
        <f aca="false">ROUND(IFERROR(J118,0),2)</f>
        <v>0</v>
      </c>
      <c r="S118" s="17" t="n">
        <f aca="false">SUM(K118:O118)</f>
        <v>0</v>
      </c>
      <c r="T118" s="17" t="n">
        <f aca="false">SUM(K118:P118)-MIN($K118:P118)</f>
        <v>0</v>
      </c>
      <c r="U118" s="17" t="n">
        <f aca="false">IF(MIN($K118:P118)&gt;0,T118+3,T118)</f>
        <v>0</v>
      </c>
      <c r="V118" s="17" t="n">
        <f aca="false">SUM(K118:Q118)-SMALL(K118:Q118,2)-SMALL(K118:Q118,1)</f>
        <v>0</v>
      </c>
      <c r="W118" s="17" t="n">
        <f aca="false">IF(SMALL(K118:Q118,2)&gt;3,V118+3,V118)+IF(SMALL(K118:Q118,1)&gt;3,V118+3,V118)-V118</f>
        <v>0</v>
      </c>
      <c r="X118" s="17" t="n">
        <f aca="false">SUM(K118:R118)-SMALL(K118:R118,1)-SMALL(K118:R118,2)-SMALL(K118:R118,3)</f>
        <v>0</v>
      </c>
      <c r="Y118" s="17" t="n">
        <f aca="false">IF(SMALL(K118:R118,1)&gt;3,X118+3,X118)+IF(SMALL(K118:R118,2)&gt;3,X118+3,X118)+IF(SMALL(K118:R118,3)&gt;3,X118+3,X118)-X118-X118</f>
        <v>0</v>
      </c>
      <c r="Z118" s="28" t="n">
        <f aca="false">VLOOKUP($B118,baza_trkaca!$B$2:$L$786,5,FALSE())</f>
        <v>0</v>
      </c>
      <c r="AA118" s="154" t="n">
        <f aca="false">VLOOKUP($B118,baza_trkaca!$B$2:$L$786,9,FALSE())</f>
        <v>55</v>
      </c>
      <c r="AB118" s="154" t="str">
        <f aca="false">VLOOKUP($B118,baza_trkaca!$B$2:$L$786,4,FALSE())</f>
        <v>M</v>
      </c>
    </row>
    <row r="119" s="75" customFormat="true" ht="15" hidden="false" customHeight="false" outlineLevel="0" collapsed="false">
      <c r="A119" s="15"/>
      <c r="B119" s="16" t="s">
        <v>77</v>
      </c>
      <c r="C119" s="156" t="e">
        <f aca="false">VLOOKUP($B119,'1.KOLO'!$B$5:$L$797,9,FALSE())</f>
        <v>#N/A</v>
      </c>
      <c r="D119" s="156" t="e">
        <f aca="false">VLOOKUP($B119,'2.KOLO'!$B$5:$L$792,9,FALSE())</f>
        <v>#N/A</v>
      </c>
      <c r="E119" s="156" t="e">
        <f aca="false">VLOOKUP($B119,'3.KOLO'!$B$5:$L$784,9,FALSE())</f>
        <v>#N/A</v>
      </c>
      <c r="F119" s="156" t="e">
        <f aca="false">VLOOKUP($B119,'4.KOLO'!$B$5:$L$757,9,FALSE())</f>
        <v>#N/A</v>
      </c>
      <c r="G119" s="156" t="e">
        <f aca="false">VLOOKUP($B119,'5.KOLO'!$B$5:$L$787,9,FALSE())</f>
        <v>#N/A</v>
      </c>
      <c r="H119" s="153" t="e">
        <f aca="false">VLOOKUP($B119,'6.KOLO'!$B$5:$L$787,9,FALSE())</f>
        <v>#N/A</v>
      </c>
      <c r="I119" s="153" t="e">
        <f aca="false">VLOOKUP($B119,'7.KOLO'!$B$5:$L$796,9,FALSE())</f>
        <v>#N/A</v>
      </c>
      <c r="J119" s="153" t="e">
        <f aca="false">VLOOKUP($B119,'8.KOLO'!$B$5:$L$768,9,FALSE())</f>
        <v>#N/A</v>
      </c>
      <c r="K119" s="17" t="n">
        <f aca="false">ROUND(IFERROR(C119,0),2)</f>
        <v>0</v>
      </c>
      <c r="L119" s="17" t="n">
        <f aca="false">ROUND(IFERROR(D119,0),2)</f>
        <v>0</v>
      </c>
      <c r="M119" s="17" t="n">
        <f aca="false">ROUND(IFERROR(E119,0),2)</f>
        <v>0</v>
      </c>
      <c r="N119" s="17" t="n">
        <f aca="false">ROUND(IFERROR(F119,0),2)</f>
        <v>0</v>
      </c>
      <c r="O119" s="17" t="n">
        <f aca="false">ROUND(IFERROR(G119,0),2)</f>
        <v>0</v>
      </c>
      <c r="P119" s="17" t="n">
        <f aca="false">ROUND(IFERROR(H119,0),2)</f>
        <v>0</v>
      </c>
      <c r="Q119" s="17" t="n">
        <f aca="false">ROUND(IFERROR(I119,0),2)</f>
        <v>0</v>
      </c>
      <c r="R119" s="17" t="n">
        <f aca="false">ROUND(IFERROR(J119,0),2)</f>
        <v>0</v>
      </c>
      <c r="S119" s="17" t="n">
        <f aca="false">SUM(K119:O119)</f>
        <v>0</v>
      </c>
      <c r="T119" s="17" t="n">
        <f aca="false">SUM(K119:P119)-MIN($K119:P119)</f>
        <v>0</v>
      </c>
      <c r="U119" s="17" t="n">
        <f aca="false">IF(MIN($K119:P119)&gt;0,T119+3,T119)</f>
        <v>0</v>
      </c>
      <c r="V119" s="17" t="n">
        <f aca="false">SUM(K119:Q119)-SMALL(K119:Q119,2)-SMALL(K119:Q119,1)</f>
        <v>0</v>
      </c>
      <c r="W119" s="17" t="n">
        <f aca="false">IF(SMALL(K119:Q119,2)&gt;3,V119+3,V119)+IF(SMALL(K119:Q119,1)&gt;3,V119+3,V119)-V119</f>
        <v>0</v>
      </c>
      <c r="X119" s="17" t="n">
        <f aca="false">SUM(K119:R119)-SMALL(K119:R119,1)-SMALL(K119:R119,2)-SMALL(K119:R119,3)</f>
        <v>0</v>
      </c>
      <c r="Y119" s="17" t="n">
        <f aca="false">IF(SMALL(K119:R119,1)&gt;3,X119+3,X119)+IF(SMALL(K119:R119,2)&gt;3,X119+3,X119)+IF(SMALL(K119:R119,3)&gt;3,X119+3,X119)-X119-X119</f>
        <v>0</v>
      </c>
      <c r="Z119" s="28" t="n">
        <f aca="false">VLOOKUP($B119,baza_trkaca!$B$2:$L$786,5,FALSE())</f>
        <v>0</v>
      </c>
      <c r="AA119" s="154" t="n">
        <f aca="false">VLOOKUP($B119,baza_trkaca!$B$2:$L$786,9,FALSE())</f>
        <v>46</v>
      </c>
      <c r="AB119" s="154" t="str">
        <f aca="false">VLOOKUP($B119,baza_trkaca!$B$2:$L$786,4,FALSE())</f>
        <v>M</v>
      </c>
    </row>
    <row r="120" s="75" customFormat="true" ht="15" hidden="false" customHeight="false" outlineLevel="0" collapsed="false">
      <c r="A120" s="15"/>
      <c r="B120" s="16" t="s">
        <v>79</v>
      </c>
      <c r="C120" s="156" t="e">
        <f aca="false">VLOOKUP($B120,'1.KOLO'!$B$5:$L$797,9,FALSE())</f>
        <v>#N/A</v>
      </c>
      <c r="D120" s="156" t="e">
        <f aca="false">VLOOKUP($B120,'2.KOLO'!$B$5:$L$792,9,FALSE())</f>
        <v>#N/A</v>
      </c>
      <c r="E120" s="156" t="e">
        <f aca="false">VLOOKUP($B120,'3.KOLO'!$B$5:$L$784,9,FALSE())</f>
        <v>#N/A</v>
      </c>
      <c r="F120" s="156" t="e">
        <f aca="false">VLOOKUP($B120,'4.KOLO'!$B$5:$L$757,9,FALSE())</f>
        <v>#N/A</v>
      </c>
      <c r="G120" s="156" t="e">
        <f aca="false">VLOOKUP($B120,'5.KOLO'!$B$5:$L$787,9,FALSE())</f>
        <v>#N/A</v>
      </c>
      <c r="H120" s="153" t="e">
        <f aca="false">VLOOKUP($B120,'6.KOLO'!$B$5:$L$787,9,FALSE())</f>
        <v>#N/A</v>
      </c>
      <c r="I120" s="153" t="e">
        <f aca="false">VLOOKUP($B120,'7.KOLO'!$B$5:$L$796,9,FALSE())</f>
        <v>#N/A</v>
      </c>
      <c r="J120" s="153" t="e">
        <f aca="false">VLOOKUP($B120,'8.KOLO'!$B$5:$L$768,9,FALSE())</f>
        <v>#N/A</v>
      </c>
      <c r="K120" s="17" t="n">
        <f aca="false">ROUND(IFERROR(C120,0),2)</f>
        <v>0</v>
      </c>
      <c r="L120" s="17" t="n">
        <f aca="false">ROUND(IFERROR(D120,0),2)</f>
        <v>0</v>
      </c>
      <c r="M120" s="17" t="n">
        <f aca="false">ROUND(IFERROR(E120,0),2)</f>
        <v>0</v>
      </c>
      <c r="N120" s="17" t="n">
        <f aca="false">ROUND(IFERROR(F120,0),2)</f>
        <v>0</v>
      </c>
      <c r="O120" s="17" t="n">
        <f aca="false">ROUND(IFERROR(G120,0),2)</f>
        <v>0</v>
      </c>
      <c r="P120" s="17" t="n">
        <f aca="false">ROUND(IFERROR(H120,0),2)</f>
        <v>0</v>
      </c>
      <c r="Q120" s="17" t="n">
        <f aca="false">ROUND(IFERROR(I120,0),2)</f>
        <v>0</v>
      </c>
      <c r="R120" s="17" t="n">
        <f aca="false">ROUND(IFERROR(J120,0),2)</f>
        <v>0</v>
      </c>
      <c r="S120" s="17" t="n">
        <f aca="false">SUM(K120:O120)</f>
        <v>0</v>
      </c>
      <c r="T120" s="17" t="n">
        <f aca="false">SUM(K120:P120)-MIN($K120:P120)</f>
        <v>0</v>
      </c>
      <c r="U120" s="17" t="n">
        <f aca="false">IF(MIN($K120:P120)&gt;0,T120+3,T120)</f>
        <v>0</v>
      </c>
      <c r="V120" s="17" t="n">
        <f aca="false">SUM(K120:Q120)-SMALL(K120:Q120,2)-SMALL(K120:Q120,1)</f>
        <v>0</v>
      </c>
      <c r="W120" s="17" t="n">
        <f aca="false">IF(SMALL(K120:Q120,2)&gt;3,V120+3,V120)+IF(SMALL(K120:Q120,1)&gt;3,V120+3,V120)-V120</f>
        <v>0</v>
      </c>
      <c r="X120" s="17" t="n">
        <f aca="false">SUM(K120:R120)-SMALL(K120:R120,1)-SMALL(K120:R120,2)-SMALL(K120:R120,3)</f>
        <v>0</v>
      </c>
      <c r="Y120" s="17" t="n">
        <f aca="false">IF(SMALL(K120:R120,1)&gt;3,X120+3,X120)+IF(SMALL(K120:R120,2)&gt;3,X120+3,X120)+IF(SMALL(K120:R120,3)&gt;3,X120+3,X120)-X120-X120</f>
        <v>0</v>
      </c>
      <c r="Z120" s="28" t="n">
        <f aca="false">VLOOKUP($B120,baza_trkaca!$B$2:$L$786,5,FALSE())</f>
        <v>0</v>
      </c>
      <c r="AA120" s="154" t="n">
        <f aca="false">VLOOKUP($B120,baza_trkaca!$B$2:$L$786,9,FALSE())</f>
        <v>28</v>
      </c>
      <c r="AB120" s="154" t="str">
        <f aca="false">VLOOKUP($B120,baza_trkaca!$B$2:$L$786,4,FALSE())</f>
        <v>Z</v>
      </c>
    </row>
    <row r="121" s="75" customFormat="true" ht="15" hidden="false" customHeight="false" outlineLevel="0" collapsed="false">
      <c r="A121" s="15"/>
      <c r="B121" s="16" t="s">
        <v>81</v>
      </c>
      <c r="C121" s="156" t="e">
        <f aca="false">VLOOKUP($B121,'1.KOLO'!$B$5:$L$797,9,FALSE())</f>
        <v>#N/A</v>
      </c>
      <c r="D121" s="156" t="e">
        <f aca="false">VLOOKUP($B121,'2.KOLO'!$B$5:$L$792,9,FALSE())</f>
        <v>#N/A</v>
      </c>
      <c r="E121" s="156" t="e">
        <f aca="false">VLOOKUP($B121,'3.KOLO'!$B$5:$L$784,9,FALSE())</f>
        <v>#N/A</v>
      </c>
      <c r="F121" s="156" t="e">
        <f aca="false">VLOOKUP($B121,'4.KOLO'!$B$5:$L$757,9,FALSE())</f>
        <v>#N/A</v>
      </c>
      <c r="G121" s="156" t="e">
        <f aca="false">VLOOKUP($B121,'5.KOLO'!$B$5:$L$787,9,FALSE())</f>
        <v>#N/A</v>
      </c>
      <c r="H121" s="153" t="e">
        <f aca="false">VLOOKUP($B121,'6.KOLO'!$B$5:$L$787,9,FALSE())</f>
        <v>#N/A</v>
      </c>
      <c r="I121" s="153" t="e">
        <f aca="false">VLOOKUP($B121,'7.KOLO'!$B$5:$L$796,9,FALSE())</f>
        <v>#N/A</v>
      </c>
      <c r="J121" s="153" t="e">
        <f aca="false">VLOOKUP($B121,'8.KOLO'!$B$5:$L$768,9,FALSE())</f>
        <v>#N/A</v>
      </c>
      <c r="K121" s="17" t="n">
        <f aca="false">ROUND(IFERROR(C121,0),2)</f>
        <v>0</v>
      </c>
      <c r="L121" s="17" t="n">
        <f aca="false">ROUND(IFERROR(D121,0),2)</f>
        <v>0</v>
      </c>
      <c r="M121" s="17" t="n">
        <f aca="false">ROUND(IFERROR(E121,0),2)</f>
        <v>0</v>
      </c>
      <c r="N121" s="17" t="n">
        <f aca="false">ROUND(IFERROR(F121,0),2)</f>
        <v>0</v>
      </c>
      <c r="O121" s="17" t="n">
        <f aca="false">ROUND(IFERROR(G121,0),2)</f>
        <v>0</v>
      </c>
      <c r="P121" s="17" t="n">
        <f aca="false">ROUND(IFERROR(H121,0),2)</f>
        <v>0</v>
      </c>
      <c r="Q121" s="17" t="n">
        <f aca="false">ROUND(IFERROR(I121,0),2)</f>
        <v>0</v>
      </c>
      <c r="R121" s="17" t="n">
        <f aca="false">ROUND(IFERROR(J121,0),2)</f>
        <v>0</v>
      </c>
      <c r="S121" s="17" t="n">
        <f aca="false">SUM(K121:O121)</f>
        <v>0</v>
      </c>
      <c r="T121" s="17" t="n">
        <f aca="false">SUM(K121:P121)-MIN($K121:P121)</f>
        <v>0</v>
      </c>
      <c r="U121" s="17" t="n">
        <f aca="false">IF(MIN($K121:P121)&gt;0,T121+3,T121)</f>
        <v>0</v>
      </c>
      <c r="V121" s="17" t="n">
        <f aca="false">SUM(K121:Q121)-SMALL(K121:Q121,2)-SMALL(K121:Q121,1)</f>
        <v>0</v>
      </c>
      <c r="W121" s="17" t="n">
        <f aca="false">IF(SMALL(K121:Q121,2)&gt;3,V121+3,V121)+IF(SMALL(K121:Q121,1)&gt;3,V121+3,V121)-V121</f>
        <v>0</v>
      </c>
      <c r="X121" s="17" t="n">
        <f aca="false">SUM(K121:R121)-SMALL(K121:R121,1)-SMALL(K121:R121,2)-SMALL(K121:R121,3)</f>
        <v>0</v>
      </c>
      <c r="Y121" s="17" t="n">
        <f aca="false">IF(SMALL(K121:R121,1)&gt;3,X121+3,X121)+IF(SMALL(K121:R121,2)&gt;3,X121+3,X121)+IF(SMALL(K121:R121,3)&gt;3,X121+3,X121)-X121-X121</f>
        <v>0</v>
      </c>
      <c r="Z121" s="28" t="n">
        <f aca="false">VLOOKUP($B121,baza_trkaca!$B$2:$L$786,5,FALSE())</f>
        <v>0</v>
      </c>
      <c r="AA121" s="154" t="n">
        <f aca="false">VLOOKUP($B121,baza_trkaca!$B$2:$L$786,9,FALSE())</f>
        <v>35</v>
      </c>
      <c r="AB121" s="154" t="str">
        <f aca="false">VLOOKUP($B121,baza_trkaca!$B$2:$L$786,4,FALSE())</f>
        <v>Z</v>
      </c>
    </row>
    <row r="122" s="75" customFormat="true" ht="15" hidden="false" customHeight="false" outlineLevel="0" collapsed="false">
      <c r="A122" s="15"/>
      <c r="B122" s="16" t="s">
        <v>86</v>
      </c>
      <c r="C122" s="156" t="e">
        <f aca="false">VLOOKUP($B122,'1.KOLO'!$B$5:$L$797,9,FALSE())</f>
        <v>#N/A</v>
      </c>
      <c r="D122" s="156" t="e">
        <f aca="false">VLOOKUP($B122,'2.KOLO'!$B$5:$L$792,9,FALSE())</f>
        <v>#N/A</v>
      </c>
      <c r="E122" s="156" t="e">
        <f aca="false">VLOOKUP($B122,'3.KOLO'!$B$5:$L$784,9,FALSE())</f>
        <v>#N/A</v>
      </c>
      <c r="F122" s="156" t="e">
        <f aca="false">VLOOKUP($B122,'4.KOLO'!$B$5:$L$757,9,FALSE())</f>
        <v>#N/A</v>
      </c>
      <c r="G122" s="156" t="e">
        <f aca="false">VLOOKUP($B122,'5.KOLO'!$B$5:$L$787,9,FALSE())</f>
        <v>#N/A</v>
      </c>
      <c r="H122" s="153" t="e">
        <f aca="false">VLOOKUP($B122,'6.KOLO'!$B$5:$L$787,9,FALSE())</f>
        <v>#N/A</v>
      </c>
      <c r="I122" s="153" t="e">
        <f aca="false">VLOOKUP($B122,'7.KOLO'!$B$5:$L$796,9,FALSE())</f>
        <v>#N/A</v>
      </c>
      <c r="J122" s="153" t="e">
        <f aca="false">VLOOKUP($B122,'8.KOLO'!$B$5:$L$768,9,FALSE())</f>
        <v>#N/A</v>
      </c>
      <c r="K122" s="17" t="n">
        <f aca="false">ROUND(IFERROR(C122,0),2)</f>
        <v>0</v>
      </c>
      <c r="L122" s="17" t="n">
        <f aca="false">ROUND(IFERROR(D122,0),2)</f>
        <v>0</v>
      </c>
      <c r="M122" s="17" t="n">
        <f aca="false">ROUND(IFERROR(E122,0),2)</f>
        <v>0</v>
      </c>
      <c r="N122" s="17" t="n">
        <f aca="false">ROUND(IFERROR(F122,0),2)</f>
        <v>0</v>
      </c>
      <c r="O122" s="17" t="n">
        <f aca="false">ROUND(IFERROR(G122,0),2)</f>
        <v>0</v>
      </c>
      <c r="P122" s="17" t="n">
        <f aca="false">ROUND(IFERROR(H122,0),2)</f>
        <v>0</v>
      </c>
      <c r="Q122" s="17" t="n">
        <f aca="false">ROUND(IFERROR(I122,0),2)</f>
        <v>0</v>
      </c>
      <c r="R122" s="17" t="n">
        <f aca="false">ROUND(IFERROR(J122,0),2)</f>
        <v>0</v>
      </c>
      <c r="S122" s="17" t="n">
        <f aca="false">SUM(K122:O122)</f>
        <v>0</v>
      </c>
      <c r="T122" s="17" t="n">
        <f aca="false">SUM(K122:P122)-MIN($K122:P122)</f>
        <v>0</v>
      </c>
      <c r="U122" s="17" t="n">
        <f aca="false">IF(MIN($K122:P122)&gt;0,T122+3,T122)</f>
        <v>0</v>
      </c>
      <c r="V122" s="17" t="n">
        <f aca="false">SUM(K122:Q122)-SMALL(K122:Q122,2)-SMALL(K122:Q122,1)</f>
        <v>0</v>
      </c>
      <c r="W122" s="17" t="n">
        <f aca="false">IF(SMALL(K122:Q122,2)&gt;3,V122+3,V122)+IF(SMALL(K122:Q122,1)&gt;3,V122+3,V122)-V122</f>
        <v>0</v>
      </c>
      <c r="X122" s="17" t="n">
        <f aca="false">SUM(K122:R122)-SMALL(K122:R122,1)-SMALL(K122:R122,2)-SMALL(K122:R122,3)</f>
        <v>0</v>
      </c>
      <c r="Y122" s="17" t="n">
        <f aca="false">IF(SMALL(K122:R122,1)&gt;3,X122+3,X122)+IF(SMALL(K122:R122,2)&gt;3,X122+3,X122)+IF(SMALL(K122:R122,3)&gt;3,X122+3,X122)-X122-X122</f>
        <v>0</v>
      </c>
      <c r="Z122" s="28" t="n">
        <f aca="false">VLOOKUP($B122,baza_trkaca!$B$2:$L$786,5,FALSE())</f>
        <v>0</v>
      </c>
      <c r="AA122" s="154" t="n">
        <f aca="false">VLOOKUP($B122,baza_trkaca!$B$2:$L$786,9,FALSE())</f>
        <v>38</v>
      </c>
      <c r="AB122" s="154" t="str">
        <f aca="false">VLOOKUP($B122,baza_trkaca!$B$2:$L$786,4,FALSE())</f>
        <v>Z</v>
      </c>
    </row>
    <row r="123" s="75" customFormat="true" ht="15" hidden="false" customHeight="false" outlineLevel="0" collapsed="false">
      <c r="A123" s="15"/>
      <c r="B123" s="32" t="s">
        <v>88</v>
      </c>
      <c r="C123" s="156" t="e">
        <f aca="false">VLOOKUP($B123,'1.KOLO'!$B$5:$L$797,9,FALSE())</f>
        <v>#N/A</v>
      </c>
      <c r="D123" s="156" t="e">
        <f aca="false">VLOOKUP($B123,'2.KOLO'!$B$5:$L$792,9,FALSE())</f>
        <v>#N/A</v>
      </c>
      <c r="E123" s="156" t="e">
        <f aca="false">VLOOKUP($B123,'3.KOLO'!$B$5:$L$784,9,FALSE())</f>
        <v>#N/A</v>
      </c>
      <c r="F123" s="156" t="e">
        <f aca="false">VLOOKUP($B123,'4.KOLO'!$B$5:$L$757,9,FALSE())</f>
        <v>#N/A</v>
      </c>
      <c r="G123" s="156" t="e">
        <f aca="false">VLOOKUP($B123,'5.KOLO'!$B$5:$L$787,9,FALSE())</f>
        <v>#N/A</v>
      </c>
      <c r="H123" s="153" t="e">
        <f aca="false">VLOOKUP($B123,'6.KOLO'!$B$5:$L$787,9,FALSE())</f>
        <v>#N/A</v>
      </c>
      <c r="I123" s="153" t="e">
        <f aca="false">VLOOKUP($B123,'7.KOLO'!$B$5:$L$796,9,FALSE())</f>
        <v>#N/A</v>
      </c>
      <c r="J123" s="153" t="e">
        <f aca="false">VLOOKUP($B123,'8.KOLO'!$B$5:$L$768,9,FALSE())</f>
        <v>#N/A</v>
      </c>
      <c r="K123" s="17" t="n">
        <f aca="false">ROUND(IFERROR(C123,0),2)</f>
        <v>0</v>
      </c>
      <c r="L123" s="17" t="n">
        <f aca="false">ROUND(IFERROR(D123,0),2)</f>
        <v>0</v>
      </c>
      <c r="M123" s="17" t="n">
        <f aca="false">ROUND(IFERROR(E123,0),2)</f>
        <v>0</v>
      </c>
      <c r="N123" s="17" t="n">
        <f aca="false">ROUND(IFERROR(F123,0),2)</f>
        <v>0</v>
      </c>
      <c r="O123" s="17" t="n">
        <f aca="false">ROUND(IFERROR(G123,0),2)</f>
        <v>0</v>
      </c>
      <c r="P123" s="17" t="n">
        <f aca="false">ROUND(IFERROR(H123,0),2)</f>
        <v>0</v>
      </c>
      <c r="Q123" s="17" t="n">
        <f aca="false">ROUND(IFERROR(I123,0),2)</f>
        <v>0</v>
      </c>
      <c r="R123" s="17" t="n">
        <f aca="false">ROUND(IFERROR(J123,0),2)</f>
        <v>0</v>
      </c>
      <c r="S123" s="17" t="n">
        <f aca="false">SUM(K123:O123)</f>
        <v>0</v>
      </c>
      <c r="T123" s="17" t="n">
        <f aca="false">SUM(K123:P123)-MIN($K123:P123)</f>
        <v>0</v>
      </c>
      <c r="U123" s="17" t="n">
        <f aca="false">IF(MIN($K123:P123)&gt;0,T123+3,T123)</f>
        <v>0</v>
      </c>
      <c r="V123" s="17" t="n">
        <f aca="false">SUM(K123:Q123)-SMALL(K123:Q123,2)-SMALL(K123:Q123,1)</f>
        <v>0</v>
      </c>
      <c r="W123" s="17" t="n">
        <f aca="false">IF(SMALL(K123:Q123,2)&gt;3,V123+3,V123)+IF(SMALL(K123:Q123,1)&gt;3,V123+3,V123)-V123</f>
        <v>0</v>
      </c>
      <c r="X123" s="17" t="n">
        <f aca="false">SUM(K123:R123)-SMALL(K123:R123,1)-SMALL(K123:R123,2)-SMALL(K123:R123,3)</f>
        <v>0</v>
      </c>
      <c r="Y123" s="17" t="n">
        <f aca="false">IF(SMALL(K123:R123,1)&gt;3,X123+3,X123)+IF(SMALL(K123:R123,2)&gt;3,X123+3,X123)+IF(SMALL(K123:R123,3)&gt;3,X123+3,X123)-X123-X123</f>
        <v>0</v>
      </c>
      <c r="Z123" s="28" t="n">
        <f aca="false">VLOOKUP($B123,baza_trkaca!$B$2:$L$786,5,FALSE())</f>
        <v>0</v>
      </c>
      <c r="AA123" s="154" t="n">
        <f aca="false">VLOOKUP($B123,baza_trkaca!$B$2:$L$786,9,FALSE())</f>
        <v>30</v>
      </c>
      <c r="AB123" s="154" t="str">
        <f aca="false">VLOOKUP($B123,baza_trkaca!$B$2:$L$786,4,FALSE())</f>
        <v>M</v>
      </c>
    </row>
    <row r="124" s="75" customFormat="true" ht="15" hidden="false" customHeight="false" outlineLevel="0" collapsed="false">
      <c r="A124" s="15"/>
      <c r="B124" s="16" t="s">
        <v>89</v>
      </c>
      <c r="C124" s="156" t="e">
        <f aca="false">VLOOKUP($B124,'1.KOLO'!$B$5:$L$797,9,FALSE())</f>
        <v>#N/A</v>
      </c>
      <c r="D124" s="156" t="e">
        <f aca="false">VLOOKUP($B124,'2.KOLO'!$B$5:$L$792,9,FALSE())</f>
        <v>#N/A</v>
      </c>
      <c r="E124" s="156" t="e">
        <f aca="false">VLOOKUP($B124,'3.KOLO'!$B$5:$L$784,9,FALSE())</f>
        <v>#N/A</v>
      </c>
      <c r="F124" s="156" t="e">
        <f aca="false">VLOOKUP($B124,'4.KOLO'!$B$5:$L$757,9,FALSE())</f>
        <v>#N/A</v>
      </c>
      <c r="G124" s="156" t="e">
        <f aca="false">VLOOKUP($B124,'5.KOLO'!$B$5:$L$787,9,FALSE())</f>
        <v>#N/A</v>
      </c>
      <c r="H124" s="153" t="e">
        <f aca="false">VLOOKUP($B124,'6.KOLO'!$B$5:$L$787,9,FALSE())</f>
        <v>#N/A</v>
      </c>
      <c r="I124" s="153" t="e">
        <f aca="false">VLOOKUP($B124,'7.KOLO'!$B$5:$L$796,9,FALSE())</f>
        <v>#N/A</v>
      </c>
      <c r="J124" s="153" t="e">
        <f aca="false">VLOOKUP($B124,'8.KOLO'!$B$5:$L$768,9,FALSE())</f>
        <v>#N/A</v>
      </c>
      <c r="K124" s="17" t="n">
        <f aca="false">ROUND(IFERROR(C124,0),2)</f>
        <v>0</v>
      </c>
      <c r="L124" s="17" t="n">
        <f aca="false">ROUND(IFERROR(D124,0),2)</f>
        <v>0</v>
      </c>
      <c r="M124" s="17" t="n">
        <f aca="false">ROUND(IFERROR(E124,0),2)</f>
        <v>0</v>
      </c>
      <c r="N124" s="17" t="n">
        <f aca="false">ROUND(IFERROR(F124,0),2)</f>
        <v>0</v>
      </c>
      <c r="O124" s="17" t="n">
        <f aca="false">ROUND(IFERROR(G124,0),2)</f>
        <v>0</v>
      </c>
      <c r="P124" s="17" t="n">
        <f aca="false">ROUND(IFERROR(H124,0),2)</f>
        <v>0</v>
      </c>
      <c r="Q124" s="17" t="n">
        <f aca="false">ROUND(IFERROR(I124,0),2)</f>
        <v>0</v>
      </c>
      <c r="R124" s="17" t="n">
        <f aca="false">ROUND(IFERROR(J124,0),2)</f>
        <v>0</v>
      </c>
      <c r="S124" s="17" t="n">
        <f aca="false">SUM(K124:O124)</f>
        <v>0</v>
      </c>
      <c r="T124" s="17" t="n">
        <f aca="false">SUM(K124:P124)-MIN($K124:P124)</f>
        <v>0</v>
      </c>
      <c r="U124" s="17" t="n">
        <f aca="false">IF(MIN($K124:P124)&gt;0,T124+3,T124)</f>
        <v>0</v>
      </c>
      <c r="V124" s="17" t="n">
        <f aca="false">SUM(K124:Q124)-SMALL(K124:Q124,2)-SMALL(K124:Q124,1)</f>
        <v>0</v>
      </c>
      <c r="W124" s="17" t="n">
        <f aca="false">IF(SMALL(K124:Q124,2)&gt;3,V124+3,V124)+IF(SMALL(K124:Q124,1)&gt;3,V124+3,V124)-V124</f>
        <v>0</v>
      </c>
      <c r="X124" s="17" t="n">
        <f aca="false">SUM(K124:R124)-SMALL(K124:R124,1)-SMALL(K124:R124,2)-SMALL(K124:R124,3)</f>
        <v>0</v>
      </c>
      <c r="Y124" s="17" t="n">
        <f aca="false">IF(SMALL(K124:R124,1)&gt;3,X124+3,X124)+IF(SMALL(K124:R124,2)&gt;3,X124+3,X124)+IF(SMALL(K124:R124,3)&gt;3,X124+3,X124)-X124-X124</f>
        <v>0</v>
      </c>
      <c r="Z124" s="28" t="n">
        <f aca="false">VLOOKUP($B124,baza_trkaca!$B$2:$L$786,5,FALSE())</f>
        <v>0</v>
      </c>
      <c r="AA124" s="154" t="n">
        <f aca="false">VLOOKUP($B124,baza_trkaca!$B$2:$L$786,9,FALSE())</f>
        <v>15</v>
      </c>
      <c r="AB124" s="154" t="str">
        <f aca="false">VLOOKUP($B124,baza_trkaca!$B$2:$L$786,4,FALSE())</f>
        <v>Z</v>
      </c>
    </row>
    <row r="125" customFormat="false" ht="15" hidden="false" customHeight="false" outlineLevel="0" collapsed="false">
      <c r="A125" s="15"/>
      <c r="B125" s="28" t="s">
        <v>91</v>
      </c>
      <c r="C125" s="156" t="e">
        <f aca="false">VLOOKUP($B125,'1.KOLO'!$B$5:$L$797,9,FALSE())</f>
        <v>#N/A</v>
      </c>
      <c r="D125" s="156" t="e">
        <f aca="false">VLOOKUP($B125,'2.KOLO'!$B$5:$L$792,9,FALSE())</f>
        <v>#N/A</v>
      </c>
      <c r="E125" s="156" t="e">
        <f aca="false">VLOOKUP($B125,'3.KOLO'!$B$5:$L$784,9,FALSE())</f>
        <v>#N/A</v>
      </c>
      <c r="F125" s="156" t="e">
        <f aca="false">VLOOKUP($B125,'4.KOLO'!$B$5:$L$757,9,FALSE())</f>
        <v>#N/A</v>
      </c>
      <c r="G125" s="156" t="e">
        <f aca="false">VLOOKUP($B125,'5.KOLO'!$B$5:$L$787,9,FALSE())</f>
        <v>#N/A</v>
      </c>
      <c r="H125" s="153" t="e">
        <f aca="false">VLOOKUP($B125,'6.KOLO'!$B$5:$L$787,9,FALSE())</f>
        <v>#N/A</v>
      </c>
      <c r="I125" s="153" t="e">
        <f aca="false">VLOOKUP($B125,'7.KOLO'!$B$5:$L$796,9,FALSE())</f>
        <v>#N/A</v>
      </c>
      <c r="J125" s="153" t="e">
        <f aca="false">VLOOKUP($B125,'8.KOLO'!$B$5:$L$768,9,FALSE())</f>
        <v>#N/A</v>
      </c>
      <c r="K125" s="17" t="n">
        <f aca="false">ROUND(IFERROR(C125,0),2)</f>
        <v>0</v>
      </c>
      <c r="L125" s="17" t="n">
        <f aca="false">ROUND(IFERROR(D125,0),2)</f>
        <v>0</v>
      </c>
      <c r="M125" s="17" t="n">
        <f aca="false">ROUND(IFERROR(E125,0),2)</f>
        <v>0</v>
      </c>
      <c r="N125" s="17" t="n">
        <f aca="false">ROUND(IFERROR(F125,0),2)</f>
        <v>0</v>
      </c>
      <c r="O125" s="17" t="n">
        <f aca="false">ROUND(IFERROR(G125,0),2)</f>
        <v>0</v>
      </c>
      <c r="P125" s="17" t="n">
        <f aca="false">ROUND(IFERROR(H125,0),2)</f>
        <v>0</v>
      </c>
      <c r="Q125" s="17" t="n">
        <f aca="false">ROUND(IFERROR(I125,0),2)</f>
        <v>0</v>
      </c>
      <c r="R125" s="17" t="n">
        <f aca="false">ROUND(IFERROR(J125,0),2)</f>
        <v>0</v>
      </c>
      <c r="S125" s="17" t="n">
        <f aca="false">SUM(K125:O125)</f>
        <v>0</v>
      </c>
      <c r="T125" s="17" t="n">
        <f aca="false">SUM(K125:P125)-MIN($K125:P125)</f>
        <v>0</v>
      </c>
      <c r="U125" s="17" t="n">
        <f aca="false">IF(MIN($K125:P125)&gt;0,T125+3,T125)</f>
        <v>0</v>
      </c>
      <c r="V125" s="17" t="n">
        <f aca="false">SUM(K125:Q125)-SMALL(K125:Q125,2)-SMALL(K125:Q125,1)</f>
        <v>0</v>
      </c>
      <c r="W125" s="17" t="n">
        <f aca="false">IF(SMALL(K125:Q125,2)&gt;3,V125+3,V125)+IF(SMALL(K125:Q125,1)&gt;3,V125+3,V125)-V125</f>
        <v>0</v>
      </c>
      <c r="X125" s="17" t="n">
        <f aca="false">SUM(K125:R125)-SMALL(K125:R125,1)-SMALL(K125:R125,2)-SMALL(K125:R125,3)</f>
        <v>0</v>
      </c>
      <c r="Y125" s="17" t="n">
        <f aca="false">IF(SMALL(K125:R125,1)&gt;3,X125+3,X125)+IF(SMALL(K125:R125,2)&gt;3,X125+3,X125)+IF(SMALL(K125:R125,3)&gt;3,X125+3,X125)-X125-X125</f>
        <v>0</v>
      </c>
      <c r="Z125" s="28" t="n">
        <f aca="false">VLOOKUP($B125,baza_trkaca!$B$2:$L$786,5,FALSE())</f>
        <v>0</v>
      </c>
      <c r="AA125" s="154" t="n">
        <f aca="false">VLOOKUP($B125,baza_trkaca!$B$2:$L$786,9,FALSE())</f>
        <v>57</v>
      </c>
      <c r="AB125" s="154" t="str">
        <f aca="false">VLOOKUP($B125,baza_trkaca!$B$2:$L$786,4,FALSE())</f>
        <v>M</v>
      </c>
    </row>
    <row r="126" customFormat="false" ht="15" hidden="false" customHeight="false" outlineLevel="0" collapsed="false">
      <c r="A126" s="15"/>
      <c r="B126" s="16" t="s">
        <v>93</v>
      </c>
      <c r="C126" s="156" t="e">
        <f aca="false">VLOOKUP($B126,'1.KOLO'!$B$5:$L$797,9,FALSE())</f>
        <v>#N/A</v>
      </c>
      <c r="D126" s="156" t="e">
        <f aca="false">VLOOKUP($B126,'2.KOLO'!$B$5:$L$792,9,FALSE())</f>
        <v>#N/A</v>
      </c>
      <c r="E126" s="156" t="e">
        <f aca="false">VLOOKUP($B126,'3.KOLO'!$B$5:$L$784,9,FALSE())</f>
        <v>#N/A</v>
      </c>
      <c r="F126" s="156" t="e">
        <f aca="false">VLOOKUP($B126,'4.KOLO'!$B$5:$L$757,9,FALSE())</f>
        <v>#N/A</v>
      </c>
      <c r="G126" s="156" t="e">
        <f aca="false">VLOOKUP($B126,'5.KOLO'!$B$5:$L$787,9,FALSE())</f>
        <v>#N/A</v>
      </c>
      <c r="H126" s="153" t="e">
        <f aca="false">VLOOKUP($B126,'6.KOLO'!$B$5:$L$787,9,FALSE())</f>
        <v>#N/A</v>
      </c>
      <c r="I126" s="153" t="e">
        <f aca="false">VLOOKUP($B126,'7.KOLO'!$B$5:$L$796,9,FALSE())</f>
        <v>#N/A</v>
      </c>
      <c r="J126" s="153" t="e">
        <f aca="false">VLOOKUP($B126,'8.KOLO'!$B$5:$L$768,9,FALSE())</f>
        <v>#N/A</v>
      </c>
      <c r="K126" s="17" t="n">
        <f aca="false">ROUND(IFERROR(C126,0),2)</f>
        <v>0</v>
      </c>
      <c r="L126" s="17" t="n">
        <f aca="false">ROUND(IFERROR(D126,0),2)</f>
        <v>0</v>
      </c>
      <c r="M126" s="17" t="n">
        <f aca="false">ROUND(IFERROR(E126,0),2)</f>
        <v>0</v>
      </c>
      <c r="N126" s="17" t="n">
        <f aca="false">ROUND(IFERROR(F126,0),2)</f>
        <v>0</v>
      </c>
      <c r="O126" s="17" t="n">
        <f aca="false">ROUND(IFERROR(G126,0),2)</f>
        <v>0</v>
      </c>
      <c r="P126" s="17" t="n">
        <f aca="false">ROUND(IFERROR(H126,0),2)</f>
        <v>0</v>
      </c>
      <c r="Q126" s="17" t="n">
        <f aca="false">ROUND(IFERROR(I126,0),2)</f>
        <v>0</v>
      </c>
      <c r="R126" s="17" t="n">
        <f aca="false">ROUND(IFERROR(J126,0),2)</f>
        <v>0</v>
      </c>
      <c r="S126" s="17" t="n">
        <f aca="false">SUM(K126:O126)</f>
        <v>0</v>
      </c>
      <c r="T126" s="17" t="n">
        <f aca="false">SUM(K126:P126)-MIN($K126:P126)</f>
        <v>0</v>
      </c>
      <c r="U126" s="17" t="n">
        <f aca="false">IF(MIN($K126:P126)&gt;0,T126+3,T126)</f>
        <v>0</v>
      </c>
      <c r="V126" s="17" t="n">
        <f aca="false">SUM(K126:Q126)-SMALL(K126:Q126,2)-SMALL(K126:Q126,1)</f>
        <v>0</v>
      </c>
      <c r="W126" s="17" t="n">
        <f aca="false">IF(SMALL(K126:Q126,2)&gt;3,V126+3,V126)+IF(SMALL(K126:Q126,1)&gt;3,V126+3,V126)-V126</f>
        <v>0</v>
      </c>
      <c r="X126" s="17" t="n">
        <f aca="false">SUM(K126:R126)-SMALL(K126:R126,1)-SMALL(K126:R126,2)-SMALL(K126:R126,3)</f>
        <v>0</v>
      </c>
      <c r="Y126" s="17" t="n">
        <f aca="false">IF(SMALL(K126:R126,1)&gt;3,X126+3,X126)+IF(SMALL(K126:R126,2)&gt;3,X126+3,X126)+IF(SMALL(K126:R126,3)&gt;3,X126+3,X126)-X126-X126</f>
        <v>0</v>
      </c>
      <c r="Z126" s="28" t="n">
        <f aca="false">VLOOKUP($B126,baza_trkaca!$B$2:$L$786,5,FALSE())</f>
        <v>0</v>
      </c>
      <c r="AA126" s="154" t="n">
        <f aca="false">VLOOKUP($B126,baza_trkaca!$B$2:$L$786,9,FALSE())</f>
        <v>26</v>
      </c>
      <c r="AB126" s="154" t="str">
        <f aca="false">VLOOKUP($B126,baza_trkaca!$B$2:$L$786,4,FALSE())</f>
        <v>M</v>
      </c>
    </row>
    <row r="127" customFormat="false" ht="15" hidden="false" customHeight="false" outlineLevel="0" collapsed="false">
      <c r="A127" s="15"/>
      <c r="B127" s="16" t="s">
        <v>94</v>
      </c>
      <c r="C127" s="156" t="e">
        <f aca="false">VLOOKUP($B127,'1.KOLO'!$B$5:$L$797,9,FALSE())</f>
        <v>#N/A</v>
      </c>
      <c r="D127" s="156" t="e">
        <f aca="false">VLOOKUP($B127,'2.KOLO'!$B$5:$L$792,9,FALSE())</f>
        <v>#N/A</v>
      </c>
      <c r="E127" s="156" t="e">
        <f aca="false">VLOOKUP($B127,'3.KOLO'!$B$5:$L$784,9,FALSE())</f>
        <v>#N/A</v>
      </c>
      <c r="F127" s="156" t="e">
        <f aca="false">VLOOKUP($B127,'4.KOLO'!$B$5:$L$757,9,FALSE())</f>
        <v>#N/A</v>
      </c>
      <c r="G127" s="156" t="e">
        <f aca="false">VLOOKUP($B127,'5.KOLO'!$B$5:$L$787,9,FALSE())</f>
        <v>#N/A</v>
      </c>
      <c r="H127" s="153" t="e">
        <f aca="false">VLOOKUP($B127,'6.KOLO'!$B$5:$L$787,9,FALSE())</f>
        <v>#N/A</v>
      </c>
      <c r="I127" s="153" t="e">
        <f aca="false">VLOOKUP($B127,'7.KOLO'!$B$5:$L$796,9,FALSE())</f>
        <v>#N/A</v>
      </c>
      <c r="J127" s="153" t="e">
        <f aca="false">VLOOKUP($B127,'8.KOLO'!$B$5:$L$768,9,FALSE())</f>
        <v>#N/A</v>
      </c>
      <c r="K127" s="17" t="n">
        <f aca="false">ROUND(IFERROR(C127,0),2)</f>
        <v>0</v>
      </c>
      <c r="L127" s="17" t="n">
        <f aca="false">ROUND(IFERROR(D127,0),2)</f>
        <v>0</v>
      </c>
      <c r="M127" s="17" t="n">
        <f aca="false">ROUND(IFERROR(E127,0),2)</f>
        <v>0</v>
      </c>
      <c r="N127" s="17" t="n">
        <f aca="false">ROUND(IFERROR(F127,0),2)</f>
        <v>0</v>
      </c>
      <c r="O127" s="17" t="n">
        <f aca="false">ROUND(IFERROR(G127,0),2)</f>
        <v>0</v>
      </c>
      <c r="P127" s="17" t="n">
        <f aca="false">ROUND(IFERROR(H127,0),2)</f>
        <v>0</v>
      </c>
      <c r="Q127" s="17" t="n">
        <f aca="false">ROUND(IFERROR(I127,0),2)</f>
        <v>0</v>
      </c>
      <c r="R127" s="17" t="n">
        <f aca="false">ROUND(IFERROR(J127,0),2)</f>
        <v>0</v>
      </c>
      <c r="S127" s="17" t="n">
        <f aca="false">SUM(K127:O127)</f>
        <v>0</v>
      </c>
      <c r="T127" s="17" t="n">
        <f aca="false">SUM(K127:P127)-MIN($K127:P127)</f>
        <v>0</v>
      </c>
      <c r="U127" s="17" t="n">
        <f aca="false">IF(MIN($K127:P127)&gt;0,T127+3,T127)</f>
        <v>0</v>
      </c>
      <c r="V127" s="17" t="n">
        <f aca="false">SUM(K127:Q127)-SMALL(K127:Q127,2)-SMALL(K127:Q127,1)</f>
        <v>0</v>
      </c>
      <c r="W127" s="17" t="n">
        <f aca="false">IF(SMALL(K127:Q127,2)&gt;3,V127+3,V127)+IF(SMALL(K127:Q127,1)&gt;3,V127+3,V127)-V127</f>
        <v>0</v>
      </c>
      <c r="X127" s="17" t="n">
        <f aca="false">SUM(K127:R127)-SMALL(K127:R127,1)-SMALL(K127:R127,2)-SMALL(K127:R127,3)</f>
        <v>0</v>
      </c>
      <c r="Y127" s="17" t="n">
        <f aca="false">IF(SMALL(K127:R127,1)&gt;3,X127+3,X127)+IF(SMALL(K127:R127,2)&gt;3,X127+3,X127)+IF(SMALL(K127:R127,3)&gt;3,X127+3,X127)-X127-X127</f>
        <v>0</v>
      </c>
      <c r="Z127" s="28" t="n">
        <f aca="false">VLOOKUP($B127,baza_trkaca!$B$2:$L$786,5,FALSE())</f>
        <v>0</v>
      </c>
      <c r="AA127" s="154" t="n">
        <f aca="false">VLOOKUP($B127,baza_trkaca!$B$2:$L$786,9,FALSE())</f>
        <v>31</v>
      </c>
      <c r="AB127" s="154" t="str">
        <f aca="false">VLOOKUP($B127,baza_trkaca!$B$2:$L$786,4,FALSE())</f>
        <v>M</v>
      </c>
      <c r="AC127" s="75"/>
    </row>
    <row r="128" customFormat="false" ht="15" hidden="false" customHeight="false" outlineLevel="0" collapsed="false">
      <c r="A128" s="15"/>
      <c r="B128" s="16" t="s">
        <v>95</v>
      </c>
      <c r="C128" s="156" t="e">
        <f aca="false">VLOOKUP($B128,'1.KOLO'!$B$5:$L$797,9,FALSE())</f>
        <v>#N/A</v>
      </c>
      <c r="D128" s="156" t="e">
        <f aca="false">VLOOKUP($B128,'2.KOLO'!$B$5:$L$792,9,FALSE())</f>
        <v>#N/A</v>
      </c>
      <c r="E128" s="156" t="e">
        <f aca="false">VLOOKUP($B128,'3.KOLO'!$B$5:$L$784,9,FALSE())</f>
        <v>#N/A</v>
      </c>
      <c r="F128" s="156" t="e">
        <f aca="false">VLOOKUP($B128,'4.KOLO'!$B$5:$L$757,9,FALSE())</f>
        <v>#N/A</v>
      </c>
      <c r="G128" s="156" t="e">
        <f aca="false">VLOOKUP($B128,'5.KOLO'!$B$5:$L$787,9,FALSE())</f>
        <v>#N/A</v>
      </c>
      <c r="H128" s="153" t="e">
        <f aca="false">VLOOKUP($B128,'6.KOLO'!$B$5:$L$787,9,FALSE())</f>
        <v>#N/A</v>
      </c>
      <c r="I128" s="153" t="e">
        <f aca="false">VLOOKUP($B128,'7.KOLO'!$B$5:$L$796,9,FALSE())</f>
        <v>#N/A</v>
      </c>
      <c r="J128" s="153" t="e">
        <f aca="false">VLOOKUP($B128,'8.KOLO'!$B$5:$L$768,9,FALSE())</f>
        <v>#N/A</v>
      </c>
      <c r="K128" s="17" t="n">
        <f aca="false">ROUND(IFERROR(C128,0),2)</f>
        <v>0</v>
      </c>
      <c r="L128" s="17" t="n">
        <f aca="false">ROUND(IFERROR(D128,0),2)</f>
        <v>0</v>
      </c>
      <c r="M128" s="17" t="n">
        <f aca="false">ROUND(IFERROR(E128,0),2)</f>
        <v>0</v>
      </c>
      <c r="N128" s="17" t="n">
        <f aca="false">ROUND(IFERROR(F128,0),2)</f>
        <v>0</v>
      </c>
      <c r="O128" s="17" t="n">
        <f aca="false">ROUND(IFERROR(G128,0),2)</f>
        <v>0</v>
      </c>
      <c r="P128" s="17" t="n">
        <f aca="false">ROUND(IFERROR(H128,0),2)</f>
        <v>0</v>
      </c>
      <c r="Q128" s="17" t="n">
        <f aca="false">ROUND(IFERROR(I128,0),2)</f>
        <v>0</v>
      </c>
      <c r="R128" s="17" t="n">
        <f aca="false">ROUND(IFERROR(J128,0),2)</f>
        <v>0</v>
      </c>
      <c r="S128" s="17" t="n">
        <f aca="false">SUM(K128:O128)</f>
        <v>0</v>
      </c>
      <c r="T128" s="17" t="n">
        <f aca="false">SUM(K128:P128)-MIN($K128:P128)</f>
        <v>0</v>
      </c>
      <c r="U128" s="17" t="n">
        <f aca="false">IF(MIN($K128:P128)&gt;0,T128+3,T128)</f>
        <v>0</v>
      </c>
      <c r="V128" s="17" t="n">
        <f aca="false">SUM(K128:Q128)-SMALL(K128:Q128,2)-SMALL(K128:Q128,1)</f>
        <v>0</v>
      </c>
      <c r="W128" s="17" t="n">
        <f aca="false">IF(SMALL(K128:Q128,2)&gt;3,V128+3,V128)+IF(SMALL(K128:Q128,1)&gt;3,V128+3,V128)-V128</f>
        <v>0</v>
      </c>
      <c r="X128" s="17" t="n">
        <f aca="false">SUM(K128:R128)-SMALL(K128:R128,1)-SMALL(K128:R128,2)-SMALL(K128:R128,3)</f>
        <v>0</v>
      </c>
      <c r="Y128" s="17" t="n">
        <f aca="false">IF(SMALL(K128:R128,1)&gt;3,X128+3,X128)+IF(SMALL(K128:R128,2)&gt;3,X128+3,X128)+IF(SMALL(K128:R128,3)&gt;3,X128+3,X128)-X128-X128</f>
        <v>0</v>
      </c>
      <c r="Z128" s="28" t="n">
        <f aca="false">VLOOKUP($B128,baza_trkaca!$B$2:$L$786,5,FALSE())</f>
        <v>0</v>
      </c>
      <c r="AA128" s="154" t="n">
        <f aca="false">VLOOKUP($B128,baza_trkaca!$B$2:$L$786,9,FALSE())</f>
        <v>43</v>
      </c>
      <c r="AB128" s="154" t="str">
        <f aca="false">VLOOKUP($B128,baza_trkaca!$B$2:$L$786,4,FALSE())</f>
        <v>Z</v>
      </c>
      <c r="AC128" s="75"/>
    </row>
    <row r="129" customFormat="false" ht="15" hidden="false" customHeight="false" outlineLevel="0" collapsed="false">
      <c r="A129" s="15"/>
      <c r="B129" s="16" t="s">
        <v>96</v>
      </c>
      <c r="C129" s="156" t="e">
        <f aca="false">VLOOKUP($B129,'1.KOLO'!$B$5:$L$797,9,FALSE())</f>
        <v>#N/A</v>
      </c>
      <c r="D129" s="156" t="e">
        <f aca="false">VLOOKUP($B129,'2.KOLO'!$B$5:$L$792,9,FALSE())</f>
        <v>#N/A</v>
      </c>
      <c r="E129" s="156" t="e">
        <f aca="false">VLOOKUP($B129,'3.KOLO'!$B$5:$L$784,9,FALSE())</f>
        <v>#N/A</v>
      </c>
      <c r="F129" s="156" t="e">
        <f aca="false">VLOOKUP($B129,'4.KOLO'!$B$5:$L$757,9,FALSE())</f>
        <v>#N/A</v>
      </c>
      <c r="G129" s="156" t="e">
        <f aca="false">VLOOKUP($B129,'5.KOLO'!$B$5:$L$787,9,FALSE())</f>
        <v>#N/A</v>
      </c>
      <c r="H129" s="153" t="e">
        <f aca="false">VLOOKUP($B129,'6.KOLO'!$B$5:$L$787,9,FALSE())</f>
        <v>#N/A</v>
      </c>
      <c r="I129" s="153" t="e">
        <f aca="false">VLOOKUP($B129,'7.KOLO'!$B$5:$L$796,9,FALSE())</f>
        <v>#N/A</v>
      </c>
      <c r="J129" s="153" t="e">
        <f aca="false">VLOOKUP($B129,'8.KOLO'!$B$5:$L$768,9,FALSE())</f>
        <v>#N/A</v>
      </c>
      <c r="K129" s="17" t="n">
        <f aca="false">ROUND(IFERROR(C129,0),2)</f>
        <v>0</v>
      </c>
      <c r="L129" s="17" t="n">
        <f aca="false">ROUND(IFERROR(D129,0),2)</f>
        <v>0</v>
      </c>
      <c r="M129" s="17" t="n">
        <f aca="false">ROUND(IFERROR(E129,0),2)</f>
        <v>0</v>
      </c>
      <c r="N129" s="17" t="n">
        <f aca="false">ROUND(IFERROR(F129,0),2)</f>
        <v>0</v>
      </c>
      <c r="O129" s="17" t="n">
        <f aca="false">ROUND(IFERROR(G129,0),2)</f>
        <v>0</v>
      </c>
      <c r="P129" s="17" t="n">
        <f aca="false">ROUND(IFERROR(H129,0),2)</f>
        <v>0</v>
      </c>
      <c r="Q129" s="17" t="n">
        <f aca="false">ROUND(IFERROR(I129,0),2)</f>
        <v>0</v>
      </c>
      <c r="R129" s="17" t="n">
        <f aca="false">ROUND(IFERROR(J129,0),2)</f>
        <v>0</v>
      </c>
      <c r="S129" s="17" t="n">
        <f aca="false">SUM(K129:O129)</f>
        <v>0</v>
      </c>
      <c r="T129" s="17" t="n">
        <f aca="false">SUM(K129:P129)-MIN($K129:P129)</f>
        <v>0</v>
      </c>
      <c r="U129" s="17" t="n">
        <f aca="false">IF(MIN($K129:P129)&gt;0,T129+3,T129)</f>
        <v>0</v>
      </c>
      <c r="V129" s="17" t="n">
        <f aca="false">SUM(K129:Q129)-SMALL(K129:Q129,2)-SMALL(K129:Q129,1)</f>
        <v>0</v>
      </c>
      <c r="W129" s="17" t="n">
        <f aca="false">IF(SMALL(K129:Q129,2)&gt;3,V129+3,V129)+IF(SMALL(K129:Q129,1)&gt;3,V129+3,V129)-V129</f>
        <v>0</v>
      </c>
      <c r="X129" s="17" t="n">
        <f aca="false">SUM(K129:R129)-SMALL(K129:R129,1)-SMALL(K129:R129,2)-SMALL(K129:R129,3)</f>
        <v>0</v>
      </c>
      <c r="Y129" s="17" t="n">
        <f aca="false">IF(SMALL(K129:R129,1)&gt;3,X129+3,X129)+IF(SMALL(K129:R129,2)&gt;3,X129+3,X129)+IF(SMALL(K129:R129,3)&gt;3,X129+3,X129)-X129-X129</f>
        <v>0</v>
      </c>
      <c r="Z129" s="28" t="n">
        <f aca="false">VLOOKUP($B129,baza_trkaca!$B$2:$L$786,5,FALSE())</f>
        <v>0</v>
      </c>
      <c r="AA129" s="154" t="n">
        <f aca="false">VLOOKUP($B129,baza_trkaca!$B$2:$L$786,9,FALSE())</f>
        <v>46</v>
      </c>
      <c r="AB129" s="154" t="str">
        <f aca="false">VLOOKUP($B129,baza_trkaca!$B$2:$L$786,4,FALSE())</f>
        <v>M</v>
      </c>
      <c r="AC129" s="75"/>
    </row>
    <row r="130" customFormat="false" ht="15" hidden="false" customHeight="false" outlineLevel="0" collapsed="false">
      <c r="A130" s="15"/>
      <c r="B130" s="16" t="s">
        <v>97</v>
      </c>
      <c r="C130" s="156" t="e">
        <f aca="false">VLOOKUP($B130,'1.KOLO'!$B$5:$L$797,9,FALSE())</f>
        <v>#N/A</v>
      </c>
      <c r="D130" s="156" t="e">
        <f aca="false">VLOOKUP($B130,'2.KOLO'!$B$5:$L$792,9,FALSE())</f>
        <v>#N/A</v>
      </c>
      <c r="E130" s="156" t="e">
        <f aca="false">VLOOKUP($B130,'3.KOLO'!$B$5:$L$784,9,FALSE())</f>
        <v>#N/A</v>
      </c>
      <c r="F130" s="156" t="e">
        <f aca="false">VLOOKUP($B130,'4.KOLO'!$B$5:$L$757,9,FALSE())</f>
        <v>#N/A</v>
      </c>
      <c r="G130" s="156" t="e">
        <f aca="false">VLOOKUP($B130,'5.KOLO'!$B$5:$L$787,9,FALSE())</f>
        <v>#N/A</v>
      </c>
      <c r="H130" s="153" t="e">
        <f aca="false">VLOOKUP($B130,'6.KOLO'!$B$5:$L$787,9,FALSE())</f>
        <v>#N/A</v>
      </c>
      <c r="I130" s="153" t="e">
        <f aca="false">VLOOKUP($B130,'7.KOLO'!$B$5:$L$796,9,FALSE())</f>
        <v>#N/A</v>
      </c>
      <c r="J130" s="153" t="e">
        <f aca="false">VLOOKUP($B130,'8.KOLO'!$B$5:$L$768,9,FALSE())</f>
        <v>#N/A</v>
      </c>
      <c r="K130" s="17" t="n">
        <f aca="false">ROUND(IFERROR(C130,0),2)</f>
        <v>0</v>
      </c>
      <c r="L130" s="17" t="n">
        <f aca="false">ROUND(IFERROR(D130,0),2)</f>
        <v>0</v>
      </c>
      <c r="M130" s="17" t="n">
        <f aca="false">ROUND(IFERROR(E130,0),2)</f>
        <v>0</v>
      </c>
      <c r="N130" s="17" t="n">
        <f aca="false">ROUND(IFERROR(F130,0),2)</f>
        <v>0</v>
      </c>
      <c r="O130" s="17" t="n">
        <f aca="false">ROUND(IFERROR(G130,0),2)</f>
        <v>0</v>
      </c>
      <c r="P130" s="17" t="n">
        <f aca="false">ROUND(IFERROR(H130,0),2)</f>
        <v>0</v>
      </c>
      <c r="Q130" s="17" t="n">
        <f aca="false">ROUND(IFERROR(I130,0),2)</f>
        <v>0</v>
      </c>
      <c r="R130" s="17" t="n">
        <f aca="false">ROUND(IFERROR(J130,0),2)</f>
        <v>0</v>
      </c>
      <c r="S130" s="17" t="n">
        <f aca="false">SUM(K130:O130)</f>
        <v>0</v>
      </c>
      <c r="T130" s="17" t="n">
        <f aca="false">SUM(K130:P130)-MIN($K130:P130)</f>
        <v>0</v>
      </c>
      <c r="U130" s="17" t="n">
        <f aca="false">IF(MIN($K130:P130)&gt;0,T130+3,T130)</f>
        <v>0</v>
      </c>
      <c r="V130" s="17" t="n">
        <f aca="false">SUM(K130:Q130)-SMALL(K130:Q130,2)-SMALL(K130:Q130,1)</f>
        <v>0</v>
      </c>
      <c r="W130" s="17" t="n">
        <f aca="false">IF(SMALL(K130:Q130,2)&gt;3,V130+3,V130)+IF(SMALL(K130:Q130,1)&gt;3,V130+3,V130)-V130</f>
        <v>0</v>
      </c>
      <c r="X130" s="17" t="n">
        <f aca="false">SUM(K130:R130)-SMALL(K130:R130,1)-SMALL(K130:R130,2)-SMALL(K130:R130,3)</f>
        <v>0</v>
      </c>
      <c r="Y130" s="17" t="n">
        <f aca="false">IF(SMALL(K130:R130,1)&gt;3,X130+3,X130)+IF(SMALL(K130:R130,2)&gt;3,X130+3,X130)+IF(SMALL(K130:R130,3)&gt;3,X130+3,X130)-X130-X130</f>
        <v>0</v>
      </c>
      <c r="Z130" s="28" t="n">
        <f aca="false">VLOOKUP($B130,baza_trkaca!$B$2:$L$786,5,FALSE())</f>
        <v>0</v>
      </c>
      <c r="AA130" s="154" t="n">
        <f aca="false">VLOOKUP($B130,baza_trkaca!$B$2:$L$786,9,FALSE())</f>
        <v>23</v>
      </c>
      <c r="AB130" s="154" t="str">
        <f aca="false">VLOOKUP($B130,baza_trkaca!$B$2:$L$786,4,FALSE())</f>
        <v>M</v>
      </c>
    </row>
    <row r="131" customFormat="false" ht="15" hidden="false" customHeight="false" outlineLevel="0" collapsed="false">
      <c r="A131" s="15"/>
      <c r="B131" s="34" t="s">
        <v>98</v>
      </c>
      <c r="C131" s="156" t="e">
        <f aca="false">VLOOKUP($B131,'1.KOLO'!$B$5:$L$797,9,FALSE())</f>
        <v>#N/A</v>
      </c>
      <c r="D131" s="156" t="e">
        <f aca="false">VLOOKUP($B131,'2.KOLO'!$B$5:$L$792,9,FALSE())</f>
        <v>#N/A</v>
      </c>
      <c r="E131" s="156" t="e">
        <f aca="false">VLOOKUP($B131,'3.KOLO'!$B$5:$L$784,9,FALSE())</f>
        <v>#N/A</v>
      </c>
      <c r="F131" s="156" t="e">
        <f aca="false">VLOOKUP($B131,'4.KOLO'!$B$5:$L$757,9,FALSE())</f>
        <v>#N/A</v>
      </c>
      <c r="G131" s="156" t="e">
        <f aca="false">VLOOKUP($B131,'5.KOLO'!$B$5:$L$787,9,FALSE())</f>
        <v>#N/A</v>
      </c>
      <c r="H131" s="153" t="e">
        <f aca="false">VLOOKUP($B131,'6.KOLO'!$B$5:$L$787,9,FALSE())</f>
        <v>#N/A</v>
      </c>
      <c r="I131" s="153" t="e">
        <f aca="false">VLOOKUP($B131,'7.KOLO'!$B$5:$L$796,9,FALSE())</f>
        <v>#N/A</v>
      </c>
      <c r="J131" s="153" t="e">
        <f aca="false">VLOOKUP($B131,'8.KOLO'!$B$5:$L$768,9,FALSE())</f>
        <v>#N/A</v>
      </c>
      <c r="K131" s="17" t="n">
        <f aca="false">ROUND(IFERROR(C131,0),2)</f>
        <v>0</v>
      </c>
      <c r="L131" s="17" t="n">
        <f aca="false">ROUND(IFERROR(D131,0),2)</f>
        <v>0</v>
      </c>
      <c r="M131" s="17" t="n">
        <f aca="false">ROUND(IFERROR(E131,0),2)</f>
        <v>0</v>
      </c>
      <c r="N131" s="17" t="n">
        <f aca="false">ROUND(IFERROR(F131,0),2)</f>
        <v>0</v>
      </c>
      <c r="O131" s="17" t="n">
        <f aca="false">ROUND(IFERROR(G131,0),2)</f>
        <v>0</v>
      </c>
      <c r="P131" s="17" t="n">
        <f aca="false">ROUND(IFERROR(H131,0),2)</f>
        <v>0</v>
      </c>
      <c r="Q131" s="17" t="n">
        <f aca="false">ROUND(IFERROR(I131,0),2)</f>
        <v>0</v>
      </c>
      <c r="R131" s="17" t="n">
        <f aca="false">ROUND(IFERROR(J131,0),2)</f>
        <v>0</v>
      </c>
      <c r="S131" s="17" t="n">
        <f aca="false">SUM(K131:O131)</f>
        <v>0</v>
      </c>
      <c r="T131" s="17" t="n">
        <f aca="false">SUM(K131:P131)-MIN($K131:P131)</f>
        <v>0</v>
      </c>
      <c r="U131" s="17" t="n">
        <f aca="false">IF(MIN($K131:P131)&gt;0,T131+3,T131)</f>
        <v>0</v>
      </c>
      <c r="V131" s="17" t="n">
        <f aca="false">SUM(K131:Q131)-SMALL(K131:Q131,2)-SMALL(K131:Q131,1)</f>
        <v>0</v>
      </c>
      <c r="W131" s="17" t="n">
        <f aca="false">IF(SMALL(K131:Q131,2)&gt;3,V131+3,V131)+IF(SMALL(K131:Q131,1)&gt;3,V131+3,V131)-V131</f>
        <v>0</v>
      </c>
      <c r="X131" s="17" t="n">
        <f aca="false">SUM(K131:R131)-SMALL(K131:R131,1)-SMALL(K131:R131,2)-SMALL(K131:R131,3)</f>
        <v>0</v>
      </c>
      <c r="Y131" s="17" t="n">
        <f aca="false">IF(SMALL(K131:R131,1)&gt;3,X131+3,X131)+IF(SMALL(K131:R131,2)&gt;3,X131+3,X131)+IF(SMALL(K131:R131,3)&gt;3,X131+3,X131)-X131-X131</f>
        <v>0</v>
      </c>
      <c r="Z131" s="28" t="n">
        <f aca="false">VLOOKUP($B131,baza_trkaca!$B$2:$L$786,5,FALSE())</f>
        <v>0</v>
      </c>
      <c r="AA131" s="154" t="n">
        <f aca="false">VLOOKUP($B131,baza_trkaca!$B$2:$L$786,9,FALSE())</f>
        <v>21</v>
      </c>
      <c r="AB131" s="154" t="str">
        <f aca="false">VLOOKUP($B131,baza_trkaca!$B$2:$L$786,4,FALSE())</f>
        <v>M</v>
      </c>
    </row>
    <row r="132" customFormat="false" ht="15" hidden="false" customHeight="false" outlineLevel="0" collapsed="false">
      <c r="A132" s="15"/>
      <c r="B132" s="16" t="s">
        <v>99</v>
      </c>
      <c r="C132" s="156" t="e">
        <f aca="false">VLOOKUP($B132,'1.KOLO'!$B$5:$L$797,9,FALSE())</f>
        <v>#N/A</v>
      </c>
      <c r="D132" s="156" t="e">
        <f aca="false">VLOOKUP($B132,'2.KOLO'!$B$5:$L$792,9,FALSE())</f>
        <v>#N/A</v>
      </c>
      <c r="E132" s="156" t="e">
        <f aca="false">VLOOKUP($B132,'3.KOLO'!$B$5:$L$784,9,FALSE())</f>
        <v>#N/A</v>
      </c>
      <c r="F132" s="156" t="e">
        <f aca="false">VLOOKUP($B132,'4.KOLO'!$B$5:$L$757,9,FALSE())</f>
        <v>#N/A</v>
      </c>
      <c r="G132" s="156" t="e">
        <f aca="false">VLOOKUP($B132,'5.KOLO'!$B$5:$L$787,9,FALSE())</f>
        <v>#N/A</v>
      </c>
      <c r="H132" s="153" t="e">
        <f aca="false">VLOOKUP($B132,'6.KOLO'!$B$5:$L$787,9,FALSE())</f>
        <v>#N/A</v>
      </c>
      <c r="I132" s="153" t="e">
        <f aca="false">VLOOKUP($B132,'7.KOLO'!$B$5:$L$796,9,FALSE())</f>
        <v>#N/A</v>
      </c>
      <c r="J132" s="153" t="e">
        <f aca="false">VLOOKUP($B132,'8.KOLO'!$B$5:$L$768,9,FALSE())</f>
        <v>#N/A</v>
      </c>
      <c r="K132" s="17" t="n">
        <f aca="false">ROUND(IFERROR(C132,0),2)</f>
        <v>0</v>
      </c>
      <c r="L132" s="17" t="n">
        <f aca="false">ROUND(IFERROR(D132,0),2)</f>
        <v>0</v>
      </c>
      <c r="M132" s="17" t="n">
        <f aca="false">ROUND(IFERROR(E132,0),2)</f>
        <v>0</v>
      </c>
      <c r="N132" s="17" t="n">
        <f aca="false">ROUND(IFERROR(F132,0),2)</f>
        <v>0</v>
      </c>
      <c r="O132" s="17" t="n">
        <f aca="false">ROUND(IFERROR(G132,0),2)</f>
        <v>0</v>
      </c>
      <c r="P132" s="17" t="n">
        <f aca="false">ROUND(IFERROR(H132,0),2)</f>
        <v>0</v>
      </c>
      <c r="Q132" s="17" t="n">
        <f aca="false">ROUND(IFERROR(I132,0),2)</f>
        <v>0</v>
      </c>
      <c r="R132" s="17" t="n">
        <f aca="false">ROUND(IFERROR(J132,0),2)</f>
        <v>0</v>
      </c>
      <c r="S132" s="17" t="n">
        <f aca="false">SUM(K132:O132)</f>
        <v>0</v>
      </c>
      <c r="T132" s="157" t="n">
        <f aca="false">SUM(K132:P132)-MIN($K132:P132)</f>
        <v>0</v>
      </c>
      <c r="U132" s="157" t="n">
        <f aca="false">IF(MIN($K132:P132)&gt;0,T132+3,T132)</f>
        <v>0</v>
      </c>
      <c r="V132" s="157" t="n">
        <f aca="false">SUM(K132:Q132)-SMALL(K132:Q132,2)-SMALL(K132:Q132,1)</f>
        <v>0</v>
      </c>
      <c r="W132" s="157" t="n">
        <f aca="false">IF(SMALL(K132:Q132,2)&gt;3,V132+3,V132)+IF(SMALL(K132:Q132,1)&gt;3,V132+3,V132)-V132</f>
        <v>0</v>
      </c>
      <c r="X132" s="157" t="n">
        <f aca="false">SUM(K132:R132)-SMALL(K132:R132,1)-SMALL(K132:R132,2)-SMALL(K132:R132,3)</f>
        <v>0</v>
      </c>
      <c r="Y132" s="17" t="n">
        <f aca="false">IF(SMALL(K132:R132,1)&gt;3,X132+3,X132)+IF(SMALL(K132:R132,2)&gt;3,X132+3,X132)+IF(SMALL(K132:R132,3)&gt;3,X132+3,X132)-X132-X132</f>
        <v>0</v>
      </c>
      <c r="Z132" s="28" t="n">
        <f aca="false">VLOOKUP($B132,baza_trkaca!$B$2:$L$786,5,FALSE())</f>
        <v>0</v>
      </c>
      <c r="AA132" s="154" t="n">
        <f aca="false">VLOOKUP($B132,baza_trkaca!$B$2:$L$786,9,FALSE())</f>
        <v>17</v>
      </c>
      <c r="AB132" s="154" t="str">
        <f aca="false">VLOOKUP($B132,baza_trkaca!$B$2:$L$786,4,FALSE())</f>
        <v>M</v>
      </c>
      <c r="AC132" s="75"/>
    </row>
    <row r="133" customFormat="false" ht="15" hidden="false" customHeight="false" outlineLevel="0" collapsed="false">
      <c r="A133" s="15"/>
      <c r="B133" s="34" t="s">
        <v>100</v>
      </c>
      <c r="C133" s="156" t="e">
        <f aca="false">VLOOKUP($B133,'1.KOLO'!$B$5:$L$797,9,FALSE())</f>
        <v>#N/A</v>
      </c>
      <c r="D133" s="156" t="e">
        <f aca="false">VLOOKUP($B133,'2.KOLO'!$B$5:$L$792,9,FALSE())</f>
        <v>#N/A</v>
      </c>
      <c r="E133" s="156" t="e">
        <f aca="false">VLOOKUP($B133,'3.KOLO'!$B$5:$L$784,9,FALSE())</f>
        <v>#N/A</v>
      </c>
      <c r="F133" s="156" t="e">
        <f aca="false">VLOOKUP($B133,'4.KOLO'!$B$5:$L$757,9,FALSE())</f>
        <v>#N/A</v>
      </c>
      <c r="G133" s="156" t="e">
        <f aca="false">VLOOKUP($B133,'5.KOLO'!$B$5:$L$787,9,FALSE())</f>
        <v>#N/A</v>
      </c>
      <c r="H133" s="153" t="e">
        <f aca="false">VLOOKUP($B133,'6.KOLO'!$B$5:$L$787,9,FALSE())</f>
        <v>#N/A</v>
      </c>
      <c r="I133" s="153" t="e">
        <f aca="false">VLOOKUP($B133,'7.KOLO'!$B$5:$L$796,9,FALSE())</f>
        <v>#N/A</v>
      </c>
      <c r="J133" s="153" t="e">
        <f aca="false">VLOOKUP($B133,'8.KOLO'!$B$5:$L$768,9,FALSE())</f>
        <v>#N/A</v>
      </c>
      <c r="K133" s="17" t="n">
        <f aca="false">ROUND(IFERROR(C133,0),2)</f>
        <v>0</v>
      </c>
      <c r="L133" s="17" t="n">
        <f aca="false">ROUND(IFERROR(D133,0),2)</f>
        <v>0</v>
      </c>
      <c r="M133" s="17" t="n">
        <f aca="false">ROUND(IFERROR(E133,0),2)</f>
        <v>0</v>
      </c>
      <c r="N133" s="17" t="n">
        <f aca="false">ROUND(IFERROR(F133,0),2)</f>
        <v>0</v>
      </c>
      <c r="O133" s="17" t="n">
        <f aca="false">ROUND(IFERROR(G133,0),2)</f>
        <v>0</v>
      </c>
      <c r="P133" s="17" t="n">
        <f aca="false">ROUND(IFERROR(H133,0),2)</f>
        <v>0</v>
      </c>
      <c r="Q133" s="17" t="n">
        <f aca="false">ROUND(IFERROR(I133,0),2)</f>
        <v>0</v>
      </c>
      <c r="R133" s="17" t="n">
        <f aca="false">ROUND(IFERROR(J133,0),2)</f>
        <v>0</v>
      </c>
      <c r="S133" s="17" t="n">
        <f aca="false">SUM(K133:O133)</f>
        <v>0</v>
      </c>
      <c r="T133" s="157" t="n">
        <f aca="false">SUM(K133:P133)-MIN($K133:P133)</f>
        <v>0</v>
      </c>
      <c r="U133" s="157" t="n">
        <f aca="false">IF(MIN($K133:P133)&gt;0,T133+3,T133)</f>
        <v>0</v>
      </c>
      <c r="V133" s="157" t="n">
        <f aca="false">SUM(K133:Q133)-SMALL(K133:Q133,2)-SMALL(K133:Q133,1)</f>
        <v>0</v>
      </c>
      <c r="W133" s="157" t="n">
        <f aca="false">IF(SMALL(K133:Q133,2)&gt;3,V133+3,V133)+IF(SMALL(K133:Q133,1)&gt;3,V133+3,V133)-V133</f>
        <v>0</v>
      </c>
      <c r="X133" s="157" t="n">
        <f aca="false">SUM(K133:R133)-SMALL(K133:R133,1)-SMALL(K133:R133,2)-SMALL(K133:R133,3)</f>
        <v>0</v>
      </c>
      <c r="Y133" s="17" t="n">
        <f aca="false">IF(SMALL(K133:R133,1)&gt;3,X133+3,X133)+IF(SMALL(K133:R133,2)&gt;3,X133+3,X133)+IF(SMALL(K133:R133,3)&gt;3,X133+3,X133)-X133-X133</f>
        <v>0</v>
      </c>
      <c r="Z133" s="28" t="n">
        <f aca="false">VLOOKUP($B133,baza_trkaca!$B$2:$L$786,5,FALSE())</f>
        <v>0</v>
      </c>
      <c r="AA133" s="154" t="n">
        <f aca="false">VLOOKUP($B133,baza_trkaca!$B$2:$L$786,9,FALSE())</f>
        <v>23</v>
      </c>
      <c r="AB133" s="154" t="str">
        <f aca="false">VLOOKUP($B133,baza_trkaca!$B$2:$L$786,4,FALSE())</f>
        <v>M</v>
      </c>
      <c r="AC133" s="75"/>
    </row>
    <row r="134" customFormat="false" ht="15" hidden="false" customHeight="false" outlineLevel="0" collapsed="false">
      <c r="A134" s="15"/>
      <c r="B134" s="16" t="s">
        <v>103</v>
      </c>
      <c r="C134" s="156" t="e">
        <f aca="false">VLOOKUP($B134,'1.KOLO'!$B$5:$L$797,9,FALSE())</f>
        <v>#N/A</v>
      </c>
      <c r="D134" s="156" t="e">
        <f aca="false">VLOOKUP($B134,'2.KOLO'!$B$5:$L$792,9,FALSE())</f>
        <v>#N/A</v>
      </c>
      <c r="E134" s="156" t="e">
        <f aca="false">VLOOKUP($B134,'3.KOLO'!$B$5:$L$784,9,FALSE())</f>
        <v>#N/A</v>
      </c>
      <c r="F134" s="156" t="e">
        <f aca="false">VLOOKUP($B134,'4.KOLO'!$B$5:$L$757,9,FALSE())</f>
        <v>#N/A</v>
      </c>
      <c r="G134" s="156" t="e">
        <f aca="false">VLOOKUP($B134,'5.KOLO'!$B$5:$L$787,9,FALSE())</f>
        <v>#N/A</v>
      </c>
      <c r="H134" s="153" t="e">
        <f aca="false">VLOOKUP($B134,'6.KOLO'!$B$5:$L$787,9,FALSE())</f>
        <v>#N/A</v>
      </c>
      <c r="I134" s="153" t="e">
        <f aca="false">VLOOKUP($B134,'7.KOLO'!$B$5:$L$796,9,FALSE())</f>
        <v>#N/A</v>
      </c>
      <c r="J134" s="153" t="e">
        <f aca="false">VLOOKUP($B134,'8.KOLO'!$B$5:$L$768,9,FALSE())</f>
        <v>#N/A</v>
      </c>
      <c r="K134" s="17" t="n">
        <f aca="false">ROUND(IFERROR(C134,0),2)</f>
        <v>0</v>
      </c>
      <c r="L134" s="17" t="n">
        <f aca="false">ROUND(IFERROR(D134,0),2)</f>
        <v>0</v>
      </c>
      <c r="M134" s="17" t="n">
        <f aca="false">ROUND(IFERROR(E134,0),2)</f>
        <v>0</v>
      </c>
      <c r="N134" s="17" t="n">
        <f aca="false">ROUND(IFERROR(F134,0),2)</f>
        <v>0</v>
      </c>
      <c r="O134" s="17" t="n">
        <f aca="false">ROUND(IFERROR(G134,0),2)</f>
        <v>0</v>
      </c>
      <c r="P134" s="17" t="n">
        <f aca="false">ROUND(IFERROR(H134,0),2)</f>
        <v>0</v>
      </c>
      <c r="Q134" s="17" t="n">
        <f aca="false">ROUND(IFERROR(I134,0),2)</f>
        <v>0</v>
      </c>
      <c r="R134" s="17" t="n">
        <f aca="false">ROUND(IFERROR(J134,0),2)</f>
        <v>0</v>
      </c>
      <c r="S134" s="17" t="n">
        <f aca="false">SUM(K134:O134)</f>
        <v>0</v>
      </c>
      <c r="T134" s="157" t="n">
        <f aca="false">SUM(K134:P134)-MIN($K134:P134)</f>
        <v>0</v>
      </c>
      <c r="U134" s="157" t="n">
        <f aca="false">IF(MIN($K134:P134)&gt;0,T134+3,T134)</f>
        <v>0</v>
      </c>
      <c r="V134" s="157" t="n">
        <f aca="false">SUM(K134:Q134)-SMALL(K134:Q134,2)-SMALL(K134:Q134,1)</f>
        <v>0</v>
      </c>
      <c r="W134" s="157" t="n">
        <f aca="false">IF(SMALL(K134:Q134,2)&gt;3,V134+3,V134)+IF(SMALL(K134:Q134,1)&gt;3,V134+3,V134)-V134</f>
        <v>0</v>
      </c>
      <c r="X134" s="157" t="n">
        <f aca="false">SUM(K134:R134)-SMALL(K134:R134,1)-SMALL(K134:R134,2)-SMALL(K134:R134,3)</f>
        <v>0</v>
      </c>
      <c r="Y134" s="17" t="n">
        <f aca="false">IF(SMALL(K134:R134,1)&gt;3,X134+3,X134)+IF(SMALL(K134:R134,2)&gt;3,X134+3,X134)+IF(SMALL(K134:R134,3)&gt;3,X134+3,X134)-X134-X134</f>
        <v>0</v>
      </c>
      <c r="Z134" s="28" t="n">
        <f aca="false">VLOOKUP($B134,baza_trkaca!$B$2:$L$786,5,FALSE())</f>
        <v>0</v>
      </c>
      <c r="AA134" s="154" t="n">
        <f aca="false">VLOOKUP($B134,baza_trkaca!$B$2:$L$786,9,FALSE())</f>
        <v>17</v>
      </c>
      <c r="AB134" s="154" t="str">
        <f aca="false">VLOOKUP($B134,baza_trkaca!$B$2:$L$786,4,FALSE())</f>
        <v>M</v>
      </c>
      <c r="AC134" s="75"/>
    </row>
    <row r="135" customFormat="false" ht="15" hidden="false" customHeight="false" outlineLevel="0" collapsed="false">
      <c r="A135" s="15"/>
      <c r="B135" s="34" t="s">
        <v>104</v>
      </c>
      <c r="C135" s="156" t="e">
        <f aca="false">VLOOKUP($B135,'1.KOLO'!$B$5:$L$797,9,FALSE())</f>
        <v>#N/A</v>
      </c>
      <c r="D135" s="156" t="e">
        <f aca="false">VLOOKUP($B135,'2.KOLO'!$B$5:$L$792,9,FALSE())</f>
        <v>#N/A</v>
      </c>
      <c r="E135" s="156" t="e">
        <f aca="false">VLOOKUP($B135,'3.KOLO'!$B$5:$L$784,9,FALSE())</f>
        <v>#N/A</v>
      </c>
      <c r="F135" s="156" t="e">
        <f aca="false">VLOOKUP($B135,'4.KOLO'!$B$5:$L$757,9,FALSE())</f>
        <v>#N/A</v>
      </c>
      <c r="G135" s="156" t="e">
        <f aca="false">VLOOKUP($B135,'5.KOLO'!$B$5:$L$787,9,FALSE())</f>
        <v>#N/A</v>
      </c>
      <c r="H135" s="153" t="e">
        <f aca="false">VLOOKUP($B135,'6.KOLO'!$B$5:$L$787,9,FALSE())</f>
        <v>#N/A</v>
      </c>
      <c r="I135" s="153" t="e">
        <f aca="false">VLOOKUP($B135,'7.KOLO'!$B$5:$L$796,9,FALSE())</f>
        <v>#N/A</v>
      </c>
      <c r="J135" s="153" t="e">
        <f aca="false">VLOOKUP($B135,'8.KOLO'!$B$5:$L$768,9,FALSE())</f>
        <v>#N/A</v>
      </c>
      <c r="K135" s="17" t="n">
        <f aca="false">ROUND(IFERROR(C135,0),2)</f>
        <v>0</v>
      </c>
      <c r="L135" s="17" t="n">
        <f aca="false">ROUND(IFERROR(D135,0),2)</f>
        <v>0</v>
      </c>
      <c r="M135" s="17" t="n">
        <f aca="false">ROUND(IFERROR(E135,0),2)</f>
        <v>0</v>
      </c>
      <c r="N135" s="17" t="n">
        <f aca="false">ROUND(IFERROR(F135,0),2)</f>
        <v>0</v>
      </c>
      <c r="O135" s="17" t="n">
        <f aca="false">ROUND(IFERROR(G135,0),2)</f>
        <v>0</v>
      </c>
      <c r="P135" s="17" t="n">
        <f aca="false">ROUND(IFERROR(H135,0),2)</f>
        <v>0</v>
      </c>
      <c r="Q135" s="17" t="n">
        <f aca="false">ROUND(IFERROR(I135,0),2)</f>
        <v>0</v>
      </c>
      <c r="R135" s="17" t="n">
        <f aca="false">ROUND(IFERROR(J135,0),2)</f>
        <v>0</v>
      </c>
      <c r="S135" s="17" t="n">
        <f aca="false">SUM(K135:O135)</f>
        <v>0</v>
      </c>
      <c r="T135" s="157" t="n">
        <f aca="false">SUM(K135:P135)-MIN($K135:P135)</f>
        <v>0</v>
      </c>
      <c r="U135" s="157" t="n">
        <f aca="false">IF(MIN($K135:P135)&gt;0,T135+3,T135)</f>
        <v>0</v>
      </c>
      <c r="V135" s="157" t="n">
        <f aca="false">SUM(K135:Q135)-SMALL(K135:Q135,2)-SMALL(K135:Q135,1)</f>
        <v>0</v>
      </c>
      <c r="W135" s="157" t="n">
        <f aca="false">IF(SMALL(K135:Q135,2)&gt;3,V135+3,V135)+IF(SMALL(K135:Q135,1)&gt;3,V135+3,V135)-V135</f>
        <v>0</v>
      </c>
      <c r="X135" s="157" t="n">
        <f aca="false">SUM(K135:R135)-SMALL(K135:R135,1)-SMALL(K135:R135,2)-SMALL(K135:R135,3)</f>
        <v>0</v>
      </c>
      <c r="Y135" s="17" t="n">
        <f aca="false">IF(SMALL(K135:R135,1)&gt;3,X135+3,X135)+IF(SMALL(K135:R135,2)&gt;3,X135+3,X135)+IF(SMALL(K135:R135,3)&gt;3,X135+3,X135)-X135-X135</f>
        <v>0</v>
      </c>
      <c r="Z135" s="28" t="n">
        <f aca="false">VLOOKUP($B135,baza_trkaca!$B$2:$L$786,5,FALSE())</f>
        <v>0</v>
      </c>
      <c r="AA135" s="154" t="n">
        <f aca="false">VLOOKUP($B135,baza_trkaca!$B$2:$L$786,9,FALSE())</f>
        <v>22</v>
      </c>
      <c r="AB135" s="154" t="str">
        <f aca="false">VLOOKUP($B135,baza_trkaca!$B$2:$L$786,4,FALSE())</f>
        <v>M</v>
      </c>
    </row>
    <row r="136" customFormat="false" ht="15" hidden="false" customHeight="false" outlineLevel="0" collapsed="false">
      <c r="A136" s="15"/>
      <c r="B136" s="16" t="s">
        <v>105</v>
      </c>
      <c r="C136" s="156" t="e">
        <f aca="false">VLOOKUP($B136,'1.KOLO'!$B$5:$L$797,9,FALSE())</f>
        <v>#N/A</v>
      </c>
      <c r="D136" s="156" t="e">
        <f aca="false">VLOOKUP($B136,'2.KOLO'!$B$5:$L$792,9,FALSE())</f>
        <v>#N/A</v>
      </c>
      <c r="E136" s="156" t="e">
        <f aca="false">VLOOKUP($B136,'3.KOLO'!$B$5:$L$784,9,FALSE())</f>
        <v>#N/A</v>
      </c>
      <c r="F136" s="156" t="e">
        <f aca="false">VLOOKUP($B136,'4.KOLO'!$B$5:$L$757,9,FALSE())</f>
        <v>#N/A</v>
      </c>
      <c r="G136" s="156" t="e">
        <f aca="false">VLOOKUP($B136,'5.KOLO'!$B$5:$L$787,9,FALSE())</f>
        <v>#N/A</v>
      </c>
      <c r="H136" s="153" t="e">
        <f aca="false">VLOOKUP($B136,'6.KOLO'!$B$5:$L$787,9,FALSE())</f>
        <v>#N/A</v>
      </c>
      <c r="I136" s="153" t="e">
        <f aca="false">VLOOKUP($B136,'7.KOLO'!$B$5:$L$796,9,FALSE())</f>
        <v>#N/A</v>
      </c>
      <c r="J136" s="153" t="e">
        <f aca="false">VLOOKUP($B136,'8.KOLO'!$B$5:$L$768,9,FALSE())</f>
        <v>#N/A</v>
      </c>
      <c r="K136" s="17" t="n">
        <f aca="false">ROUND(IFERROR(C136,0),2)</f>
        <v>0</v>
      </c>
      <c r="L136" s="17" t="n">
        <f aca="false">ROUND(IFERROR(D136,0),2)</f>
        <v>0</v>
      </c>
      <c r="M136" s="17" t="n">
        <f aca="false">ROUND(IFERROR(E136,0),2)</f>
        <v>0</v>
      </c>
      <c r="N136" s="17" t="n">
        <f aca="false">ROUND(IFERROR(F136,0),2)</f>
        <v>0</v>
      </c>
      <c r="O136" s="17" t="n">
        <f aca="false">ROUND(IFERROR(G136,0),2)</f>
        <v>0</v>
      </c>
      <c r="P136" s="17" t="n">
        <f aca="false">ROUND(IFERROR(H136,0),2)</f>
        <v>0</v>
      </c>
      <c r="Q136" s="17" t="n">
        <f aca="false">ROUND(IFERROR(I136,0),2)</f>
        <v>0</v>
      </c>
      <c r="R136" s="17" t="n">
        <f aca="false">ROUND(IFERROR(J136,0),2)</f>
        <v>0</v>
      </c>
      <c r="S136" s="17" t="n">
        <f aca="false">SUM(K136:O136)</f>
        <v>0</v>
      </c>
      <c r="T136" s="157" t="n">
        <f aca="false">SUM(K136:P136)-MIN($K136:P136)</f>
        <v>0</v>
      </c>
      <c r="U136" s="157" t="n">
        <f aca="false">IF(MIN($K136:P136)&gt;0,T136+3,T136)</f>
        <v>0</v>
      </c>
      <c r="V136" s="157" t="n">
        <f aca="false">SUM(K136:Q136)-SMALL(K136:Q136,2)-SMALL(K136:Q136,1)</f>
        <v>0</v>
      </c>
      <c r="W136" s="157" t="n">
        <f aca="false">IF(SMALL(K136:Q136,2)&gt;3,V136+3,V136)+IF(SMALL(K136:Q136,1)&gt;3,V136+3,V136)-V136</f>
        <v>0</v>
      </c>
      <c r="X136" s="157" t="n">
        <f aca="false">SUM(K136:R136)-SMALL(K136:R136,1)-SMALL(K136:R136,2)-SMALL(K136:R136,3)</f>
        <v>0</v>
      </c>
      <c r="Y136" s="17" t="n">
        <f aca="false">IF(SMALL(K136:R136,1)&gt;3,X136+3,X136)+IF(SMALL(K136:R136,2)&gt;3,X136+3,X136)+IF(SMALL(K136:R136,3)&gt;3,X136+3,X136)-X136-X136</f>
        <v>0</v>
      </c>
      <c r="Z136" s="28" t="n">
        <f aca="false">VLOOKUP($B136,baza_trkaca!$B$2:$L$786,5,FALSE())</f>
        <v>0</v>
      </c>
      <c r="AA136" s="154" t="n">
        <f aca="false">VLOOKUP($B136,baza_trkaca!$B$2:$L$786,9,FALSE())</f>
        <v>17</v>
      </c>
      <c r="AB136" s="154" t="str">
        <f aca="false">VLOOKUP($B136,baza_trkaca!$B$2:$L$786,4,FALSE())</f>
        <v>Z</v>
      </c>
      <c r="AC136" s="75"/>
    </row>
    <row r="137" customFormat="false" ht="15" hidden="false" customHeight="false" outlineLevel="0" collapsed="false">
      <c r="A137" s="15"/>
      <c r="B137" s="29" t="s">
        <v>107</v>
      </c>
      <c r="C137" s="156" t="e">
        <f aca="false">VLOOKUP($B137,'1.KOLO'!$B$5:$L$797,9,FALSE())</f>
        <v>#N/A</v>
      </c>
      <c r="D137" s="156" t="e">
        <f aca="false">VLOOKUP($B137,'2.KOLO'!$B$5:$L$792,9,FALSE())</f>
        <v>#N/A</v>
      </c>
      <c r="E137" s="156" t="e">
        <f aca="false">VLOOKUP($B137,'3.KOLO'!$B$5:$L$784,9,FALSE())</f>
        <v>#N/A</v>
      </c>
      <c r="F137" s="156" t="e">
        <f aca="false">VLOOKUP($B137,'4.KOLO'!$B$5:$L$757,9,FALSE())</f>
        <v>#N/A</v>
      </c>
      <c r="G137" s="156" t="e">
        <f aca="false">VLOOKUP($B137,'5.KOLO'!$B$5:$L$787,9,FALSE())</f>
        <v>#N/A</v>
      </c>
      <c r="H137" s="153" t="e">
        <f aca="false">VLOOKUP($B137,'6.KOLO'!$B$5:$L$787,9,FALSE())</f>
        <v>#N/A</v>
      </c>
      <c r="I137" s="153" t="e">
        <f aca="false">VLOOKUP($B137,'7.KOLO'!$B$5:$L$796,9,FALSE())</f>
        <v>#N/A</v>
      </c>
      <c r="J137" s="153" t="e">
        <f aca="false">VLOOKUP($B137,'8.KOLO'!$B$5:$L$768,9,FALSE())</f>
        <v>#N/A</v>
      </c>
      <c r="K137" s="17" t="n">
        <f aca="false">ROUND(IFERROR(C137,0),2)</f>
        <v>0</v>
      </c>
      <c r="L137" s="17" t="n">
        <f aca="false">ROUND(IFERROR(D137,0),2)</f>
        <v>0</v>
      </c>
      <c r="M137" s="17" t="n">
        <f aca="false">ROUND(IFERROR(E137,0),2)</f>
        <v>0</v>
      </c>
      <c r="N137" s="17" t="n">
        <f aca="false">ROUND(IFERROR(F137,0),2)</f>
        <v>0</v>
      </c>
      <c r="O137" s="17" t="n">
        <f aca="false">ROUND(IFERROR(G137,0),2)</f>
        <v>0</v>
      </c>
      <c r="P137" s="17" t="n">
        <f aca="false">ROUND(IFERROR(H137,0),2)</f>
        <v>0</v>
      </c>
      <c r="Q137" s="17" t="n">
        <f aca="false">ROUND(IFERROR(I137,0),2)</f>
        <v>0</v>
      </c>
      <c r="R137" s="17" t="n">
        <f aca="false">ROUND(IFERROR(J137,0),2)</f>
        <v>0</v>
      </c>
      <c r="S137" s="17" t="n">
        <f aca="false">SUM(K137:O137)</f>
        <v>0</v>
      </c>
      <c r="T137" s="157" t="n">
        <f aca="false">SUM(K137:P137)-MIN($K137:P137)</f>
        <v>0</v>
      </c>
      <c r="U137" s="157" t="n">
        <f aca="false">IF(MIN($K137:P137)&gt;0,T137+3,T137)</f>
        <v>0</v>
      </c>
      <c r="V137" s="157" t="n">
        <f aca="false">SUM(K137:Q137)-SMALL(K137:Q137,2)-SMALL(K137:Q137,1)</f>
        <v>0</v>
      </c>
      <c r="W137" s="157" t="n">
        <f aca="false">IF(SMALL(K137:Q137,2)&gt;3,V137+3,V137)+IF(SMALL(K137:Q137,1)&gt;3,V137+3,V137)-V137</f>
        <v>0</v>
      </c>
      <c r="X137" s="157" t="n">
        <f aca="false">SUM(K137:R137)-SMALL(K137:R137,1)-SMALL(K137:R137,2)-SMALL(K137:R137,3)</f>
        <v>0</v>
      </c>
      <c r="Y137" s="17" t="n">
        <f aca="false">IF(SMALL(K137:R137,1)&gt;3,X137+3,X137)+IF(SMALL(K137:R137,2)&gt;3,X137+3,X137)+IF(SMALL(K137:R137,3)&gt;3,X137+3,X137)-X137-X137</f>
        <v>0</v>
      </c>
      <c r="Z137" s="28" t="n">
        <f aca="false">VLOOKUP($B137,baza_trkaca!$B$2:$L$786,5,FALSE())</f>
        <v>0</v>
      </c>
      <c r="AA137" s="154" t="n">
        <f aca="false">VLOOKUP($B137,baza_trkaca!$B$2:$L$786,9,FALSE())</f>
        <v>23</v>
      </c>
      <c r="AB137" s="154" t="str">
        <f aca="false">VLOOKUP($B137,baza_trkaca!$B$2:$L$786,4,FALSE())</f>
        <v>M</v>
      </c>
    </row>
    <row r="138" customFormat="false" ht="15" hidden="false" customHeight="false" outlineLevel="0" collapsed="false">
      <c r="A138" s="15"/>
      <c r="B138" s="16" t="s">
        <v>108</v>
      </c>
      <c r="C138" s="156" t="e">
        <f aca="false">VLOOKUP($B138,'1.KOLO'!$B$5:$L$797,9,FALSE())</f>
        <v>#N/A</v>
      </c>
      <c r="D138" s="156" t="e">
        <f aca="false">VLOOKUP($B138,'2.KOLO'!$B$5:$L$792,9,FALSE())</f>
        <v>#N/A</v>
      </c>
      <c r="E138" s="156" t="e">
        <f aca="false">VLOOKUP($B138,'3.KOLO'!$B$5:$L$784,9,FALSE())</f>
        <v>#N/A</v>
      </c>
      <c r="F138" s="156" t="e">
        <f aca="false">VLOOKUP($B138,'4.KOLO'!$B$5:$L$757,9,FALSE())</f>
        <v>#N/A</v>
      </c>
      <c r="G138" s="156" t="e">
        <f aca="false">VLOOKUP($B138,'5.KOLO'!$B$5:$L$787,9,FALSE())</f>
        <v>#N/A</v>
      </c>
      <c r="H138" s="153" t="e">
        <f aca="false">VLOOKUP($B138,'6.KOLO'!$B$5:$L$787,9,FALSE())</f>
        <v>#N/A</v>
      </c>
      <c r="I138" s="153" t="e">
        <f aca="false">VLOOKUP($B138,'7.KOLO'!$B$5:$L$796,9,FALSE())</f>
        <v>#N/A</v>
      </c>
      <c r="J138" s="153" t="e">
        <f aca="false">VLOOKUP($B138,'8.KOLO'!$B$5:$L$768,9,FALSE())</f>
        <v>#N/A</v>
      </c>
      <c r="K138" s="17" t="n">
        <f aca="false">ROUND(IFERROR(C138,0),2)</f>
        <v>0</v>
      </c>
      <c r="L138" s="17" t="n">
        <f aca="false">ROUND(IFERROR(D138,0),2)</f>
        <v>0</v>
      </c>
      <c r="M138" s="17" t="n">
        <f aca="false">ROUND(IFERROR(E138,0),2)</f>
        <v>0</v>
      </c>
      <c r="N138" s="17" t="n">
        <f aca="false">ROUND(IFERROR(F138,0),2)</f>
        <v>0</v>
      </c>
      <c r="O138" s="17" t="n">
        <f aca="false">ROUND(IFERROR(G138,0),2)</f>
        <v>0</v>
      </c>
      <c r="P138" s="17" t="n">
        <f aca="false">ROUND(IFERROR(H138,0),2)</f>
        <v>0</v>
      </c>
      <c r="Q138" s="17" t="n">
        <f aca="false">ROUND(IFERROR(I138,0),2)</f>
        <v>0</v>
      </c>
      <c r="R138" s="17" t="n">
        <f aca="false">ROUND(IFERROR(J138,0),2)</f>
        <v>0</v>
      </c>
      <c r="S138" s="17" t="n">
        <f aca="false">SUM(K138:O138)</f>
        <v>0</v>
      </c>
      <c r="T138" s="157" t="n">
        <f aca="false">SUM(K138:P138)-MIN($K138:P138)</f>
        <v>0</v>
      </c>
      <c r="U138" s="157" t="n">
        <f aca="false">IF(MIN($K138:P138)&gt;0,T138+3,T138)</f>
        <v>0</v>
      </c>
      <c r="V138" s="157" t="n">
        <f aca="false">SUM(K138:Q138)-SMALL(K138:Q138,2)-SMALL(K138:Q138,1)</f>
        <v>0</v>
      </c>
      <c r="W138" s="157" t="n">
        <f aca="false">IF(SMALL(K138:Q138,2)&gt;3,V138+3,V138)+IF(SMALL(K138:Q138,1)&gt;3,V138+3,V138)-V138</f>
        <v>0</v>
      </c>
      <c r="X138" s="157" t="n">
        <f aca="false">SUM(K138:R138)-SMALL(K138:R138,1)-SMALL(K138:R138,2)-SMALL(K138:R138,3)</f>
        <v>0</v>
      </c>
      <c r="Y138" s="17" t="n">
        <f aca="false">IF(SMALL(K138:R138,1)&gt;3,X138+3,X138)+IF(SMALL(K138:R138,2)&gt;3,X138+3,X138)+IF(SMALL(K138:R138,3)&gt;3,X138+3,X138)-X138-X138</f>
        <v>0</v>
      </c>
      <c r="Z138" s="28" t="n">
        <f aca="false">VLOOKUP($B138,baza_trkaca!$B$2:$L$786,5,FALSE())</f>
        <v>0</v>
      </c>
      <c r="AA138" s="154" t="n">
        <f aca="false">VLOOKUP($B138,baza_trkaca!$B$2:$L$786,9,FALSE())</f>
        <v>47</v>
      </c>
      <c r="AB138" s="154" t="str">
        <f aca="false">VLOOKUP($B138,baza_trkaca!$B$2:$L$786,4,FALSE())</f>
        <v>Z</v>
      </c>
      <c r="AC138" s="75"/>
    </row>
    <row r="139" customFormat="false" ht="15" hidden="false" customHeight="false" outlineLevel="0" collapsed="false">
      <c r="A139" s="15"/>
      <c r="B139" s="34" t="s">
        <v>109</v>
      </c>
      <c r="C139" s="156" t="e">
        <f aca="false">VLOOKUP($B139,'1.KOLO'!$B$5:$L$797,9,FALSE())</f>
        <v>#N/A</v>
      </c>
      <c r="D139" s="156" t="e">
        <f aca="false">VLOOKUP($B139,'2.KOLO'!$B$5:$L$792,9,FALSE())</f>
        <v>#N/A</v>
      </c>
      <c r="E139" s="156" t="e">
        <f aca="false">VLOOKUP($B139,'3.KOLO'!$B$5:$L$784,9,FALSE())</f>
        <v>#N/A</v>
      </c>
      <c r="F139" s="156" t="e">
        <f aca="false">VLOOKUP($B139,'4.KOLO'!$B$5:$L$757,9,FALSE())</f>
        <v>#N/A</v>
      </c>
      <c r="G139" s="156" t="e">
        <f aca="false">VLOOKUP($B139,'5.KOLO'!$B$5:$L$787,9,FALSE())</f>
        <v>#N/A</v>
      </c>
      <c r="H139" s="153" t="e">
        <f aca="false">VLOOKUP($B139,'6.KOLO'!$B$5:$L$787,9,FALSE())</f>
        <v>#N/A</v>
      </c>
      <c r="I139" s="153" t="e">
        <f aca="false">VLOOKUP($B139,'7.KOLO'!$B$5:$L$796,9,FALSE())</f>
        <v>#N/A</v>
      </c>
      <c r="J139" s="153" t="e">
        <f aca="false">VLOOKUP($B139,'8.KOLO'!$B$5:$L$768,9,FALSE())</f>
        <v>#N/A</v>
      </c>
      <c r="K139" s="17" t="n">
        <f aca="false">ROUND(IFERROR(C139,0),2)</f>
        <v>0</v>
      </c>
      <c r="L139" s="17" t="n">
        <f aca="false">ROUND(IFERROR(D139,0),2)</f>
        <v>0</v>
      </c>
      <c r="M139" s="17" t="n">
        <f aca="false">ROUND(IFERROR(E139,0),2)</f>
        <v>0</v>
      </c>
      <c r="N139" s="17" t="n">
        <f aca="false">ROUND(IFERROR(F139,0),2)</f>
        <v>0</v>
      </c>
      <c r="O139" s="17" t="n">
        <f aca="false">ROUND(IFERROR(G139,0),2)</f>
        <v>0</v>
      </c>
      <c r="P139" s="17" t="n">
        <f aca="false">ROUND(IFERROR(H139,0),2)</f>
        <v>0</v>
      </c>
      <c r="Q139" s="17" t="n">
        <f aca="false">ROUND(IFERROR(I139,0),2)</f>
        <v>0</v>
      </c>
      <c r="R139" s="17" t="n">
        <f aca="false">ROUND(IFERROR(J139,0),2)</f>
        <v>0</v>
      </c>
      <c r="S139" s="17" t="n">
        <f aca="false">SUM(K139:O139)</f>
        <v>0</v>
      </c>
      <c r="T139" s="157" t="n">
        <f aca="false">SUM(K139:P139)-MIN($K139:P139)</f>
        <v>0</v>
      </c>
      <c r="U139" s="157" t="n">
        <f aca="false">IF(MIN($K139:P139)&gt;0,T139+3,T139)</f>
        <v>0</v>
      </c>
      <c r="V139" s="157" t="n">
        <f aca="false">SUM(K139:Q139)-SMALL(K139:Q139,2)-SMALL(K139:Q139,1)</f>
        <v>0</v>
      </c>
      <c r="W139" s="157" t="n">
        <f aca="false">IF(SMALL(K139:Q139,2)&gt;3,V139+3,V139)+IF(SMALL(K139:Q139,1)&gt;3,V139+3,V139)-V139</f>
        <v>0</v>
      </c>
      <c r="X139" s="157" t="n">
        <f aca="false">SUM(K139:R139)-SMALL(K139:R139,1)-SMALL(K139:R139,2)-SMALL(K139:R139,3)</f>
        <v>0</v>
      </c>
      <c r="Y139" s="17" t="n">
        <f aca="false">IF(SMALL(K139:R139,1)&gt;3,X139+3,X139)+IF(SMALL(K139:R139,2)&gt;3,X139+3,X139)+IF(SMALL(K139:R139,3)&gt;3,X139+3,X139)-X139-X139</f>
        <v>0</v>
      </c>
      <c r="Z139" s="28" t="n">
        <f aca="false">VLOOKUP($B139,baza_trkaca!$B$2:$L$786,5,FALSE())</f>
        <v>0</v>
      </c>
      <c r="AA139" s="154" t="n">
        <f aca="false">VLOOKUP($B139,baza_trkaca!$B$2:$L$786,9,FALSE())</f>
        <v>31</v>
      </c>
      <c r="AB139" s="154" t="str">
        <f aca="false">VLOOKUP($B139,baza_trkaca!$B$2:$L$786,4,FALSE())</f>
        <v>M</v>
      </c>
    </row>
    <row r="140" customFormat="false" ht="15" hidden="false" customHeight="false" outlineLevel="0" collapsed="false">
      <c r="A140" s="15"/>
      <c r="B140" s="29" t="s">
        <v>110</v>
      </c>
      <c r="C140" s="156" t="e">
        <f aca="false">VLOOKUP($B140,'1.KOLO'!$B$5:$L$797,9,FALSE())</f>
        <v>#N/A</v>
      </c>
      <c r="D140" s="156" t="e">
        <f aca="false">VLOOKUP($B140,'2.KOLO'!$B$5:$L$792,9,FALSE())</f>
        <v>#N/A</v>
      </c>
      <c r="E140" s="156" t="e">
        <f aca="false">VLOOKUP($B140,'3.KOLO'!$B$5:$L$784,9,FALSE())</f>
        <v>#N/A</v>
      </c>
      <c r="F140" s="156" t="e">
        <f aca="false">VLOOKUP($B140,'4.KOLO'!$B$5:$L$757,9,FALSE())</f>
        <v>#N/A</v>
      </c>
      <c r="G140" s="156" t="e">
        <f aca="false">VLOOKUP($B140,'5.KOLO'!$B$5:$L$787,9,FALSE())</f>
        <v>#N/A</v>
      </c>
      <c r="H140" s="153" t="e">
        <f aca="false">VLOOKUP($B140,'6.KOLO'!$B$5:$L$787,9,FALSE())</f>
        <v>#N/A</v>
      </c>
      <c r="I140" s="153" t="e">
        <f aca="false">VLOOKUP($B140,'7.KOLO'!$B$5:$L$796,9,FALSE())</f>
        <v>#N/A</v>
      </c>
      <c r="J140" s="153" t="e">
        <f aca="false">VLOOKUP($B140,'8.KOLO'!$B$5:$L$768,9,FALSE())</f>
        <v>#N/A</v>
      </c>
      <c r="K140" s="17" t="n">
        <f aca="false">ROUND(IFERROR(C140,0),2)</f>
        <v>0</v>
      </c>
      <c r="L140" s="17" t="n">
        <f aca="false">ROUND(IFERROR(D140,0),2)</f>
        <v>0</v>
      </c>
      <c r="M140" s="17" t="n">
        <f aca="false">ROUND(IFERROR(E140,0),2)</f>
        <v>0</v>
      </c>
      <c r="N140" s="17" t="n">
        <f aca="false">ROUND(IFERROR(F140,0),2)</f>
        <v>0</v>
      </c>
      <c r="O140" s="17" t="n">
        <f aca="false">ROUND(IFERROR(G140,0),2)</f>
        <v>0</v>
      </c>
      <c r="P140" s="17" t="n">
        <f aca="false">ROUND(IFERROR(H140,0),2)</f>
        <v>0</v>
      </c>
      <c r="Q140" s="17" t="n">
        <f aca="false">ROUND(IFERROR(I140,0),2)</f>
        <v>0</v>
      </c>
      <c r="R140" s="17" t="n">
        <f aca="false">ROUND(IFERROR(J140,0),2)</f>
        <v>0</v>
      </c>
      <c r="S140" s="17" t="n">
        <f aca="false">SUM(K140:O140)</f>
        <v>0</v>
      </c>
      <c r="T140" s="157" t="n">
        <f aca="false">SUM(K140:P140)-MIN($K140:P140)</f>
        <v>0</v>
      </c>
      <c r="U140" s="157" t="n">
        <f aca="false">IF(MIN($K140:P140)&gt;0,T140+3,T140)</f>
        <v>0</v>
      </c>
      <c r="V140" s="157" t="n">
        <f aca="false">SUM(K140:Q140)-SMALL(K140:Q140,2)-SMALL(K140:Q140,1)</f>
        <v>0</v>
      </c>
      <c r="W140" s="157" t="n">
        <f aca="false">IF(SMALL(K140:Q140,2)&gt;3,V140+3,V140)+IF(SMALL(K140:Q140,1)&gt;3,V140+3,V140)-V140</f>
        <v>0</v>
      </c>
      <c r="X140" s="157" t="n">
        <f aca="false">SUM(K140:R140)-SMALL(K140:R140,1)-SMALL(K140:R140,2)-SMALL(K140:R140,3)</f>
        <v>0</v>
      </c>
      <c r="Y140" s="17" t="n">
        <f aca="false">IF(SMALL(K140:R140,1)&gt;3,X140+3,X140)+IF(SMALL(K140:R140,2)&gt;3,X140+3,X140)+IF(SMALL(K140:R140,3)&gt;3,X140+3,X140)-X140-X140</f>
        <v>0</v>
      </c>
      <c r="Z140" s="28" t="n">
        <f aca="false">VLOOKUP($B140,baza_trkaca!$B$2:$L$786,5,FALSE())</f>
        <v>0</v>
      </c>
      <c r="AA140" s="154" t="n">
        <f aca="false">VLOOKUP($B140,baza_trkaca!$B$2:$L$786,9,FALSE())</f>
        <v>61</v>
      </c>
      <c r="AB140" s="154" t="str">
        <f aca="false">VLOOKUP($B140,baza_trkaca!$B$2:$L$786,4,FALSE())</f>
        <v>M</v>
      </c>
      <c r="AC140" s="75"/>
    </row>
    <row r="141" customFormat="false" ht="15" hidden="false" customHeight="false" outlineLevel="0" collapsed="false">
      <c r="A141" s="15"/>
      <c r="B141" s="28" t="s">
        <v>113</v>
      </c>
      <c r="C141" s="156" t="e">
        <f aca="false">VLOOKUP($B141,'1.KOLO'!$B$5:$L$797,9,FALSE())</f>
        <v>#N/A</v>
      </c>
      <c r="D141" s="156" t="e">
        <f aca="false">VLOOKUP($B141,'2.KOLO'!$B$5:$L$792,9,FALSE())</f>
        <v>#N/A</v>
      </c>
      <c r="E141" s="156" t="e">
        <f aca="false">VLOOKUP($B141,'3.KOLO'!$B$5:$L$784,9,FALSE())</f>
        <v>#N/A</v>
      </c>
      <c r="F141" s="156" t="e">
        <f aca="false">VLOOKUP($B141,'4.KOLO'!$B$5:$L$757,9,FALSE())</f>
        <v>#N/A</v>
      </c>
      <c r="G141" s="156" t="e">
        <f aca="false">VLOOKUP($B141,'5.KOLO'!$B$5:$L$787,9,FALSE())</f>
        <v>#N/A</v>
      </c>
      <c r="H141" s="153" t="e">
        <f aca="false">VLOOKUP($B141,'6.KOLO'!$B$5:$L$787,9,FALSE())</f>
        <v>#N/A</v>
      </c>
      <c r="I141" s="153" t="e">
        <f aca="false">VLOOKUP($B141,'7.KOLO'!$B$5:$L$796,9,FALSE())</f>
        <v>#N/A</v>
      </c>
      <c r="J141" s="153" t="e">
        <f aca="false">VLOOKUP($B141,'8.KOLO'!$B$5:$L$768,9,FALSE())</f>
        <v>#N/A</v>
      </c>
      <c r="K141" s="17" t="n">
        <f aca="false">ROUND(IFERROR(C141,0),2)</f>
        <v>0</v>
      </c>
      <c r="L141" s="17" t="n">
        <f aca="false">ROUND(IFERROR(D141,0),2)</f>
        <v>0</v>
      </c>
      <c r="M141" s="17" t="n">
        <f aca="false">ROUND(IFERROR(E141,0),2)</f>
        <v>0</v>
      </c>
      <c r="N141" s="17" t="n">
        <f aca="false">ROUND(IFERROR(F141,0),2)</f>
        <v>0</v>
      </c>
      <c r="O141" s="17" t="n">
        <f aca="false">ROUND(IFERROR(G141,0),2)</f>
        <v>0</v>
      </c>
      <c r="P141" s="17" t="n">
        <f aca="false">ROUND(IFERROR(H141,0),2)</f>
        <v>0</v>
      </c>
      <c r="Q141" s="17" t="n">
        <f aca="false">ROUND(IFERROR(I141,0),2)</f>
        <v>0</v>
      </c>
      <c r="R141" s="17" t="n">
        <f aca="false">ROUND(IFERROR(J141,0),2)</f>
        <v>0</v>
      </c>
      <c r="S141" s="17" t="n">
        <f aca="false">SUM(K141:O141)</f>
        <v>0</v>
      </c>
      <c r="T141" s="157" t="n">
        <f aca="false">SUM(K141:P141)-MIN($K141:P141)</f>
        <v>0</v>
      </c>
      <c r="U141" s="157" t="n">
        <f aca="false">IF(MIN($K141:P141)&gt;0,T141+3,T141)</f>
        <v>0</v>
      </c>
      <c r="V141" s="157" t="n">
        <f aca="false">SUM(K141:Q141)-SMALL(K141:Q141,2)-SMALL(K141:Q141,1)</f>
        <v>0</v>
      </c>
      <c r="W141" s="157" t="n">
        <f aca="false">IF(SMALL(K141:Q141,2)&gt;3,V141+3,V141)+IF(SMALL(K141:Q141,1)&gt;3,V141+3,V141)-V141</f>
        <v>0</v>
      </c>
      <c r="X141" s="157" t="n">
        <f aca="false">SUM(K141:R141)-SMALL(K141:R141,1)-SMALL(K141:R141,2)-SMALL(K141:R141,3)</f>
        <v>0</v>
      </c>
      <c r="Y141" s="17" t="n">
        <f aca="false">IF(SMALL(K141:R141,1)&gt;3,X141+3,X141)+IF(SMALL(K141:R141,2)&gt;3,X141+3,X141)+IF(SMALL(K141:R141,3)&gt;3,X141+3,X141)-X141-X141</f>
        <v>0</v>
      </c>
      <c r="Z141" s="28" t="n">
        <f aca="false">VLOOKUP($B141,baza_trkaca!$B$2:$L$786,5,FALSE())</f>
        <v>0</v>
      </c>
      <c r="AA141" s="154" t="n">
        <f aca="false">VLOOKUP($B141,baza_trkaca!$B$2:$L$786,9,FALSE())</f>
        <v>31</v>
      </c>
      <c r="AB141" s="154" t="str">
        <f aca="false">VLOOKUP($B141,baza_trkaca!$B$2:$L$786,4,FALSE())</f>
        <v>M</v>
      </c>
      <c r="AC141" s="75"/>
    </row>
    <row r="142" customFormat="false" ht="15" hidden="false" customHeight="false" outlineLevel="0" collapsed="false">
      <c r="A142" s="15"/>
      <c r="B142" s="28" t="s">
        <v>115</v>
      </c>
      <c r="C142" s="156" t="e">
        <f aca="false">VLOOKUP($B142,'1.KOLO'!$B$5:$L$797,9,FALSE())</f>
        <v>#N/A</v>
      </c>
      <c r="D142" s="156" t="e">
        <f aca="false">VLOOKUP($B142,'2.KOLO'!$B$5:$L$792,9,FALSE())</f>
        <v>#N/A</v>
      </c>
      <c r="E142" s="156" t="e">
        <f aca="false">VLOOKUP($B142,'3.KOLO'!$B$5:$L$784,9,FALSE())</f>
        <v>#N/A</v>
      </c>
      <c r="F142" s="156" t="e">
        <f aca="false">VLOOKUP($B142,'4.KOLO'!$B$5:$L$757,9,FALSE())</f>
        <v>#N/A</v>
      </c>
      <c r="G142" s="156" t="e">
        <f aca="false">VLOOKUP($B142,'5.KOLO'!$B$5:$L$787,9,FALSE())</f>
        <v>#N/A</v>
      </c>
      <c r="H142" s="153" t="e">
        <f aca="false">VLOOKUP($B142,'6.KOLO'!$B$5:$L$787,9,FALSE())</f>
        <v>#N/A</v>
      </c>
      <c r="I142" s="153" t="e">
        <f aca="false">VLOOKUP($B142,'7.KOLO'!$B$5:$L$796,9,FALSE())</f>
        <v>#N/A</v>
      </c>
      <c r="J142" s="153" t="e">
        <f aca="false">VLOOKUP($B142,'8.KOLO'!$B$5:$L$768,9,FALSE())</f>
        <v>#N/A</v>
      </c>
      <c r="K142" s="17" t="n">
        <f aca="false">ROUND(IFERROR(C142,0),2)</f>
        <v>0</v>
      </c>
      <c r="L142" s="17" t="n">
        <f aca="false">ROUND(IFERROR(D142,0),2)</f>
        <v>0</v>
      </c>
      <c r="M142" s="17" t="n">
        <f aca="false">ROUND(IFERROR(E142,0),2)</f>
        <v>0</v>
      </c>
      <c r="N142" s="17" t="n">
        <f aca="false">ROUND(IFERROR(F142,0),2)</f>
        <v>0</v>
      </c>
      <c r="O142" s="17" t="n">
        <f aca="false">ROUND(IFERROR(G142,0),2)</f>
        <v>0</v>
      </c>
      <c r="P142" s="17" t="n">
        <f aca="false">ROUND(IFERROR(H142,0),2)</f>
        <v>0</v>
      </c>
      <c r="Q142" s="17" t="n">
        <f aca="false">ROUND(IFERROR(I142,0),2)</f>
        <v>0</v>
      </c>
      <c r="R142" s="17" t="n">
        <f aca="false">ROUND(IFERROR(J142,0),2)</f>
        <v>0</v>
      </c>
      <c r="S142" s="17" t="n">
        <f aca="false">SUM(K142:O142)</f>
        <v>0</v>
      </c>
      <c r="T142" s="157" t="n">
        <f aca="false">SUM(K142:P142)-MIN($K142:P142)</f>
        <v>0</v>
      </c>
      <c r="U142" s="157" t="n">
        <f aca="false">IF(MIN($K142:P142)&gt;0,T142+3,T142)</f>
        <v>0</v>
      </c>
      <c r="V142" s="157" t="n">
        <f aca="false">SUM(K142:Q142)-SMALL(K142:Q142,2)-SMALL(K142:Q142,1)</f>
        <v>0</v>
      </c>
      <c r="W142" s="157" t="n">
        <f aca="false">IF(SMALL(K142:Q142,2)&gt;3,V142+3,V142)+IF(SMALL(K142:Q142,1)&gt;3,V142+3,V142)-V142</f>
        <v>0</v>
      </c>
      <c r="X142" s="157" t="n">
        <f aca="false">SUM(K142:R142)-SMALL(K142:R142,1)-SMALL(K142:R142,2)-SMALL(K142:R142,3)</f>
        <v>0</v>
      </c>
      <c r="Y142" s="17" t="n">
        <f aca="false">IF(SMALL(K142:R142,1)&gt;3,X142+3,X142)+IF(SMALL(K142:R142,2)&gt;3,X142+3,X142)+IF(SMALL(K142:R142,3)&gt;3,X142+3,X142)-X142-X142</f>
        <v>0</v>
      </c>
      <c r="Z142" s="28" t="n">
        <f aca="false">VLOOKUP($B142,baza_trkaca!$B$2:$L$786,5,FALSE())</f>
        <v>0</v>
      </c>
      <c r="AA142" s="154" t="n">
        <f aca="false">VLOOKUP($B142,baza_trkaca!$B$2:$L$786,9,FALSE())</f>
        <v>52</v>
      </c>
      <c r="AB142" s="154" t="str">
        <f aca="false">VLOOKUP($B142,baza_trkaca!$B$2:$L$786,4,FALSE())</f>
        <v>M</v>
      </c>
      <c r="AC142" s="75"/>
    </row>
    <row r="143" customFormat="false" ht="15" hidden="false" customHeight="false" outlineLevel="0" collapsed="false">
      <c r="A143" s="15"/>
      <c r="B143" s="16" t="s">
        <v>119</v>
      </c>
      <c r="C143" s="156" t="e">
        <f aca="false">VLOOKUP($B143,'1.KOLO'!$B$5:$L$797,9,FALSE())</f>
        <v>#N/A</v>
      </c>
      <c r="D143" s="156" t="e">
        <f aca="false">VLOOKUP($B143,'2.KOLO'!$B$5:$L$792,9,FALSE())</f>
        <v>#N/A</v>
      </c>
      <c r="E143" s="156" t="e">
        <f aca="false">VLOOKUP($B143,'3.KOLO'!$B$5:$L$784,9,FALSE())</f>
        <v>#N/A</v>
      </c>
      <c r="F143" s="156" t="e">
        <f aca="false">VLOOKUP($B143,'4.KOLO'!$B$5:$L$757,9,FALSE())</f>
        <v>#N/A</v>
      </c>
      <c r="G143" s="156" t="e">
        <f aca="false">VLOOKUP($B143,'5.KOLO'!$B$5:$L$787,9,FALSE())</f>
        <v>#N/A</v>
      </c>
      <c r="H143" s="153" t="e">
        <f aca="false">VLOOKUP($B143,'6.KOLO'!$B$5:$L$787,9,FALSE())</f>
        <v>#N/A</v>
      </c>
      <c r="I143" s="153" t="e">
        <f aca="false">VLOOKUP($B143,'7.KOLO'!$B$5:$L$796,9,FALSE())</f>
        <v>#N/A</v>
      </c>
      <c r="J143" s="153" t="e">
        <f aca="false">VLOOKUP($B143,'8.KOLO'!$B$5:$L$768,9,FALSE())</f>
        <v>#N/A</v>
      </c>
      <c r="K143" s="17" t="n">
        <f aca="false">ROUND(IFERROR(C143,0),2)</f>
        <v>0</v>
      </c>
      <c r="L143" s="17" t="n">
        <f aca="false">ROUND(IFERROR(D143,0),2)</f>
        <v>0</v>
      </c>
      <c r="M143" s="17" t="n">
        <f aca="false">ROUND(IFERROR(E143,0),2)</f>
        <v>0</v>
      </c>
      <c r="N143" s="17" t="n">
        <f aca="false">ROUND(IFERROR(F143,0),2)</f>
        <v>0</v>
      </c>
      <c r="O143" s="17" t="n">
        <f aca="false">ROUND(IFERROR(G143,0),2)</f>
        <v>0</v>
      </c>
      <c r="P143" s="17" t="n">
        <f aca="false">ROUND(IFERROR(H143,0),2)</f>
        <v>0</v>
      </c>
      <c r="Q143" s="17" t="n">
        <f aca="false">ROUND(IFERROR(I143,0),2)</f>
        <v>0</v>
      </c>
      <c r="R143" s="17" t="n">
        <f aca="false">ROUND(IFERROR(J143,0),2)</f>
        <v>0</v>
      </c>
      <c r="S143" s="17" t="n">
        <f aca="false">SUM(K143:O143)</f>
        <v>0</v>
      </c>
      <c r="T143" s="157" t="n">
        <f aca="false">SUM(K143:P143)-MIN($K143:P143)</f>
        <v>0</v>
      </c>
      <c r="U143" s="157" t="n">
        <f aca="false">IF(MIN($K143:P143)&gt;0,T143+3,T143)</f>
        <v>0</v>
      </c>
      <c r="V143" s="157" t="n">
        <f aca="false">SUM(K143:Q143)-SMALL(K143:Q143,2)-SMALL(K143:Q143,1)</f>
        <v>0</v>
      </c>
      <c r="W143" s="157" t="n">
        <f aca="false">IF(SMALL(K143:Q143,2)&gt;3,V143+3,V143)+IF(SMALL(K143:Q143,1)&gt;3,V143+3,V143)-V143</f>
        <v>0</v>
      </c>
      <c r="X143" s="157" t="n">
        <f aca="false">SUM(K143:R143)-SMALL(K143:R143,1)-SMALL(K143:R143,2)-SMALL(K143:R143,3)</f>
        <v>0</v>
      </c>
      <c r="Y143" s="17" t="n">
        <f aca="false">IF(SMALL(K143:R143,1)&gt;3,X143+3,X143)+IF(SMALL(K143:R143,2)&gt;3,X143+3,X143)+IF(SMALL(K143:R143,3)&gt;3,X143+3,X143)-X143-X143</f>
        <v>0</v>
      </c>
      <c r="Z143" s="28" t="n">
        <f aca="false">VLOOKUP($B143,baza_trkaca!$B$2:$L$786,5,FALSE())</f>
        <v>0</v>
      </c>
      <c r="AA143" s="154" t="n">
        <f aca="false">VLOOKUP($B143,baza_trkaca!$B$2:$L$786,9,FALSE())</f>
        <v>31</v>
      </c>
      <c r="AB143" s="154" t="str">
        <f aca="false">VLOOKUP($B143,baza_trkaca!$B$2:$L$786,4,FALSE())</f>
        <v>Z</v>
      </c>
      <c r="AC143" s="155"/>
    </row>
    <row r="144" customFormat="false" ht="15" hidden="false" customHeight="false" outlineLevel="0" collapsed="false">
      <c r="A144" s="15"/>
      <c r="B144" s="16" t="s">
        <v>120</v>
      </c>
      <c r="C144" s="156" t="e">
        <f aca="false">VLOOKUP($B144,'1.KOLO'!$B$5:$L$797,9,FALSE())</f>
        <v>#N/A</v>
      </c>
      <c r="D144" s="156" t="e">
        <f aca="false">VLOOKUP($B144,'2.KOLO'!$B$5:$L$792,9,FALSE())</f>
        <v>#N/A</v>
      </c>
      <c r="E144" s="156" t="e">
        <f aca="false">VLOOKUP($B144,'3.KOLO'!$B$5:$L$784,9,FALSE())</f>
        <v>#N/A</v>
      </c>
      <c r="F144" s="156" t="e">
        <f aca="false">VLOOKUP($B144,'4.KOLO'!$B$5:$L$757,9,FALSE())</f>
        <v>#N/A</v>
      </c>
      <c r="G144" s="156" t="e">
        <f aca="false">VLOOKUP($B144,'5.KOLO'!$B$5:$L$787,9,FALSE())</f>
        <v>#N/A</v>
      </c>
      <c r="H144" s="153" t="e">
        <f aca="false">VLOOKUP($B144,'6.KOLO'!$B$5:$L$787,9,FALSE())</f>
        <v>#N/A</v>
      </c>
      <c r="I144" s="153" t="e">
        <f aca="false">VLOOKUP($B144,'7.KOLO'!$B$5:$L$796,9,FALSE())</f>
        <v>#N/A</v>
      </c>
      <c r="J144" s="153" t="e">
        <f aca="false">VLOOKUP($B144,'8.KOLO'!$B$5:$L$768,9,FALSE())</f>
        <v>#N/A</v>
      </c>
      <c r="K144" s="17" t="n">
        <f aca="false">ROUND(IFERROR(C144,0),2)</f>
        <v>0</v>
      </c>
      <c r="L144" s="17" t="n">
        <f aca="false">ROUND(IFERROR(D144,0),2)</f>
        <v>0</v>
      </c>
      <c r="M144" s="17" t="n">
        <f aca="false">ROUND(IFERROR(E144,0),2)</f>
        <v>0</v>
      </c>
      <c r="N144" s="17" t="n">
        <f aca="false">ROUND(IFERROR(F144,0),2)</f>
        <v>0</v>
      </c>
      <c r="O144" s="17" t="n">
        <f aca="false">ROUND(IFERROR(G144,0),2)</f>
        <v>0</v>
      </c>
      <c r="P144" s="17" t="n">
        <f aca="false">ROUND(IFERROR(H144,0),2)</f>
        <v>0</v>
      </c>
      <c r="Q144" s="17" t="n">
        <f aca="false">ROUND(IFERROR(I144,0),2)</f>
        <v>0</v>
      </c>
      <c r="R144" s="17" t="n">
        <f aca="false">ROUND(IFERROR(J144,0),2)</f>
        <v>0</v>
      </c>
      <c r="S144" s="17" t="n">
        <f aca="false">SUM(K144:O144)</f>
        <v>0</v>
      </c>
      <c r="T144" s="157" t="n">
        <f aca="false">SUM(K144:P144)-MIN($K144:P144)</f>
        <v>0</v>
      </c>
      <c r="U144" s="157" t="n">
        <f aca="false">IF(MIN($K144:P144)&gt;0,T144+3,T144)</f>
        <v>0</v>
      </c>
      <c r="V144" s="157" t="n">
        <f aca="false">SUM(K144:Q144)-SMALL(K144:Q144,2)-SMALL(K144:Q144,1)</f>
        <v>0</v>
      </c>
      <c r="W144" s="157" t="n">
        <f aca="false">IF(SMALL(K144:Q144,2)&gt;3,V144+3,V144)+IF(SMALL(K144:Q144,1)&gt;3,V144+3,V144)-V144</f>
        <v>0</v>
      </c>
      <c r="X144" s="157" t="n">
        <f aca="false">SUM(K144:R144)-SMALL(K144:R144,1)-SMALL(K144:R144,2)-SMALL(K144:R144,3)</f>
        <v>0</v>
      </c>
      <c r="Y144" s="17" t="n">
        <f aca="false">IF(SMALL(K144:R144,1)&gt;3,X144+3,X144)+IF(SMALL(K144:R144,2)&gt;3,X144+3,X144)+IF(SMALL(K144:R144,3)&gt;3,X144+3,X144)-X144-X144</f>
        <v>0</v>
      </c>
      <c r="Z144" s="28" t="n">
        <f aca="false">VLOOKUP($B144,baza_trkaca!$B$2:$L$786,5,FALSE())</f>
        <v>0</v>
      </c>
      <c r="AA144" s="154" t="n">
        <f aca="false">VLOOKUP($B144,baza_trkaca!$B$2:$L$786,9,FALSE())</f>
        <v>32</v>
      </c>
      <c r="AB144" s="154" t="str">
        <f aca="false">VLOOKUP($B144,baza_trkaca!$B$2:$L$786,4,FALSE())</f>
        <v>Z</v>
      </c>
      <c r="AC144" s="75"/>
    </row>
    <row r="145" customFormat="false" ht="15" hidden="false" customHeight="false" outlineLevel="0" collapsed="false">
      <c r="A145" s="15"/>
      <c r="B145" s="16" t="s">
        <v>123</v>
      </c>
      <c r="C145" s="156" t="e">
        <f aca="false">VLOOKUP($B145,'1.KOLO'!$B$5:$L$797,9,FALSE())</f>
        <v>#N/A</v>
      </c>
      <c r="D145" s="156" t="e">
        <f aca="false">VLOOKUP($B145,'2.KOLO'!$B$5:$L$792,9,FALSE())</f>
        <v>#N/A</v>
      </c>
      <c r="E145" s="156" t="e">
        <f aca="false">VLOOKUP($B145,'3.KOLO'!$B$5:$L$784,9,FALSE())</f>
        <v>#N/A</v>
      </c>
      <c r="F145" s="156" t="e">
        <f aca="false">VLOOKUP($B145,'4.KOLO'!$B$5:$L$757,9,FALSE())</f>
        <v>#N/A</v>
      </c>
      <c r="G145" s="156" t="e">
        <f aca="false">VLOOKUP($B145,'5.KOLO'!$B$5:$L$787,9,FALSE())</f>
        <v>#N/A</v>
      </c>
      <c r="H145" s="153" t="e">
        <f aca="false">VLOOKUP($B145,'6.KOLO'!$B$5:$L$787,9,FALSE())</f>
        <v>#N/A</v>
      </c>
      <c r="I145" s="153" t="e">
        <f aca="false">VLOOKUP($B145,'7.KOLO'!$B$5:$L$796,9,FALSE())</f>
        <v>#N/A</v>
      </c>
      <c r="J145" s="153" t="e">
        <f aca="false">VLOOKUP($B145,'8.KOLO'!$B$5:$L$768,9,FALSE())</f>
        <v>#N/A</v>
      </c>
      <c r="K145" s="17" t="n">
        <f aca="false">ROUND(IFERROR(C145,0),2)</f>
        <v>0</v>
      </c>
      <c r="L145" s="17" t="n">
        <f aca="false">ROUND(IFERROR(D145,0),2)</f>
        <v>0</v>
      </c>
      <c r="M145" s="17" t="n">
        <f aca="false">ROUND(IFERROR(E145,0),2)</f>
        <v>0</v>
      </c>
      <c r="N145" s="17" t="n">
        <f aca="false">ROUND(IFERROR(F145,0),2)</f>
        <v>0</v>
      </c>
      <c r="O145" s="17" t="n">
        <f aca="false">ROUND(IFERROR(G145,0),2)</f>
        <v>0</v>
      </c>
      <c r="P145" s="17" t="n">
        <f aca="false">ROUND(IFERROR(H145,0),2)</f>
        <v>0</v>
      </c>
      <c r="Q145" s="17" t="n">
        <f aca="false">ROUND(IFERROR(I145,0),2)</f>
        <v>0</v>
      </c>
      <c r="R145" s="17" t="n">
        <f aca="false">ROUND(IFERROR(J145,0),2)</f>
        <v>0</v>
      </c>
      <c r="S145" s="17" t="n">
        <f aca="false">SUM(K145:O145)</f>
        <v>0</v>
      </c>
      <c r="T145" s="157" t="n">
        <f aca="false">SUM(K145:P145)-MIN($K145:P145)</f>
        <v>0</v>
      </c>
      <c r="U145" s="157" t="n">
        <f aca="false">IF(MIN($K145:P145)&gt;0,T145+3,T145)</f>
        <v>0</v>
      </c>
      <c r="V145" s="157" t="n">
        <f aca="false">SUM(K145:Q145)-SMALL(K145:Q145,2)-SMALL(K145:Q145,1)</f>
        <v>0</v>
      </c>
      <c r="W145" s="157" t="n">
        <f aca="false">IF(SMALL(K145:Q145,2)&gt;3,V145+3,V145)+IF(SMALL(K145:Q145,1)&gt;3,V145+3,V145)-V145</f>
        <v>0</v>
      </c>
      <c r="X145" s="157" t="n">
        <f aca="false">SUM(K145:R145)-SMALL(K145:R145,1)-SMALL(K145:R145,2)-SMALL(K145:R145,3)</f>
        <v>0</v>
      </c>
      <c r="Y145" s="17" t="n">
        <f aca="false">IF(SMALL(K145:R145,1)&gt;3,X145+3,X145)+IF(SMALL(K145:R145,2)&gt;3,X145+3,X145)+IF(SMALL(K145:R145,3)&gt;3,X145+3,X145)-X145-X145</f>
        <v>0</v>
      </c>
      <c r="Z145" s="28" t="n">
        <f aca="false">VLOOKUP($B145,baza_trkaca!$B$2:$L$786,5,FALSE())</f>
        <v>0</v>
      </c>
      <c r="AA145" s="154" t="n">
        <f aca="false">VLOOKUP($B145,baza_trkaca!$B$2:$L$786,9,FALSE())</f>
        <v>41</v>
      </c>
      <c r="AB145" s="154" t="str">
        <f aca="false">VLOOKUP($B145,baza_trkaca!$B$2:$L$786,4,FALSE())</f>
        <v>M</v>
      </c>
      <c r="AC145" s="75"/>
    </row>
    <row r="146" customFormat="false" ht="15" hidden="false" customHeight="false" outlineLevel="0" collapsed="false">
      <c r="A146" s="15"/>
      <c r="B146" s="29" t="s">
        <v>125</v>
      </c>
      <c r="C146" s="156" t="e">
        <f aca="false">VLOOKUP($B146,'1.KOLO'!$B$5:$L$797,9,FALSE())</f>
        <v>#N/A</v>
      </c>
      <c r="D146" s="156" t="e">
        <f aca="false">VLOOKUP($B146,'2.KOLO'!$B$5:$L$792,9,FALSE())</f>
        <v>#N/A</v>
      </c>
      <c r="E146" s="156" t="e">
        <f aca="false">VLOOKUP($B146,'3.KOLO'!$B$5:$L$784,9,FALSE())</f>
        <v>#N/A</v>
      </c>
      <c r="F146" s="156" t="e">
        <f aca="false">VLOOKUP($B146,'4.KOLO'!$B$5:$L$757,9,FALSE())</f>
        <v>#N/A</v>
      </c>
      <c r="G146" s="156" t="e">
        <f aca="false">VLOOKUP($B146,'5.KOLO'!$B$5:$L$787,9,FALSE())</f>
        <v>#N/A</v>
      </c>
      <c r="H146" s="153" t="e">
        <f aca="false">VLOOKUP($B146,'6.KOLO'!$B$5:$L$787,9,FALSE())</f>
        <v>#N/A</v>
      </c>
      <c r="I146" s="153" t="e">
        <f aca="false">VLOOKUP($B146,'7.KOLO'!$B$5:$L$796,9,FALSE())</f>
        <v>#N/A</v>
      </c>
      <c r="J146" s="153" t="e">
        <f aca="false">VLOOKUP($B146,'8.KOLO'!$B$5:$L$768,9,FALSE())</f>
        <v>#N/A</v>
      </c>
      <c r="K146" s="17" t="n">
        <f aca="false">ROUND(IFERROR(C146,0),2)</f>
        <v>0</v>
      </c>
      <c r="L146" s="17" t="n">
        <f aca="false">ROUND(IFERROR(D146,0),2)</f>
        <v>0</v>
      </c>
      <c r="M146" s="17" t="n">
        <f aca="false">ROUND(IFERROR(E146,0),2)</f>
        <v>0</v>
      </c>
      <c r="N146" s="17" t="n">
        <f aca="false">ROUND(IFERROR(F146,0),2)</f>
        <v>0</v>
      </c>
      <c r="O146" s="17" t="n">
        <f aca="false">ROUND(IFERROR(G146,0),2)</f>
        <v>0</v>
      </c>
      <c r="P146" s="17" t="n">
        <f aca="false">ROUND(IFERROR(H146,0),2)</f>
        <v>0</v>
      </c>
      <c r="Q146" s="17" t="n">
        <f aca="false">ROUND(IFERROR(I146,0),2)</f>
        <v>0</v>
      </c>
      <c r="R146" s="17" t="n">
        <f aca="false">ROUND(IFERROR(J146,0),2)</f>
        <v>0</v>
      </c>
      <c r="S146" s="17" t="n">
        <f aca="false">SUM(K146:O146)</f>
        <v>0</v>
      </c>
      <c r="T146" s="157" t="n">
        <f aca="false">SUM(K146:P146)-MIN($K146:P146)</f>
        <v>0</v>
      </c>
      <c r="U146" s="157" t="n">
        <f aca="false">IF(MIN($K146:P146)&gt;0,T146+3,T146)</f>
        <v>0</v>
      </c>
      <c r="V146" s="157" t="n">
        <f aca="false">SUM(K146:Q146)-SMALL(K146:Q146,2)-SMALL(K146:Q146,1)</f>
        <v>0</v>
      </c>
      <c r="W146" s="157" t="n">
        <f aca="false">IF(SMALL(K146:Q146,2)&gt;3,V146+3,V146)+IF(SMALL(K146:Q146,1)&gt;3,V146+3,V146)-V146</f>
        <v>0</v>
      </c>
      <c r="X146" s="157" t="n">
        <f aca="false">SUM(K146:R146)-SMALL(K146:R146,1)-SMALL(K146:R146,2)-SMALL(K146:R146,3)</f>
        <v>0</v>
      </c>
      <c r="Y146" s="17" t="n">
        <f aca="false">IF(SMALL(K146:R146,1)&gt;3,X146+3,X146)+IF(SMALL(K146:R146,2)&gt;3,X146+3,X146)+IF(SMALL(K146:R146,3)&gt;3,X146+3,X146)-X146-X146</f>
        <v>0</v>
      </c>
      <c r="Z146" s="28" t="n">
        <f aca="false">VLOOKUP($B146,baza_trkaca!$B$2:$L$786,5,FALSE())</f>
        <v>0</v>
      </c>
      <c r="AA146" s="154" t="n">
        <f aca="false">VLOOKUP($B146,baza_trkaca!$B$2:$L$786,9,FALSE())</f>
        <v>35</v>
      </c>
      <c r="AB146" s="154" t="str">
        <f aca="false">VLOOKUP($B146,baza_trkaca!$B$2:$L$786,4,FALSE())</f>
        <v>Z</v>
      </c>
      <c r="AC146" s="75"/>
    </row>
    <row r="147" customFormat="false" ht="15" hidden="false" customHeight="false" outlineLevel="0" collapsed="false">
      <c r="A147" s="15"/>
      <c r="B147" s="28" t="s">
        <v>126</v>
      </c>
      <c r="C147" s="156" t="e">
        <f aca="false">VLOOKUP($B147,'1.KOLO'!$B$5:$L$797,9,FALSE())</f>
        <v>#N/A</v>
      </c>
      <c r="D147" s="156" t="e">
        <f aca="false">VLOOKUP($B147,'2.KOLO'!$B$5:$L$792,9,FALSE())</f>
        <v>#N/A</v>
      </c>
      <c r="E147" s="156" t="e">
        <f aca="false">VLOOKUP($B147,'3.KOLO'!$B$5:$L$784,9,FALSE())</f>
        <v>#N/A</v>
      </c>
      <c r="F147" s="156" t="e">
        <f aca="false">VLOOKUP($B147,'4.KOLO'!$B$5:$L$757,9,FALSE())</f>
        <v>#N/A</v>
      </c>
      <c r="G147" s="156" t="e">
        <f aca="false">VLOOKUP($B147,'5.KOLO'!$B$5:$L$787,9,FALSE())</f>
        <v>#N/A</v>
      </c>
      <c r="H147" s="153" t="e">
        <f aca="false">VLOOKUP($B147,'6.KOLO'!$B$5:$L$787,9,FALSE())</f>
        <v>#N/A</v>
      </c>
      <c r="I147" s="153" t="e">
        <f aca="false">VLOOKUP($B147,'7.KOLO'!$B$5:$L$796,9,FALSE())</f>
        <v>#N/A</v>
      </c>
      <c r="J147" s="153" t="e">
        <f aca="false">VLOOKUP($B147,'8.KOLO'!$B$5:$L$768,9,FALSE())</f>
        <v>#N/A</v>
      </c>
      <c r="K147" s="17" t="n">
        <f aca="false">ROUND(IFERROR(C147,0),2)</f>
        <v>0</v>
      </c>
      <c r="L147" s="17" t="n">
        <f aca="false">ROUND(IFERROR(D147,0),2)</f>
        <v>0</v>
      </c>
      <c r="M147" s="17" t="n">
        <f aca="false">ROUND(IFERROR(E147,0),2)</f>
        <v>0</v>
      </c>
      <c r="N147" s="17" t="n">
        <f aca="false">ROUND(IFERROR(F147,0),2)</f>
        <v>0</v>
      </c>
      <c r="O147" s="17" t="n">
        <f aca="false">ROUND(IFERROR(G147,0),2)</f>
        <v>0</v>
      </c>
      <c r="P147" s="17" t="n">
        <f aca="false">ROUND(IFERROR(H147,0),2)</f>
        <v>0</v>
      </c>
      <c r="Q147" s="17" t="n">
        <f aca="false">ROUND(IFERROR(I147,0),2)</f>
        <v>0</v>
      </c>
      <c r="R147" s="17" t="n">
        <f aca="false">ROUND(IFERROR(J147,0),2)</f>
        <v>0</v>
      </c>
      <c r="S147" s="17" t="n">
        <f aca="false">SUM(K147:O147)</f>
        <v>0</v>
      </c>
      <c r="T147" s="157" t="n">
        <f aca="false">SUM(K147:P147)-MIN($K147:P147)</f>
        <v>0</v>
      </c>
      <c r="U147" s="157" t="n">
        <f aca="false">IF(MIN($K147:P147)&gt;0,T147+3,T147)</f>
        <v>0</v>
      </c>
      <c r="V147" s="157" t="n">
        <f aca="false">SUM(K147:Q147)-SMALL(K147:Q147,2)-SMALL(K147:Q147,1)</f>
        <v>0</v>
      </c>
      <c r="W147" s="157" t="n">
        <f aca="false">IF(SMALL(K147:Q147,2)&gt;3,V147+3,V147)+IF(SMALL(K147:Q147,1)&gt;3,V147+3,V147)-V147</f>
        <v>0</v>
      </c>
      <c r="X147" s="157" t="n">
        <f aca="false">SUM(K147:R147)-SMALL(K147:R147,1)-SMALL(K147:R147,2)-SMALL(K147:R147,3)</f>
        <v>0</v>
      </c>
      <c r="Y147" s="17" t="n">
        <f aca="false">IF(SMALL(K147:R147,1)&gt;3,X147+3,X147)+IF(SMALL(K147:R147,2)&gt;3,X147+3,X147)+IF(SMALL(K147:R147,3)&gt;3,X147+3,X147)-X147-X147</f>
        <v>0</v>
      </c>
      <c r="Z147" s="28" t="n">
        <f aca="false">VLOOKUP($B147,baza_trkaca!$B$2:$L$786,5,FALSE())</f>
        <v>0</v>
      </c>
      <c r="AA147" s="154" t="n">
        <f aca="false">VLOOKUP($B147,baza_trkaca!$B$2:$L$786,9,FALSE())</f>
        <v>31</v>
      </c>
      <c r="AB147" s="154" t="str">
        <f aca="false">VLOOKUP($B147,baza_trkaca!$B$2:$L$786,4,FALSE())</f>
        <v>M</v>
      </c>
      <c r="AC147" s="75"/>
    </row>
    <row r="148" customFormat="false" ht="15" hidden="false" customHeight="false" outlineLevel="0" collapsed="false">
      <c r="A148" s="15"/>
      <c r="B148" s="16" t="s">
        <v>127</v>
      </c>
      <c r="C148" s="156" t="e">
        <f aca="false">VLOOKUP($B148,'1.KOLO'!$B$5:$L$797,9,FALSE())</f>
        <v>#N/A</v>
      </c>
      <c r="D148" s="156" t="e">
        <f aca="false">VLOOKUP($B148,'2.KOLO'!$B$5:$L$792,9,FALSE())</f>
        <v>#N/A</v>
      </c>
      <c r="E148" s="156" t="e">
        <f aca="false">VLOOKUP($B148,'3.KOLO'!$B$5:$L$784,9,FALSE())</f>
        <v>#N/A</v>
      </c>
      <c r="F148" s="156" t="e">
        <f aca="false">VLOOKUP($B148,'4.KOLO'!$B$5:$L$757,9,FALSE())</f>
        <v>#N/A</v>
      </c>
      <c r="G148" s="156" t="e">
        <f aca="false">VLOOKUP($B148,'5.KOLO'!$B$5:$L$787,9,FALSE())</f>
        <v>#N/A</v>
      </c>
      <c r="H148" s="153" t="e">
        <f aca="false">VLOOKUP($B148,'6.KOLO'!$B$5:$L$787,9,FALSE())</f>
        <v>#N/A</v>
      </c>
      <c r="I148" s="153" t="e">
        <f aca="false">VLOOKUP($B148,'7.KOLO'!$B$5:$L$796,9,FALSE())</f>
        <v>#N/A</v>
      </c>
      <c r="J148" s="153" t="e">
        <f aca="false">VLOOKUP($B148,'8.KOLO'!$B$5:$L$768,9,FALSE())</f>
        <v>#N/A</v>
      </c>
      <c r="K148" s="17" t="n">
        <f aca="false">ROUND(IFERROR(C148,0),2)</f>
        <v>0</v>
      </c>
      <c r="L148" s="17" t="n">
        <f aca="false">ROUND(IFERROR(D148,0),2)</f>
        <v>0</v>
      </c>
      <c r="M148" s="17" t="n">
        <f aca="false">ROUND(IFERROR(E148,0),2)</f>
        <v>0</v>
      </c>
      <c r="N148" s="17" t="n">
        <f aca="false">ROUND(IFERROR(F148,0),2)</f>
        <v>0</v>
      </c>
      <c r="O148" s="17" t="n">
        <f aca="false">ROUND(IFERROR(G148,0),2)</f>
        <v>0</v>
      </c>
      <c r="P148" s="17" t="n">
        <f aca="false">ROUND(IFERROR(H148,0),2)</f>
        <v>0</v>
      </c>
      <c r="Q148" s="17" t="n">
        <f aca="false">ROUND(IFERROR(I148,0),2)</f>
        <v>0</v>
      </c>
      <c r="R148" s="17" t="n">
        <f aca="false">ROUND(IFERROR(J148,0),2)</f>
        <v>0</v>
      </c>
      <c r="S148" s="17" t="n">
        <f aca="false">SUM(K148:O148)</f>
        <v>0</v>
      </c>
      <c r="T148" s="157" t="n">
        <f aca="false">SUM(K148:P148)-MIN($K148:P148)</f>
        <v>0</v>
      </c>
      <c r="U148" s="157" t="n">
        <f aca="false">IF(MIN($K148:P148)&gt;0,T148+3,T148)</f>
        <v>0</v>
      </c>
      <c r="V148" s="157" t="n">
        <f aca="false">SUM(K148:Q148)-SMALL(K148:Q148,2)-SMALL(K148:Q148,1)</f>
        <v>0</v>
      </c>
      <c r="W148" s="157" t="n">
        <f aca="false">IF(SMALL(K148:Q148,2)&gt;3,V148+3,V148)+IF(SMALL(K148:Q148,1)&gt;3,V148+3,V148)-V148</f>
        <v>0</v>
      </c>
      <c r="X148" s="157" t="n">
        <f aca="false">SUM(K148:R148)-SMALL(K148:R148,1)-SMALL(K148:R148,2)-SMALL(K148:R148,3)</f>
        <v>0</v>
      </c>
      <c r="Y148" s="17" t="n">
        <f aca="false">IF(SMALL(K148:R148,1)&gt;3,X148+3,X148)+IF(SMALL(K148:R148,2)&gt;3,X148+3,X148)+IF(SMALL(K148:R148,3)&gt;3,X148+3,X148)-X148-X148</f>
        <v>0</v>
      </c>
      <c r="Z148" s="28" t="n">
        <f aca="false">VLOOKUP($B148,baza_trkaca!$B$2:$L$786,5,FALSE())</f>
        <v>0</v>
      </c>
      <c r="AA148" s="154" t="n">
        <f aca="false">VLOOKUP($B148,baza_trkaca!$B$2:$L$786,9,FALSE())</f>
        <v>39</v>
      </c>
      <c r="AB148" s="154" t="str">
        <f aca="false">VLOOKUP($B148,baza_trkaca!$B$2:$L$786,4,FALSE())</f>
        <v>M</v>
      </c>
      <c r="AC148" s="75"/>
    </row>
    <row r="149" customFormat="false" ht="15" hidden="false" customHeight="false" outlineLevel="0" collapsed="false">
      <c r="A149" s="15"/>
      <c r="B149" s="37" t="s">
        <v>128</v>
      </c>
      <c r="C149" s="156" t="e">
        <f aca="false">VLOOKUP($B149,'1.KOLO'!$B$5:$L$797,9,FALSE())</f>
        <v>#N/A</v>
      </c>
      <c r="D149" s="156" t="e">
        <f aca="false">VLOOKUP($B149,'2.KOLO'!$B$5:$L$792,9,FALSE())</f>
        <v>#N/A</v>
      </c>
      <c r="E149" s="156" t="e">
        <f aca="false">VLOOKUP($B149,'3.KOLO'!$B$5:$L$784,9,FALSE())</f>
        <v>#N/A</v>
      </c>
      <c r="F149" s="156" t="e">
        <f aca="false">VLOOKUP($B149,'4.KOLO'!$B$5:$L$757,9,FALSE())</f>
        <v>#N/A</v>
      </c>
      <c r="G149" s="156" t="e">
        <f aca="false">VLOOKUP($B149,'5.KOLO'!$B$5:$L$787,9,FALSE())</f>
        <v>#N/A</v>
      </c>
      <c r="H149" s="153" t="e">
        <f aca="false">VLOOKUP($B149,'6.KOLO'!$B$5:$L$787,9,FALSE())</f>
        <v>#N/A</v>
      </c>
      <c r="I149" s="153" t="e">
        <f aca="false">VLOOKUP($B149,'7.KOLO'!$B$5:$L$796,9,FALSE())</f>
        <v>#N/A</v>
      </c>
      <c r="J149" s="153" t="e">
        <f aca="false">VLOOKUP($B149,'8.KOLO'!$B$5:$L$768,9,FALSE())</f>
        <v>#N/A</v>
      </c>
      <c r="K149" s="17" t="n">
        <f aca="false">ROUND(IFERROR(C149,0),2)</f>
        <v>0</v>
      </c>
      <c r="L149" s="17" t="n">
        <f aca="false">ROUND(IFERROR(D149,0),2)</f>
        <v>0</v>
      </c>
      <c r="M149" s="17" t="n">
        <f aca="false">ROUND(IFERROR(E149,0),2)</f>
        <v>0</v>
      </c>
      <c r="N149" s="17" t="n">
        <f aca="false">ROUND(IFERROR(F149,0),2)</f>
        <v>0</v>
      </c>
      <c r="O149" s="17" t="n">
        <f aca="false">ROUND(IFERROR(G149,0),2)</f>
        <v>0</v>
      </c>
      <c r="P149" s="17" t="n">
        <f aca="false">ROUND(IFERROR(H149,0),2)</f>
        <v>0</v>
      </c>
      <c r="Q149" s="17" t="n">
        <f aca="false">ROUND(IFERROR(I149,0),2)</f>
        <v>0</v>
      </c>
      <c r="R149" s="17" t="n">
        <f aca="false">ROUND(IFERROR(J149,0),2)</f>
        <v>0</v>
      </c>
      <c r="S149" s="17" t="n">
        <f aca="false">SUM(K149:O149)</f>
        <v>0</v>
      </c>
      <c r="T149" s="157" t="n">
        <f aca="false">SUM(K149:P149)-MIN($K149:P149)</f>
        <v>0</v>
      </c>
      <c r="U149" s="157" t="n">
        <f aca="false">IF(MIN($K149:P149)&gt;0,T149+3,T149)</f>
        <v>0</v>
      </c>
      <c r="V149" s="157" t="n">
        <f aca="false">SUM(K149:Q149)-SMALL(K149:Q149,2)-SMALL(K149:Q149,1)</f>
        <v>0</v>
      </c>
      <c r="W149" s="157" t="n">
        <f aca="false">IF(SMALL(K149:Q149,2)&gt;3,V149+3,V149)+IF(SMALL(K149:Q149,1)&gt;3,V149+3,V149)-V149</f>
        <v>0</v>
      </c>
      <c r="X149" s="157" t="n">
        <f aca="false">SUM(K149:R149)-SMALL(K149:R149,1)-SMALL(K149:R149,2)-SMALL(K149:R149,3)</f>
        <v>0</v>
      </c>
      <c r="Y149" s="17" t="n">
        <f aca="false">IF(SMALL(K149:R149,1)&gt;3,X149+3,X149)+IF(SMALL(K149:R149,2)&gt;3,X149+3,X149)+IF(SMALL(K149:R149,3)&gt;3,X149+3,X149)-X149-X149</f>
        <v>0</v>
      </c>
      <c r="Z149" s="28" t="n">
        <f aca="false">VLOOKUP($B149,baza_trkaca!$B$2:$L$786,5,FALSE())</f>
        <v>0</v>
      </c>
      <c r="AA149" s="154" t="n">
        <f aca="false">VLOOKUP($B149,baza_trkaca!$B$2:$L$786,9,FALSE())</f>
        <v>18</v>
      </c>
      <c r="AB149" s="154" t="str">
        <f aca="false">VLOOKUP($B149,baza_trkaca!$B$2:$L$786,4,FALSE())</f>
        <v>M</v>
      </c>
      <c r="AC149" s="75"/>
    </row>
    <row r="150" customFormat="false" ht="15" hidden="false" customHeight="false" outlineLevel="0" collapsed="false">
      <c r="A150" s="15"/>
      <c r="B150" s="16" t="s">
        <v>131</v>
      </c>
      <c r="C150" s="156" t="e">
        <f aca="false">VLOOKUP($B150,'1.KOLO'!$B$5:$L$797,9,FALSE())</f>
        <v>#N/A</v>
      </c>
      <c r="D150" s="156" t="e">
        <f aca="false">VLOOKUP($B150,'2.KOLO'!$B$5:$L$792,9,FALSE())</f>
        <v>#N/A</v>
      </c>
      <c r="E150" s="156" t="e">
        <f aca="false">VLOOKUP($B150,'3.KOLO'!$B$5:$L$784,9,FALSE())</f>
        <v>#N/A</v>
      </c>
      <c r="F150" s="156" t="e">
        <f aca="false">VLOOKUP($B150,'4.KOLO'!$B$5:$L$757,9,FALSE())</f>
        <v>#N/A</v>
      </c>
      <c r="G150" s="156" t="e">
        <f aca="false">VLOOKUP($B150,'5.KOLO'!$B$5:$L$787,9,FALSE())</f>
        <v>#N/A</v>
      </c>
      <c r="H150" s="153" t="e">
        <f aca="false">VLOOKUP($B150,'6.KOLO'!$B$5:$L$787,9,FALSE())</f>
        <v>#N/A</v>
      </c>
      <c r="I150" s="153" t="e">
        <f aca="false">VLOOKUP($B150,'7.KOLO'!$B$5:$L$796,9,FALSE())</f>
        <v>#N/A</v>
      </c>
      <c r="J150" s="153" t="e">
        <f aca="false">VLOOKUP($B150,'8.KOLO'!$B$5:$L$768,9,FALSE())</f>
        <v>#N/A</v>
      </c>
      <c r="K150" s="17" t="n">
        <f aca="false">ROUND(IFERROR(C150,0),2)</f>
        <v>0</v>
      </c>
      <c r="L150" s="17" t="n">
        <f aca="false">ROUND(IFERROR(D150,0),2)</f>
        <v>0</v>
      </c>
      <c r="M150" s="17" t="n">
        <f aca="false">ROUND(IFERROR(E150,0),2)</f>
        <v>0</v>
      </c>
      <c r="N150" s="17" t="n">
        <f aca="false">ROUND(IFERROR(F150,0),2)</f>
        <v>0</v>
      </c>
      <c r="O150" s="17" t="n">
        <f aca="false">ROUND(IFERROR(G150,0),2)</f>
        <v>0</v>
      </c>
      <c r="P150" s="17" t="n">
        <f aca="false">ROUND(IFERROR(H150,0),2)</f>
        <v>0</v>
      </c>
      <c r="Q150" s="17" t="n">
        <f aca="false">ROUND(IFERROR(I150,0),2)</f>
        <v>0</v>
      </c>
      <c r="R150" s="17" t="n">
        <f aca="false">ROUND(IFERROR(J150,0),2)</f>
        <v>0</v>
      </c>
      <c r="S150" s="17" t="n">
        <f aca="false">SUM(K150:O150)</f>
        <v>0</v>
      </c>
      <c r="T150" s="157" t="n">
        <f aca="false">SUM(K150:P150)-MIN($K150:P150)</f>
        <v>0</v>
      </c>
      <c r="U150" s="157" t="n">
        <f aca="false">IF(MIN($K150:P150)&gt;0,T150+3,T150)</f>
        <v>0</v>
      </c>
      <c r="V150" s="157" t="n">
        <f aca="false">SUM(K150:Q150)-SMALL(K150:Q150,2)-SMALL(K150:Q150,1)</f>
        <v>0</v>
      </c>
      <c r="W150" s="157" t="n">
        <f aca="false">IF(SMALL(K150:Q150,2)&gt;3,V150+3,V150)+IF(SMALL(K150:Q150,1)&gt;3,V150+3,V150)-V150</f>
        <v>0</v>
      </c>
      <c r="X150" s="157" t="n">
        <f aca="false">SUM(K150:R150)-SMALL(K150:R150,1)-SMALL(K150:R150,2)-SMALL(K150:R150,3)</f>
        <v>0</v>
      </c>
      <c r="Y150" s="17" t="n">
        <f aca="false">IF(SMALL(K150:R150,1)&gt;3,X150+3,X150)+IF(SMALL(K150:R150,2)&gt;3,X150+3,X150)+IF(SMALL(K150:R150,3)&gt;3,X150+3,X150)-X150-X150</f>
        <v>0</v>
      </c>
      <c r="Z150" s="28" t="n">
        <f aca="false">VLOOKUP($B150,baza_trkaca!$B$2:$L$786,5,FALSE())</f>
        <v>0</v>
      </c>
      <c r="AA150" s="154" t="n">
        <f aca="false">VLOOKUP($B150,baza_trkaca!$B$2:$L$786,9,FALSE())</f>
        <v>18</v>
      </c>
      <c r="AB150" s="154" t="str">
        <f aca="false">VLOOKUP($B150,baza_trkaca!$B$2:$L$786,4,FALSE())</f>
        <v>M</v>
      </c>
      <c r="AC150" s="75"/>
    </row>
    <row r="151" customFormat="false" ht="15" hidden="false" customHeight="false" outlineLevel="0" collapsed="false">
      <c r="A151" s="15"/>
      <c r="B151" s="32" t="s">
        <v>133</v>
      </c>
      <c r="C151" s="156" t="e">
        <f aca="false">VLOOKUP($B151,'1.KOLO'!$B$5:$L$797,9,FALSE())</f>
        <v>#N/A</v>
      </c>
      <c r="D151" s="156" t="e">
        <f aca="false">VLOOKUP($B151,'2.KOLO'!$B$5:$L$792,9,FALSE())</f>
        <v>#N/A</v>
      </c>
      <c r="E151" s="156" t="e">
        <f aca="false">VLOOKUP($B151,'3.KOLO'!$B$5:$L$784,9,FALSE())</f>
        <v>#N/A</v>
      </c>
      <c r="F151" s="156" t="e">
        <f aca="false">VLOOKUP($B151,'4.KOLO'!$B$5:$L$757,9,FALSE())</f>
        <v>#N/A</v>
      </c>
      <c r="G151" s="156" t="e">
        <f aca="false">VLOOKUP($B151,'5.KOLO'!$B$5:$L$787,9,FALSE())</f>
        <v>#N/A</v>
      </c>
      <c r="H151" s="153" t="e">
        <f aca="false">VLOOKUP($B151,'6.KOLO'!$B$5:$L$787,9,FALSE())</f>
        <v>#N/A</v>
      </c>
      <c r="I151" s="153" t="e">
        <f aca="false">VLOOKUP($B151,'7.KOLO'!$B$5:$L$796,9,FALSE())</f>
        <v>#N/A</v>
      </c>
      <c r="J151" s="153" t="e">
        <f aca="false">VLOOKUP($B151,'8.KOLO'!$B$5:$L$768,9,FALSE())</f>
        <v>#N/A</v>
      </c>
      <c r="K151" s="17" t="n">
        <f aca="false">ROUND(IFERROR(C151,0),2)</f>
        <v>0</v>
      </c>
      <c r="L151" s="17" t="n">
        <f aca="false">ROUND(IFERROR(D151,0),2)</f>
        <v>0</v>
      </c>
      <c r="M151" s="17" t="n">
        <f aca="false">ROUND(IFERROR(E151,0),2)</f>
        <v>0</v>
      </c>
      <c r="N151" s="17" t="n">
        <f aca="false">ROUND(IFERROR(F151,0),2)</f>
        <v>0</v>
      </c>
      <c r="O151" s="17" t="n">
        <f aca="false">ROUND(IFERROR(G151,0),2)</f>
        <v>0</v>
      </c>
      <c r="P151" s="17" t="n">
        <f aca="false">ROUND(IFERROR(H151,0),2)</f>
        <v>0</v>
      </c>
      <c r="Q151" s="17" t="n">
        <f aca="false">ROUND(IFERROR(I151,0),2)</f>
        <v>0</v>
      </c>
      <c r="R151" s="17" t="n">
        <f aca="false">ROUND(IFERROR(J151,0),2)</f>
        <v>0</v>
      </c>
      <c r="S151" s="17" t="n">
        <f aca="false">SUM(K151:O151)</f>
        <v>0</v>
      </c>
      <c r="T151" s="157" t="n">
        <f aca="false">SUM(K151:P151)-MIN($K151:P151)</f>
        <v>0</v>
      </c>
      <c r="U151" s="157" t="n">
        <f aca="false">IF(MIN($K151:P151)&gt;0,T151+3,T151)</f>
        <v>0</v>
      </c>
      <c r="V151" s="157" t="n">
        <f aca="false">SUM(K151:Q151)-SMALL(K151:Q151,2)-SMALL(K151:Q151,1)</f>
        <v>0</v>
      </c>
      <c r="W151" s="157" t="n">
        <f aca="false">IF(SMALL(K151:Q151,2)&gt;3,V151+3,V151)+IF(SMALL(K151:Q151,1)&gt;3,V151+3,V151)-V151</f>
        <v>0</v>
      </c>
      <c r="X151" s="157" t="n">
        <f aca="false">SUM(K151:R151)-SMALL(K151:R151,1)-SMALL(K151:R151,2)-SMALL(K151:R151,3)</f>
        <v>0</v>
      </c>
      <c r="Y151" s="17" t="n">
        <f aca="false">IF(SMALL(K151:R151,1)&gt;3,X151+3,X151)+IF(SMALL(K151:R151,2)&gt;3,X151+3,X151)+IF(SMALL(K151:R151,3)&gt;3,X151+3,X151)-X151-X151</f>
        <v>0</v>
      </c>
      <c r="Z151" s="28" t="n">
        <f aca="false">VLOOKUP($B151,baza_trkaca!$B$2:$L$786,5,FALSE())</f>
        <v>0</v>
      </c>
      <c r="AA151" s="154" t="n">
        <f aca="false">VLOOKUP($B151,baza_trkaca!$B$2:$L$786,9,FALSE())</f>
        <v>18</v>
      </c>
      <c r="AB151" s="154" t="str">
        <f aca="false">VLOOKUP($B151,baza_trkaca!$B$2:$L$786,4,FALSE())</f>
        <v>Z</v>
      </c>
      <c r="AC151" s="75"/>
    </row>
    <row r="152" customFormat="false" ht="15" hidden="false" customHeight="false" outlineLevel="0" collapsed="false">
      <c r="A152" s="15"/>
      <c r="B152" s="38" t="s">
        <v>135</v>
      </c>
      <c r="C152" s="156" t="e">
        <f aca="false">VLOOKUP($B152,'1.KOLO'!$B$5:$L$797,9,FALSE())</f>
        <v>#N/A</v>
      </c>
      <c r="D152" s="156" t="e">
        <f aca="false">VLOOKUP($B152,'2.KOLO'!$B$5:$L$792,9,FALSE())</f>
        <v>#N/A</v>
      </c>
      <c r="E152" s="156" t="e">
        <f aca="false">VLOOKUP($B152,'3.KOLO'!$B$5:$L$784,9,FALSE())</f>
        <v>#N/A</v>
      </c>
      <c r="F152" s="156" t="e">
        <f aca="false">VLOOKUP($B152,'4.KOLO'!$B$5:$L$757,9,FALSE())</f>
        <v>#N/A</v>
      </c>
      <c r="G152" s="156" t="e">
        <f aca="false">VLOOKUP($B152,'5.KOLO'!$B$5:$L$787,9,FALSE())</f>
        <v>#N/A</v>
      </c>
      <c r="H152" s="153" t="e">
        <f aca="false">VLOOKUP($B152,'6.KOLO'!$B$5:$L$787,9,FALSE())</f>
        <v>#N/A</v>
      </c>
      <c r="I152" s="153" t="e">
        <f aca="false">VLOOKUP($B152,'7.KOLO'!$B$5:$L$796,9,FALSE())</f>
        <v>#N/A</v>
      </c>
      <c r="J152" s="153" t="e">
        <f aca="false">VLOOKUP($B152,'8.KOLO'!$B$5:$L$768,9,FALSE())</f>
        <v>#N/A</v>
      </c>
      <c r="K152" s="17" t="n">
        <f aca="false">ROUND(IFERROR(C152,0),2)</f>
        <v>0</v>
      </c>
      <c r="L152" s="17" t="n">
        <f aca="false">ROUND(IFERROR(D152,0),2)</f>
        <v>0</v>
      </c>
      <c r="M152" s="17" t="n">
        <f aca="false">ROUND(IFERROR(E152,0),2)</f>
        <v>0</v>
      </c>
      <c r="N152" s="17" t="n">
        <f aca="false">ROUND(IFERROR(F152,0),2)</f>
        <v>0</v>
      </c>
      <c r="O152" s="17" t="n">
        <f aca="false">ROUND(IFERROR(G152,0),2)</f>
        <v>0</v>
      </c>
      <c r="P152" s="17" t="n">
        <f aca="false">ROUND(IFERROR(H152,0),2)</f>
        <v>0</v>
      </c>
      <c r="Q152" s="17" t="n">
        <f aca="false">ROUND(IFERROR(I152,0),2)</f>
        <v>0</v>
      </c>
      <c r="R152" s="17" t="n">
        <f aca="false">ROUND(IFERROR(J152,0),2)</f>
        <v>0</v>
      </c>
      <c r="S152" s="17" t="n">
        <f aca="false">SUM(K152:O152)</f>
        <v>0</v>
      </c>
      <c r="T152" s="157" t="n">
        <f aca="false">SUM(K152:P152)-MIN($K152:P152)</f>
        <v>0</v>
      </c>
      <c r="U152" s="157" t="n">
        <f aca="false">IF(MIN($K152:P152)&gt;0,T152+3,T152)</f>
        <v>0</v>
      </c>
      <c r="V152" s="157" t="n">
        <f aca="false">SUM(K152:Q152)-SMALL(K152:Q152,2)-SMALL(K152:Q152,1)</f>
        <v>0</v>
      </c>
      <c r="W152" s="157" t="n">
        <f aca="false">IF(SMALL(K152:Q152,2)&gt;3,V152+3,V152)+IF(SMALL(K152:Q152,1)&gt;3,V152+3,V152)-V152</f>
        <v>0</v>
      </c>
      <c r="X152" s="157" t="n">
        <f aca="false">SUM(K152:R152)-SMALL(K152:R152,1)-SMALL(K152:R152,2)-SMALL(K152:R152,3)</f>
        <v>0</v>
      </c>
      <c r="Y152" s="17" t="n">
        <f aca="false">IF(SMALL(K152:R152,1)&gt;3,X152+3,X152)+IF(SMALL(K152:R152,2)&gt;3,X152+3,X152)+IF(SMALL(K152:R152,3)&gt;3,X152+3,X152)-X152-X152</f>
        <v>0</v>
      </c>
      <c r="Z152" s="28" t="n">
        <f aca="false">VLOOKUP($B152,baza_trkaca!$B$2:$L$786,5,FALSE())</f>
        <v>0</v>
      </c>
      <c r="AA152" s="154" t="n">
        <f aca="false">VLOOKUP($B152,baza_trkaca!$B$2:$L$786,9,FALSE())</f>
        <v>52</v>
      </c>
      <c r="AB152" s="154" t="str">
        <f aca="false">VLOOKUP($B152,baza_trkaca!$B$2:$L$786,4,FALSE())</f>
        <v>M</v>
      </c>
      <c r="AC152" s="75"/>
    </row>
    <row r="153" customFormat="false" ht="15" hidden="false" customHeight="false" outlineLevel="0" collapsed="false">
      <c r="A153" s="15"/>
      <c r="B153" s="16" t="s">
        <v>138</v>
      </c>
      <c r="C153" s="156" t="e">
        <f aca="false">VLOOKUP($B153,'1.KOLO'!$B$5:$L$797,9,FALSE())</f>
        <v>#N/A</v>
      </c>
      <c r="D153" s="156" t="e">
        <f aca="false">VLOOKUP($B153,'2.KOLO'!$B$5:$L$792,9,FALSE())</f>
        <v>#N/A</v>
      </c>
      <c r="E153" s="156" t="e">
        <f aca="false">VLOOKUP($B153,'3.KOLO'!$B$5:$L$784,9,FALSE())</f>
        <v>#N/A</v>
      </c>
      <c r="F153" s="156" t="e">
        <f aca="false">VLOOKUP($B153,'4.KOLO'!$B$5:$L$757,9,FALSE())</f>
        <v>#N/A</v>
      </c>
      <c r="G153" s="156" t="e">
        <f aca="false">VLOOKUP($B153,'5.KOLO'!$B$5:$L$787,9,FALSE())</f>
        <v>#N/A</v>
      </c>
      <c r="H153" s="153" t="e">
        <f aca="false">VLOOKUP($B153,'6.KOLO'!$B$5:$L$787,9,FALSE())</f>
        <v>#N/A</v>
      </c>
      <c r="I153" s="153" t="e">
        <f aca="false">VLOOKUP($B153,'7.KOLO'!$B$5:$L$796,9,FALSE())</f>
        <v>#N/A</v>
      </c>
      <c r="J153" s="153" t="e">
        <f aca="false">VLOOKUP($B153,'8.KOLO'!$B$5:$L$768,9,FALSE())</f>
        <v>#N/A</v>
      </c>
      <c r="K153" s="17" t="n">
        <f aca="false">ROUND(IFERROR(C153,0),2)</f>
        <v>0</v>
      </c>
      <c r="L153" s="17" t="n">
        <f aca="false">ROUND(IFERROR(D153,0),2)</f>
        <v>0</v>
      </c>
      <c r="M153" s="17" t="n">
        <f aca="false">ROUND(IFERROR(E153,0),2)</f>
        <v>0</v>
      </c>
      <c r="N153" s="17" t="n">
        <f aca="false">ROUND(IFERROR(F153,0),2)</f>
        <v>0</v>
      </c>
      <c r="O153" s="17" t="n">
        <f aca="false">ROUND(IFERROR(G153,0),2)</f>
        <v>0</v>
      </c>
      <c r="P153" s="17" t="n">
        <f aca="false">ROUND(IFERROR(H153,0),2)</f>
        <v>0</v>
      </c>
      <c r="Q153" s="17" t="n">
        <f aca="false">ROUND(IFERROR(I153,0),2)</f>
        <v>0</v>
      </c>
      <c r="R153" s="17" t="n">
        <f aca="false">ROUND(IFERROR(J153,0),2)</f>
        <v>0</v>
      </c>
      <c r="S153" s="17" t="n">
        <f aca="false">SUM(K153:O153)</f>
        <v>0</v>
      </c>
      <c r="T153" s="157" t="n">
        <f aca="false">SUM(K153:P153)-MIN($K153:P153)</f>
        <v>0</v>
      </c>
      <c r="U153" s="157" t="n">
        <f aca="false">IF(MIN($K153:P153)&gt;0,T153+3,T153)</f>
        <v>0</v>
      </c>
      <c r="V153" s="157" t="n">
        <f aca="false">SUM(K153:Q153)-SMALL(K153:Q153,2)-SMALL(K153:Q153,1)</f>
        <v>0</v>
      </c>
      <c r="W153" s="157" t="n">
        <f aca="false">IF(SMALL(K153:Q153,2)&gt;3,V153+3,V153)+IF(SMALL(K153:Q153,1)&gt;3,V153+3,V153)-V153</f>
        <v>0</v>
      </c>
      <c r="X153" s="157" t="n">
        <f aca="false">SUM(K153:R153)-SMALL(K153:R153,1)-SMALL(K153:R153,2)-SMALL(K153:R153,3)</f>
        <v>0</v>
      </c>
      <c r="Y153" s="17" t="n">
        <f aca="false">IF(SMALL(K153:R153,1)&gt;3,X153+3,X153)+IF(SMALL(K153:R153,2)&gt;3,X153+3,X153)+IF(SMALL(K153:R153,3)&gt;3,X153+3,X153)-X153-X153</f>
        <v>0</v>
      </c>
      <c r="Z153" s="28" t="n">
        <f aca="false">VLOOKUP($B153,baza_trkaca!$B$2:$L$786,5,FALSE())</f>
        <v>0</v>
      </c>
      <c r="AA153" s="154" t="n">
        <f aca="false">VLOOKUP($B153,baza_trkaca!$B$2:$L$786,9,FALSE())</f>
        <v>18</v>
      </c>
      <c r="AB153" s="154" t="str">
        <f aca="false">VLOOKUP($B153,baza_trkaca!$B$2:$L$786,4,FALSE())</f>
        <v>M</v>
      </c>
      <c r="AC153" s="75"/>
    </row>
    <row r="154" customFormat="false" ht="15" hidden="false" customHeight="false" outlineLevel="0" collapsed="false">
      <c r="A154" s="15"/>
      <c r="B154" s="16" t="s">
        <v>139</v>
      </c>
      <c r="C154" s="156" t="e">
        <f aca="false">VLOOKUP($B154,'1.KOLO'!$B$5:$L$797,9,FALSE())</f>
        <v>#N/A</v>
      </c>
      <c r="D154" s="156" t="e">
        <f aca="false">VLOOKUP($B154,'2.KOLO'!$B$5:$L$792,9,FALSE())</f>
        <v>#N/A</v>
      </c>
      <c r="E154" s="156" t="e">
        <f aca="false">VLOOKUP($B154,'3.KOLO'!$B$5:$L$784,9,FALSE())</f>
        <v>#N/A</v>
      </c>
      <c r="F154" s="156" t="e">
        <f aca="false">VLOOKUP($B154,'4.KOLO'!$B$5:$L$757,9,FALSE())</f>
        <v>#N/A</v>
      </c>
      <c r="G154" s="156" t="e">
        <f aca="false">VLOOKUP($B154,'5.KOLO'!$B$5:$L$787,9,FALSE())</f>
        <v>#N/A</v>
      </c>
      <c r="H154" s="153" t="e">
        <f aca="false">VLOOKUP($B154,'6.KOLO'!$B$5:$L$787,9,FALSE())</f>
        <v>#N/A</v>
      </c>
      <c r="I154" s="153" t="e">
        <f aca="false">VLOOKUP($B154,'7.KOLO'!$B$5:$L$796,9,FALSE())</f>
        <v>#N/A</v>
      </c>
      <c r="J154" s="153" t="e">
        <f aca="false">VLOOKUP($B154,'8.KOLO'!$B$5:$L$768,9,FALSE())</f>
        <v>#N/A</v>
      </c>
      <c r="K154" s="17" t="n">
        <f aca="false">ROUND(IFERROR(C154,0),2)</f>
        <v>0</v>
      </c>
      <c r="L154" s="17" t="n">
        <f aca="false">ROUND(IFERROR(D154,0),2)</f>
        <v>0</v>
      </c>
      <c r="M154" s="17" t="n">
        <f aca="false">ROUND(IFERROR(E154,0),2)</f>
        <v>0</v>
      </c>
      <c r="N154" s="17" t="n">
        <f aca="false">ROUND(IFERROR(F154,0),2)</f>
        <v>0</v>
      </c>
      <c r="O154" s="17" t="n">
        <f aca="false">ROUND(IFERROR(G154,0),2)</f>
        <v>0</v>
      </c>
      <c r="P154" s="17" t="n">
        <f aca="false">ROUND(IFERROR(H154,0),2)</f>
        <v>0</v>
      </c>
      <c r="Q154" s="17" t="n">
        <f aca="false">ROUND(IFERROR(I154,0),2)</f>
        <v>0</v>
      </c>
      <c r="R154" s="17" t="n">
        <f aca="false">ROUND(IFERROR(J154,0),2)</f>
        <v>0</v>
      </c>
      <c r="S154" s="17" t="n">
        <f aca="false">SUM(K154:O154)</f>
        <v>0</v>
      </c>
      <c r="T154" s="157" t="n">
        <f aca="false">SUM(K154:P154)-MIN($K154:P154)</f>
        <v>0</v>
      </c>
      <c r="U154" s="157" t="n">
        <f aca="false">IF(MIN($K154:P154)&gt;0,T154+3,T154)</f>
        <v>0</v>
      </c>
      <c r="V154" s="157" t="n">
        <f aca="false">SUM(K154:Q154)-SMALL(K154:Q154,2)-SMALL(K154:Q154,1)</f>
        <v>0</v>
      </c>
      <c r="W154" s="157" t="n">
        <f aca="false">IF(SMALL(K154:Q154,2)&gt;3,V154+3,V154)+IF(SMALL(K154:Q154,1)&gt;3,V154+3,V154)-V154</f>
        <v>0</v>
      </c>
      <c r="X154" s="157" t="n">
        <f aca="false">SUM(K154:R154)-SMALL(K154:R154,1)-SMALL(K154:R154,2)-SMALL(K154:R154,3)</f>
        <v>0</v>
      </c>
      <c r="Y154" s="17" t="n">
        <f aca="false">IF(SMALL(K154:R154,1)&gt;3,X154+3,X154)+IF(SMALL(K154:R154,2)&gt;3,X154+3,X154)+IF(SMALL(K154:R154,3)&gt;3,X154+3,X154)-X154-X154</f>
        <v>0</v>
      </c>
      <c r="Z154" s="28" t="n">
        <f aca="false">VLOOKUP($B154,baza_trkaca!$B$2:$L$786,5,FALSE())</f>
        <v>0</v>
      </c>
      <c r="AA154" s="154" t="n">
        <f aca="false">VLOOKUP($B154,baza_trkaca!$B$2:$L$786,9,FALSE())</f>
        <v>45</v>
      </c>
      <c r="AB154" s="154" t="str">
        <f aca="false">VLOOKUP($B154,baza_trkaca!$B$2:$L$786,4,FALSE())</f>
        <v>M</v>
      </c>
      <c r="AC154" s="75"/>
    </row>
    <row r="155" customFormat="false" ht="15" hidden="false" customHeight="false" outlineLevel="0" collapsed="false">
      <c r="A155" s="15"/>
      <c r="B155" s="16" t="s">
        <v>141</v>
      </c>
      <c r="C155" s="156" t="e">
        <f aca="false">VLOOKUP($B155,'1.KOLO'!$B$5:$L$797,9,FALSE())</f>
        <v>#N/A</v>
      </c>
      <c r="D155" s="156" t="e">
        <f aca="false">VLOOKUP($B155,'2.KOLO'!$B$5:$L$792,9,FALSE())</f>
        <v>#N/A</v>
      </c>
      <c r="E155" s="156" t="e">
        <f aca="false">VLOOKUP($B155,'3.KOLO'!$B$5:$L$784,9,FALSE())</f>
        <v>#N/A</v>
      </c>
      <c r="F155" s="156" t="e">
        <f aca="false">VLOOKUP($B155,'4.KOLO'!$B$5:$L$757,9,FALSE())</f>
        <v>#N/A</v>
      </c>
      <c r="G155" s="156" t="e">
        <f aca="false">VLOOKUP($B155,'5.KOLO'!$B$5:$L$787,9,FALSE())</f>
        <v>#N/A</v>
      </c>
      <c r="H155" s="153" t="e">
        <f aca="false">VLOOKUP($B155,'6.KOLO'!$B$5:$L$787,9,FALSE())</f>
        <v>#N/A</v>
      </c>
      <c r="I155" s="153" t="e">
        <f aca="false">VLOOKUP($B155,'7.KOLO'!$B$5:$L$796,9,FALSE())</f>
        <v>#N/A</v>
      </c>
      <c r="J155" s="153" t="e">
        <f aca="false">VLOOKUP($B155,'8.KOLO'!$B$5:$L$768,9,FALSE())</f>
        <v>#N/A</v>
      </c>
      <c r="K155" s="17" t="n">
        <f aca="false">ROUND(IFERROR(C155,0),2)</f>
        <v>0</v>
      </c>
      <c r="L155" s="17" t="n">
        <f aca="false">ROUND(IFERROR(D155,0),2)</f>
        <v>0</v>
      </c>
      <c r="M155" s="17" t="n">
        <f aca="false">ROUND(IFERROR(E155,0),2)</f>
        <v>0</v>
      </c>
      <c r="N155" s="17" t="n">
        <f aca="false">ROUND(IFERROR(F155,0),2)</f>
        <v>0</v>
      </c>
      <c r="O155" s="17" t="n">
        <f aca="false">ROUND(IFERROR(G155,0),2)</f>
        <v>0</v>
      </c>
      <c r="P155" s="17" t="n">
        <f aca="false">ROUND(IFERROR(H155,0),2)</f>
        <v>0</v>
      </c>
      <c r="Q155" s="17" t="n">
        <f aca="false">ROUND(IFERROR(I155,0),2)</f>
        <v>0</v>
      </c>
      <c r="R155" s="17" t="n">
        <f aca="false">ROUND(IFERROR(J155,0),2)</f>
        <v>0</v>
      </c>
      <c r="S155" s="17" t="n">
        <f aca="false">SUM(K155:O155)</f>
        <v>0</v>
      </c>
      <c r="T155" s="157" t="n">
        <f aca="false">SUM(K155:P155)-MIN($K155:P155)</f>
        <v>0</v>
      </c>
      <c r="U155" s="157" t="n">
        <f aca="false">IF(MIN($K155:P155)&gt;0,T155+3,T155)</f>
        <v>0</v>
      </c>
      <c r="V155" s="157" t="n">
        <f aca="false">SUM(K155:Q155)-SMALL(K155:Q155,2)-SMALL(K155:Q155,1)</f>
        <v>0</v>
      </c>
      <c r="W155" s="157" t="n">
        <f aca="false">IF(SMALL(K155:Q155,2)&gt;3,V155+3,V155)+IF(SMALL(K155:Q155,1)&gt;3,V155+3,V155)-V155</f>
        <v>0</v>
      </c>
      <c r="X155" s="157" t="n">
        <f aca="false">SUM(K155:R155)-SMALL(K155:R155,1)-SMALL(K155:R155,2)-SMALL(K155:R155,3)</f>
        <v>0</v>
      </c>
      <c r="Y155" s="17" t="n">
        <f aca="false">IF(SMALL(K155:R155,1)&gt;3,X155+3,X155)+IF(SMALL(K155:R155,2)&gt;3,X155+3,X155)+IF(SMALL(K155:R155,3)&gt;3,X155+3,X155)-X155-X155</f>
        <v>0</v>
      </c>
      <c r="Z155" s="28" t="n">
        <f aca="false">VLOOKUP($B155,baza_trkaca!$B$2:$L$786,5,FALSE())</f>
        <v>0</v>
      </c>
      <c r="AA155" s="154" t="n">
        <f aca="false">VLOOKUP($B155,baza_trkaca!$B$2:$L$786,9,FALSE())</f>
        <v>40</v>
      </c>
      <c r="AB155" s="154" t="str">
        <f aca="false">VLOOKUP($B155,baza_trkaca!$B$2:$L$786,4,FALSE())</f>
        <v>M</v>
      </c>
      <c r="AC155" s="75"/>
    </row>
    <row r="156" customFormat="false" ht="15" hidden="false" customHeight="false" outlineLevel="0" collapsed="false">
      <c r="A156" s="15"/>
      <c r="B156" s="28" t="s">
        <v>143</v>
      </c>
      <c r="C156" s="156" t="e">
        <f aca="false">VLOOKUP($B156,'1.KOLO'!$B$5:$L$797,9,FALSE())</f>
        <v>#N/A</v>
      </c>
      <c r="D156" s="156" t="e">
        <f aca="false">VLOOKUP($B156,'2.KOLO'!$B$5:$L$792,9,FALSE())</f>
        <v>#N/A</v>
      </c>
      <c r="E156" s="156" t="e">
        <f aca="false">VLOOKUP($B156,'3.KOLO'!$B$5:$L$784,9,FALSE())</f>
        <v>#N/A</v>
      </c>
      <c r="F156" s="156" t="e">
        <f aca="false">VLOOKUP($B156,'4.KOLO'!$B$5:$L$757,9,FALSE())</f>
        <v>#N/A</v>
      </c>
      <c r="G156" s="156" t="e">
        <f aca="false">VLOOKUP($B156,'5.KOLO'!$B$5:$L$787,9,FALSE())</f>
        <v>#N/A</v>
      </c>
      <c r="H156" s="153" t="e">
        <f aca="false">VLOOKUP($B156,'6.KOLO'!$B$5:$L$787,9,FALSE())</f>
        <v>#N/A</v>
      </c>
      <c r="I156" s="153" t="e">
        <f aca="false">VLOOKUP($B156,'7.KOLO'!$B$5:$L$796,9,FALSE())</f>
        <v>#N/A</v>
      </c>
      <c r="J156" s="153" t="e">
        <f aca="false">VLOOKUP($B156,'8.KOLO'!$B$5:$L$768,9,FALSE())</f>
        <v>#N/A</v>
      </c>
      <c r="K156" s="17" t="n">
        <f aca="false">ROUND(IFERROR(C156,0),2)</f>
        <v>0</v>
      </c>
      <c r="L156" s="17" t="n">
        <f aca="false">ROUND(IFERROR(D156,0),2)</f>
        <v>0</v>
      </c>
      <c r="M156" s="17" t="n">
        <f aca="false">ROUND(IFERROR(E156,0),2)</f>
        <v>0</v>
      </c>
      <c r="N156" s="17" t="n">
        <f aca="false">ROUND(IFERROR(F156,0),2)</f>
        <v>0</v>
      </c>
      <c r="O156" s="17" t="n">
        <f aca="false">ROUND(IFERROR(G156,0),2)</f>
        <v>0</v>
      </c>
      <c r="P156" s="17" t="n">
        <f aca="false">ROUND(IFERROR(H156,0),2)</f>
        <v>0</v>
      </c>
      <c r="Q156" s="17" t="n">
        <f aca="false">ROUND(IFERROR(I156,0),2)</f>
        <v>0</v>
      </c>
      <c r="R156" s="17" t="n">
        <f aca="false">ROUND(IFERROR(J156,0),2)</f>
        <v>0</v>
      </c>
      <c r="S156" s="17" t="n">
        <f aca="false">SUM(K156:O156)</f>
        <v>0</v>
      </c>
      <c r="T156" s="157" t="n">
        <f aca="false">SUM(K156:P156)-MIN($K156:P156)</f>
        <v>0</v>
      </c>
      <c r="U156" s="157" t="n">
        <f aca="false">IF(MIN($K156:P156)&gt;0,T156+3,T156)</f>
        <v>0</v>
      </c>
      <c r="V156" s="157" t="n">
        <f aca="false">SUM(K156:Q156)-SMALL(K156:Q156,2)-SMALL(K156:Q156,1)</f>
        <v>0</v>
      </c>
      <c r="W156" s="157" t="n">
        <f aca="false">IF(SMALL(K156:Q156,2)&gt;3,V156+3,V156)+IF(SMALL(K156:Q156,1)&gt;3,V156+3,V156)-V156</f>
        <v>0</v>
      </c>
      <c r="X156" s="157" t="n">
        <f aca="false">SUM(K156:R156)-SMALL(K156:R156,1)-SMALL(K156:R156,2)-SMALL(K156:R156,3)</f>
        <v>0</v>
      </c>
      <c r="Y156" s="17" t="n">
        <f aca="false">IF(SMALL(K156:R156,1)&gt;3,X156+3,X156)+IF(SMALL(K156:R156,2)&gt;3,X156+3,X156)+IF(SMALL(K156:R156,3)&gt;3,X156+3,X156)-X156-X156</f>
        <v>0</v>
      </c>
      <c r="Z156" s="28" t="n">
        <f aca="false">VLOOKUP($B156,baza_trkaca!$B$2:$L$786,5,FALSE())</f>
        <v>0</v>
      </c>
      <c r="AA156" s="154" t="n">
        <f aca="false">VLOOKUP($B156,baza_trkaca!$B$2:$L$786,9,FALSE())</f>
        <v>31</v>
      </c>
      <c r="AB156" s="154" t="str">
        <f aca="false">VLOOKUP($B156,baza_trkaca!$B$2:$L$786,4,FALSE())</f>
        <v>M</v>
      </c>
      <c r="AC156" s="75"/>
    </row>
    <row r="157" customFormat="false" ht="15" hidden="false" customHeight="false" outlineLevel="0" collapsed="false">
      <c r="A157" s="15"/>
      <c r="B157" s="16" t="s">
        <v>145</v>
      </c>
      <c r="C157" s="156" t="e">
        <f aca="false">VLOOKUP($B157,'1.KOLO'!$B$5:$L$797,9,FALSE())</f>
        <v>#N/A</v>
      </c>
      <c r="D157" s="156" t="e">
        <f aca="false">VLOOKUP($B157,'2.KOLO'!$B$5:$L$792,9,FALSE())</f>
        <v>#N/A</v>
      </c>
      <c r="E157" s="156" t="e">
        <f aca="false">VLOOKUP($B157,'3.KOLO'!$B$5:$L$784,9,FALSE())</f>
        <v>#N/A</v>
      </c>
      <c r="F157" s="156" t="e">
        <f aca="false">VLOOKUP($B157,'4.KOLO'!$B$5:$L$757,9,FALSE())</f>
        <v>#N/A</v>
      </c>
      <c r="G157" s="156" t="e">
        <f aca="false">VLOOKUP($B157,'5.KOLO'!$B$5:$L$787,9,FALSE())</f>
        <v>#N/A</v>
      </c>
      <c r="H157" s="153" t="e">
        <f aca="false">VLOOKUP($B157,'6.KOLO'!$B$5:$L$787,9,FALSE())</f>
        <v>#N/A</v>
      </c>
      <c r="I157" s="153" t="e">
        <f aca="false">VLOOKUP($B157,'7.KOLO'!$B$5:$L$796,9,FALSE())</f>
        <v>#N/A</v>
      </c>
      <c r="J157" s="153" t="e">
        <f aca="false">VLOOKUP($B157,'8.KOLO'!$B$5:$L$768,9,FALSE())</f>
        <v>#N/A</v>
      </c>
      <c r="K157" s="17" t="n">
        <f aca="false">ROUND(IFERROR(C157,0),2)</f>
        <v>0</v>
      </c>
      <c r="L157" s="17" t="n">
        <f aca="false">ROUND(IFERROR(D157,0),2)</f>
        <v>0</v>
      </c>
      <c r="M157" s="17" t="n">
        <f aca="false">ROUND(IFERROR(E157,0),2)</f>
        <v>0</v>
      </c>
      <c r="N157" s="17" t="n">
        <f aca="false">ROUND(IFERROR(F157,0),2)</f>
        <v>0</v>
      </c>
      <c r="O157" s="17" t="n">
        <f aca="false">ROUND(IFERROR(G157,0),2)</f>
        <v>0</v>
      </c>
      <c r="P157" s="17" t="n">
        <f aca="false">ROUND(IFERROR(H157,0),2)</f>
        <v>0</v>
      </c>
      <c r="Q157" s="17" t="n">
        <f aca="false">ROUND(IFERROR(I157,0),2)</f>
        <v>0</v>
      </c>
      <c r="R157" s="17" t="n">
        <f aca="false">ROUND(IFERROR(J157,0),2)</f>
        <v>0</v>
      </c>
      <c r="S157" s="17" t="n">
        <f aca="false">SUM(K157:O157)</f>
        <v>0</v>
      </c>
      <c r="T157" s="157" t="n">
        <f aca="false">SUM(K157:P157)-MIN($K157:P157)</f>
        <v>0</v>
      </c>
      <c r="U157" s="157" t="n">
        <f aca="false">IF(MIN($K157:P157)&gt;0,T157+3,T157)</f>
        <v>0</v>
      </c>
      <c r="V157" s="157" t="n">
        <f aca="false">SUM(K157:Q157)-SMALL(K157:Q157,2)-SMALL(K157:Q157,1)</f>
        <v>0</v>
      </c>
      <c r="W157" s="157" t="n">
        <f aca="false">IF(SMALL(K157:Q157,2)&gt;3,V157+3,V157)+IF(SMALL(K157:Q157,1)&gt;3,V157+3,V157)-V157</f>
        <v>0</v>
      </c>
      <c r="X157" s="157" t="n">
        <f aca="false">SUM(K157:R157)-SMALL(K157:R157,1)-SMALL(K157:R157,2)-SMALL(K157:R157,3)</f>
        <v>0</v>
      </c>
      <c r="Y157" s="17" t="n">
        <f aca="false">IF(SMALL(K157:R157,1)&gt;3,X157+3,X157)+IF(SMALL(K157:R157,2)&gt;3,X157+3,X157)+IF(SMALL(K157:R157,3)&gt;3,X157+3,X157)-X157-X157</f>
        <v>0</v>
      </c>
      <c r="Z157" s="28" t="n">
        <f aca="false">VLOOKUP($B157,baza_trkaca!$B$2:$L$786,5,FALSE())</f>
        <v>0</v>
      </c>
      <c r="AA157" s="154" t="n">
        <f aca="false">VLOOKUP($B157,baza_trkaca!$B$2:$L$786,9,FALSE())</f>
        <v>33</v>
      </c>
      <c r="AB157" s="154" t="str">
        <f aca="false">VLOOKUP($B157,baza_trkaca!$B$2:$L$786,4,FALSE())</f>
        <v>M</v>
      </c>
      <c r="AC157" s="75"/>
    </row>
    <row r="158" customFormat="false" ht="15" hidden="false" customHeight="false" outlineLevel="0" collapsed="false">
      <c r="A158" s="15"/>
      <c r="B158" s="16" t="s">
        <v>147</v>
      </c>
      <c r="C158" s="156" t="e">
        <f aca="false">VLOOKUP($B158,'1.KOLO'!$B$5:$L$797,9,FALSE())</f>
        <v>#N/A</v>
      </c>
      <c r="D158" s="156" t="e">
        <f aca="false">VLOOKUP($B158,'2.KOLO'!$B$5:$L$792,9,FALSE())</f>
        <v>#N/A</v>
      </c>
      <c r="E158" s="156" t="e">
        <f aca="false">VLOOKUP($B158,'3.KOLO'!$B$5:$L$784,9,FALSE())</f>
        <v>#N/A</v>
      </c>
      <c r="F158" s="156" t="e">
        <f aca="false">VLOOKUP($B158,'4.KOLO'!$B$5:$L$757,9,FALSE())</f>
        <v>#N/A</v>
      </c>
      <c r="G158" s="156" t="e">
        <f aca="false">VLOOKUP($B158,'5.KOLO'!$B$5:$L$787,9,FALSE())</f>
        <v>#N/A</v>
      </c>
      <c r="H158" s="153" t="e">
        <f aca="false">VLOOKUP($B158,'6.KOLO'!$B$5:$L$787,9,FALSE())</f>
        <v>#N/A</v>
      </c>
      <c r="I158" s="153" t="e">
        <f aca="false">VLOOKUP($B158,'7.KOLO'!$B$5:$L$796,9,FALSE())</f>
        <v>#N/A</v>
      </c>
      <c r="J158" s="153" t="e">
        <f aca="false">VLOOKUP($B158,'8.KOLO'!$B$5:$L$768,9,FALSE())</f>
        <v>#N/A</v>
      </c>
      <c r="K158" s="17" t="n">
        <f aca="false">ROUND(IFERROR(C158,0),2)</f>
        <v>0</v>
      </c>
      <c r="L158" s="17" t="n">
        <f aca="false">ROUND(IFERROR(D158,0),2)</f>
        <v>0</v>
      </c>
      <c r="M158" s="17" t="n">
        <f aca="false">ROUND(IFERROR(E158,0),2)</f>
        <v>0</v>
      </c>
      <c r="N158" s="17" t="n">
        <f aca="false">ROUND(IFERROR(F158,0),2)</f>
        <v>0</v>
      </c>
      <c r="O158" s="17" t="n">
        <f aca="false">ROUND(IFERROR(G158,0),2)</f>
        <v>0</v>
      </c>
      <c r="P158" s="17" t="n">
        <f aca="false">ROUND(IFERROR(H158,0),2)</f>
        <v>0</v>
      </c>
      <c r="Q158" s="17" t="n">
        <f aca="false">ROUND(IFERROR(I158,0),2)</f>
        <v>0</v>
      </c>
      <c r="R158" s="17" t="n">
        <f aca="false">ROUND(IFERROR(J158,0),2)</f>
        <v>0</v>
      </c>
      <c r="S158" s="17" t="n">
        <f aca="false">SUM(K158:O158)</f>
        <v>0</v>
      </c>
      <c r="T158" s="157" t="n">
        <f aca="false">SUM(K158:P158)-MIN($K158:P158)</f>
        <v>0</v>
      </c>
      <c r="U158" s="157" t="n">
        <f aca="false">IF(MIN($K158:P158)&gt;0,T158+3,T158)</f>
        <v>0</v>
      </c>
      <c r="V158" s="157" t="n">
        <f aca="false">SUM(K158:Q158)-SMALL(K158:Q158,2)-SMALL(K158:Q158,1)</f>
        <v>0</v>
      </c>
      <c r="W158" s="157" t="n">
        <f aca="false">IF(SMALL(K158:Q158,2)&gt;3,V158+3,V158)+IF(SMALL(K158:Q158,1)&gt;3,V158+3,V158)-V158</f>
        <v>0</v>
      </c>
      <c r="X158" s="157" t="n">
        <f aca="false">SUM(K158:R158)-SMALL(K158:R158,1)-SMALL(K158:R158,2)-SMALL(K158:R158,3)</f>
        <v>0</v>
      </c>
      <c r="Y158" s="17" t="n">
        <f aca="false">IF(SMALL(K158:R158,1)&gt;3,X158+3,X158)+IF(SMALL(K158:R158,2)&gt;3,X158+3,X158)+IF(SMALL(K158:R158,3)&gt;3,X158+3,X158)-X158-X158</f>
        <v>0</v>
      </c>
      <c r="Z158" s="28" t="n">
        <f aca="false">VLOOKUP($B158,baza_trkaca!$B$2:$L$786,5,FALSE())</f>
        <v>0</v>
      </c>
      <c r="AA158" s="154" t="n">
        <f aca="false">VLOOKUP($B158,baza_trkaca!$B$2:$L$786,9,FALSE())</f>
        <v>48</v>
      </c>
      <c r="AB158" s="154" t="str">
        <f aca="false">VLOOKUP($B158,baza_trkaca!$B$2:$L$786,4,FALSE())</f>
        <v>M</v>
      </c>
      <c r="AC158" s="75"/>
    </row>
    <row r="159" customFormat="false" ht="15" hidden="false" customHeight="false" outlineLevel="0" collapsed="false">
      <c r="A159" s="15"/>
      <c r="B159" s="16" t="s">
        <v>149</v>
      </c>
      <c r="C159" s="156" t="e">
        <f aca="false">VLOOKUP($B159,'1.KOLO'!$B$5:$L$797,9,FALSE())</f>
        <v>#N/A</v>
      </c>
      <c r="D159" s="156" t="e">
        <f aca="false">VLOOKUP($B159,'2.KOLO'!$B$5:$L$792,9,FALSE())</f>
        <v>#N/A</v>
      </c>
      <c r="E159" s="156" t="e">
        <f aca="false">VLOOKUP($B159,'3.KOLO'!$B$5:$L$784,9,FALSE())</f>
        <v>#N/A</v>
      </c>
      <c r="F159" s="156" t="e">
        <f aca="false">VLOOKUP($B159,'4.KOLO'!$B$5:$L$757,9,FALSE())</f>
        <v>#N/A</v>
      </c>
      <c r="G159" s="156" t="e">
        <f aca="false">VLOOKUP($B159,'5.KOLO'!$B$5:$L$787,9,FALSE())</f>
        <v>#N/A</v>
      </c>
      <c r="H159" s="153" t="e">
        <f aca="false">VLOOKUP($B159,'6.KOLO'!$B$5:$L$787,9,FALSE())</f>
        <v>#N/A</v>
      </c>
      <c r="I159" s="153" t="e">
        <f aca="false">VLOOKUP($B159,'7.KOLO'!$B$5:$L$796,9,FALSE())</f>
        <v>#N/A</v>
      </c>
      <c r="J159" s="153" t="e">
        <f aca="false">VLOOKUP($B159,'8.KOLO'!$B$5:$L$768,9,FALSE())</f>
        <v>#N/A</v>
      </c>
      <c r="K159" s="17" t="n">
        <f aca="false">ROUND(IFERROR(C159,0),2)</f>
        <v>0</v>
      </c>
      <c r="L159" s="17" t="n">
        <f aca="false">ROUND(IFERROR(D159,0),2)</f>
        <v>0</v>
      </c>
      <c r="M159" s="17" t="n">
        <f aca="false">ROUND(IFERROR(E159,0),2)</f>
        <v>0</v>
      </c>
      <c r="N159" s="17" t="n">
        <f aca="false">ROUND(IFERROR(F159,0),2)</f>
        <v>0</v>
      </c>
      <c r="O159" s="17" t="n">
        <f aca="false">ROUND(IFERROR(G159,0),2)</f>
        <v>0</v>
      </c>
      <c r="P159" s="17" t="n">
        <f aca="false">ROUND(IFERROR(H159,0),2)</f>
        <v>0</v>
      </c>
      <c r="Q159" s="17" t="n">
        <f aca="false">ROUND(IFERROR(I159,0),2)</f>
        <v>0</v>
      </c>
      <c r="R159" s="17" t="n">
        <f aca="false">ROUND(IFERROR(J159,0),2)</f>
        <v>0</v>
      </c>
      <c r="S159" s="17" t="n">
        <f aca="false">SUM(K159:O159)</f>
        <v>0</v>
      </c>
      <c r="T159" s="157" t="n">
        <f aca="false">SUM(K159:P159)-MIN($K159:P159)</f>
        <v>0</v>
      </c>
      <c r="U159" s="157" t="n">
        <f aca="false">IF(MIN($K159:P159)&gt;0,T159+3,T159)</f>
        <v>0</v>
      </c>
      <c r="V159" s="157" t="n">
        <f aca="false">SUM(K159:Q159)-SMALL(K159:Q159,2)-SMALL(K159:Q159,1)</f>
        <v>0</v>
      </c>
      <c r="W159" s="157" t="n">
        <f aca="false">IF(SMALL(K159:Q159,2)&gt;3,V159+3,V159)+IF(SMALL(K159:Q159,1)&gt;3,V159+3,V159)-V159</f>
        <v>0</v>
      </c>
      <c r="X159" s="157" t="n">
        <f aca="false">SUM(K159:R159)-SMALL(K159:R159,1)-SMALL(K159:R159,2)-SMALL(K159:R159,3)</f>
        <v>0</v>
      </c>
      <c r="Y159" s="17" t="n">
        <f aca="false">IF(SMALL(K159:R159,1)&gt;3,X159+3,X159)+IF(SMALL(K159:R159,2)&gt;3,X159+3,X159)+IF(SMALL(K159:R159,3)&gt;3,X159+3,X159)-X159-X159</f>
        <v>0</v>
      </c>
      <c r="Z159" s="28" t="n">
        <f aca="false">VLOOKUP($B159,baza_trkaca!$B$2:$L$786,5,FALSE())</f>
        <v>0</v>
      </c>
      <c r="AA159" s="154" t="n">
        <f aca="false">VLOOKUP($B159,baza_trkaca!$B$2:$L$786,9,FALSE())</f>
        <v>16</v>
      </c>
      <c r="AB159" s="154" t="str">
        <f aca="false">VLOOKUP($B159,baza_trkaca!$B$2:$L$786,4,FALSE())</f>
        <v>Z</v>
      </c>
      <c r="AC159" s="75"/>
    </row>
    <row r="160" customFormat="false" ht="15" hidden="false" customHeight="false" outlineLevel="0" collapsed="false">
      <c r="A160" s="15"/>
      <c r="B160" s="16" t="s">
        <v>152</v>
      </c>
      <c r="C160" s="156" t="e">
        <f aca="false">VLOOKUP($B160,'1.KOLO'!$B$5:$L$797,9,FALSE())</f>
        <v>#N/A</v>
      </c>
      <c r="D160" s="156" t="e">
        <f aca="false">VLOOKUP($B160,'2.KOLO'!$B$5:$L$792,9,FALSE())</f>
        <v>#N/A</v>
      </c>
      <c r="E160" s="156" t="e">
        <f aca="false">VLOOKUP($B160,'3.KOLO'!$B$5:$L$784,9,FALSE())</f>
        <v>#N/A</v>
      </c>
      <c r="F160" s="156" t="e">
        <f aca="false">VLOOKUP($B160,'4.KOLO'!$B$5:$L$757,9,FALSE())</f>
        <v>#N/A</v>
      </c>
      <c r="G160" s="156" t="e">
        <f aca="false">VLOOKUP($B160,'5.KOLO'!$B$5:$L$787,9,FALSE())</f>
        <v>#N/A</v>
      </c>
      <c r="H160" s="153" t="e">
        <f aca="false">VLOOKUP($B160,'6.KOLO'!$B$5:$L$787,9,FALSE())</f>
        <v>#N/A</v>
      </c>
      <c r="I160" s="153" t="e">
        <f aca="false">VLOOKUP($B160,'7.KOLO'!$B$5:$L$796,9,FALSE())</f>
        <v>#N/A</v>
      </c>
      <c r="J160" s="153" t="e">
        <f aca="false">VLOOKUP($B160,'8.KOLO'!$B$5:$L$768,9,FALSE())</f>
        <v>#N/A</v>
      </c>
      <c r="K160" s="17" t="n">
        <f aca="false">ROUND(IFERROR(C160,0),2)</f>
        <v>0</v>
      </c>
      <c r="L160" s="17" t="n">
        <f aca="false">ROUND(IFERROR(D160,0),2)</f>
        <v>0</v>
      </c>
      <c r="M160" s="17" t="n">
        <f aca="false">ROUND(IFERROR(E160,0),2)</f>
        <v>0</v>
      </c>
      <c r="N160" s="17" t="n">
        <f aca="false">ROUND(IFERROR(F160,0),2)</f>
        <v>0</v>
      </c>
      <c r="O160" s="17" t="n">
        <f aca="false">ROUND(IFERROR(G160,0),2)</f>
        <v>0</v>
      </c>
      <c r="P160" s="17" t="n">
        <f aca="false">ROUND(IFERROR(H160,0),2)</f>
        <v>0</v>
      </c>
      <c r="Q160" s="17" t="n">
        <f aca="false">ROUND(IFERROR(I160,0),2)</f>
        <v>0</v>
      </c>
      <c r="R160" s="17" t="n">
        <f aca="false">ROUND(IFERROR(J160,0),2)</f>
        <v>0</v>
      </c>
      <c r="S160" s="17" t="n">
        <f aca="false">SUM(K160:O160)</f>
        <v>0</v>
      </c>
      <c r="T160" s="157" t="n">
        <f aca="false">SUM(K160:P160)-MIN($K160:P160)</f>
        <v>0</v>
      </c>
      <c r="U160" s="157" t="n">
        <f aca="false">IF(MIN($K160:P160)&gt;0,T160+3,T160)</f>
        <v>0</v>
      </c>
      <c r="V160" s="157" t="n">
        <f aca="false">SUM(K160:Q160)-SMALL(K160:Q160,2)-SMALL(K160:Q160,1)</f>
        <v>0</v>
      </c>
      <c r="W160" s="157" t="n">
        <f aca="false">IF(SMALL(K160:Q160,2)&gt;3,V160+3,V160)+IF(SMALL(K160:Q160,1)&gt;3,V160+3,V160)-V160</f>
        <v>0</v>
      </c>
      <c r="X160" s="157" t="n">
        <f aca="false">SUM(K160:R160)-SMALL(K160:R160,1)-SMALL(K160:R160,2)-SMALL(K160:R160,3)</f>
        <v>0</v>
      </c>
      <c r="Y160" s="17" t="n">
        <f aca="false">IF(SMALL(K160:R160,1)&gt;3,X160+3,X160)+IF(SMALL(K160:R160,2)&gt;3,X160+3,X160)+IF(SMALL(K160:R160,3)&gt;3,X160+3,X160)-X160-X160</f>
        <v>0</v>
      </c>
      <c r="Z160" s="28" t="n">
        <f aca="false">VLOOKUP($B160,baza_trkaca!$B$2:$L$786,5,FALSE())</f>
        <v>0</v>
      </c>
      <c r="AA160" s="154" t="n">
        <f aca="false">VLOOKUP($B160,baza_trkaca!$B$2:$L$786,9,FALSE())</f>
        <v>46</v>
      </c>
      <c r="AB160" s="154" t="str">
        <f aca="false">VLOOKUP($B160,baza_trkaca!$B$2:$L$786,4,FALSE())</f>
        <v>Z</v>
      </c>
      <c r="AC160" s="75"/>
    </row>
    <row r="161" customFormat="false" ht="15" hidden="false" customHeight="false" outlineLevel="0" collapsed="false">
      <c r="A161" s="15"/>
      <c r="B161" s="16" t="s">
        <v>153</v>
      </c>
      <c r="C161" s="156" t="e">
        <f aca="false">VLOOKUP($B161,'1.KOLO'!$B$5:$L$797,9,FALSE())</f>
        <v>#N/A</v>
      </c>
      <c r="D161" s="156" t="e">
        <f aca="false">VLOOKUP($B161,'2.KOLO'!$B$5:$L$792,9,FALSE())</f>
        <v>#N/A</v>
      </c>
      <c r="E161" s="156" t="e">
        <f aca="false">VLOOKUP($B161,'3.KOLO'!$B$5:$L$784,9,FALSE())</f>
        <v>#N/A</v>
      </c>
      <c r="F161" s="156" t="e">
        <f aca="false">VLOOKUP($B161,'4.KOLO'!$B$5:$L$757,9,FALSE())</f>
        <v>#N/A</v>
      </c>
      <c r="G161" s="156" t="e">
        <f aca="false">VLOOKUP($B161,'5.KOLO'!$B$5:$L$787,9,FALSE())</f>
        <v>#N/A</v>
      </c>
      <c r="H161" s="153" t="e">
        <f aca="false">VLOOKUP($B161,'6.KOLO'!$B$5:$L$787,9,FALSE())</f>
        <v>#N/A</v>
      </c>
      <c r="I161" s="153" t="e">
        <f aca="false">VLOOKUP($B161,'7.KOLO'!$B$5:$L$796,9,FALSE())</f>
        <v>#N/A</v>
      </c>
      <c r="J161" s="153" t="e">
        <f aca="false">VLOOKUP($B161,'8.KOLO'!$B$5:$L$768,9,FALSE())</f>
        <v>#N/A</v>
      </c>
      <c r="K161" s="17" t="n">
        <f aca="false">ROUND(IFERROR(C161,0),2)</f>
        <v>0</v>
      </c>
      <c r="L161" s="17" t="n">
        <f aca="false">ROUND(IFERROR(D161,0),2)</f>
        <v>0</v>
      </c>
      <c r="M161" s="17" t="n">
        <f aca="false">ROUND(IFERROR(E161,0),2)</f>
        <v>0</v>
      </c>
      <c r="N161" s="17" t="n">
        <f aca="false">ROUND(IFERROR(F161,0),2)</f>
        <v>0</v>
      </c>
      <c r="O161" s="17" t="n">
        <f aca="false">ROUND(IFERROR(G161,0),2)</f>
        <v>0</v>
      </c>
      <c r="P161" s="17" t="n">
        <f aca="false">ROUND(IFERROR(H161,0),2)</f>
        <v>0</v>
      </c>
      <c r="Q161" s="17" t="n">
        <f aca="false">ROUND(IFERROR(I161,0),2)</f>
        <v>0</v>
      </c>
      <c r="R161" s="17" t="n">
        <f aca="false">ROUND(IFERROR(J161,0),2)</f>
        <v>0</v>
      </c>
      <c r="S161" s="17" t="n">
        <f aca="false">SUM(K161:O161)</f>
        <v>0</v>
      </c>
      <c r="T161" s="157" t="n">
        <f aca="false">SUM(K161:P161)-MIN($K161:P161)</f>
        <v>0</v>
      </c>
      <c r="U161" s="157" t="n">
        <f aca="false">IF(MIN($K161:P161)&gt;0,T161+3,T161)</f>
        <v>0</v>
      </c>
      <c r="V161" s="157" t="n">
        <f aca="false">SUM(K161:Q161)-SMALL(K161:Q161,2)-SMALL(K161:Q161,1)</f>
        <v>0</v>
      </c>
      <c r="W161" s="157" t="n">
        <f aca="false">IF(SMALL(K161:Q161,2)&gt;3,V161+3,V161)+IF(SMALL(K161:Q161,1)&gt;3,V161+3,V161)-V161</f>
        <v>0</v>
      </c>
      <c r="X161" s="157" t="n">
        <f aca="false">SUM(K161:R161)-SMALL(K161:R161,1)-SMALL(K161:R161,2)-SMALL(K161:R161,3)</f>
        <v>0</v>
      </c>
      <c r="Y161" s="17" t="n">
        <f aca="false">IF(SMALL(K161:R161,1)&gt;3,X161+3,X161)+IF(SMALL(K161:R161,2)&gt;3,X161+3,X161)+IF(SMALL(K161:R161,3)&gt;3,X161+3,X161)-X161-X161</f>
        <v>0</v>
      </c>
      <c r="Z161" s="28" t="n">
        <f aca="false">VLOOKUP($B161,baza_trkaca!$B$2:$L$786,5,FALSE())</f>
        <v>0</v>
      </c>
      <c r="AA161" s="154" t="n">
        <f aca="false">VLOOKUP($B161,baza_trkaca!$B$2:$L$786,9,FALSE())</f>
        <v>34</v>
      </c>
      <c r="AB161" s="154" t="str">
        <f aca="false">VLOOKUP($B161,baza_trkaca!$B$2:$L$786,4,FALSE())</f>
        <v>M</v>
      </c>
      <c r="AC161" s="75"/>
    </row>
    <row r="162" customFormat="false" ht="15" hidden="false" customHeight="false" outlineLevel="0" collapsed="false">
      <c r="A162" s="15"/>
      <c r="B162" s="16" t="s">
        <v>154</v>
      </c>
      <c r="C162" s="156" t="e">
        <f aca="false">VLOOKUP($B162,'1.KOLO'!$B$5:$L$797,9,FALSE())</f>
        <v>#N/A</v>
      </c>
      <c r="D162" s="156" t="e">
        <f aca="false">VLOOKUP($B162,'2.KOLO'!$B$5:$L$792,9,FALSE())</f>
        <v>#N/A</v>
      </c>
      <c r="E162" s="156" t="e">
        <f aca="false">VLOOKUP($B162,'3.KOLO'!$B$5:$L$784,9,FALSE())</f>
        <v>#N/A</v>
      </c>
      <c r="F162" s="156" t="e">
        <f aca="false">VLOOKUP($B162,'4.KOLO'!$B$5:$L$757,9,FALSE())</f>
        <v>#N/A</v>
      </c>
      <c r="G162" s="156" t="e">
        <f aca="false">VLOOKUP($B162,'5.KOLO'!$B$5:$L$787,9,FALSE())</f>
        <v>#N/A</v>
      </c>
      <c r="H162" s="153" t="e">
        <f aca="false">VLOOKUP($B162,'6.KOLO'!$B$5:$L$787,9,FALSE())</f>
        <v>#N/A</v>
      </c>
      <c r="I162" s="153" t="e">
        <f aca="false">VLOOKUP($B162,'7.KOLO'!$B$5:$L$796,9,FALSE())</f>
        <v>#N/A</v>
      </c>
      <c r="J162" s="153" t="e">
        <f aca="false">VLOOKUP($B162,'8.KOLO'!$B$5:$L$768,9,FALSE())</f>
        <v>#N/A</v>
      </c>
      <c r="K162" s="17" t="n">
        <f aca="false">ROUND(IFERROR(C162,0),2)</f>
        <v>0</v>
      </c>
      <c r="L162" s="17" t="n">
        <f aca="false">ROUND(IFERROR(D162,0),2)</f>
        <v>0</v>
      </c>
      <c r="M162" s="17" t="n">
        <f aca="false">ROUND(IFERROR(E162,0),2)</f>
        <v>0</v>
      </c>
      <c r="N162" s="17" t="n">
        <f aca="false">ROUND(IFERROR(F162,0),2)</f>
        <v>0</v>
      </c>
      <c r="O162" s="17" t="n">
        <f aca="false">ROUND(IFERROR(G162,0),2)</f>
        <v>0</v>
      </c>
      <c r="P162" s="17" t="n">
        <f aca="false">ROUND(IFERROR(H162,0),2)</f>
        <v>0</v>
      </c>
      <c r="Q162" s="17" t="n">
        <f aca="false">ROUND(IFERROR(I162,0),2)</f>
        <v>0</v>
      </c>
      <c r="R162" s="17" t="n">
        <f aca="false">ROUND(IFERROR(J162,0),2)</f>
        <v>0</v>
      </c>
      <c r="S162" s="17" t="n">
        <f aca="false">SUM(K162:O162)</f>
        <v>0</v>
      </c>
      <c r="T162" s="157" t="n">
        <f aca="false">SUM(K162:P162)-MIN($K162:P162)</f>
        <v>0</v>
      </c>
      <c r="U162" s="157" t="n">
        <f aca="false">IF(MIN($K162:P162)&gt;0,T162+3,T162)</f>
        <v>0</v>
      </c>
      <c r="V162" s="157" t="n">
        <f aca="false">SUM(K162:Q162)-SMALL(K162:Q162,2)-SMALL(K162:Q162,1)</f>
        <v>0</v>
      </c>
      <c r="W162" s="157" t="n">
        <f aca="false">IF(SMALL(K162:Q162,2)&gt;3,V162+3,V162)+IF(SMALL(K162:Q162,1)&gt;3,V162+3,V162)-V162</f>
        <v>0</v>
      </c>
      <c r="X162" s="157" t="n">
        <f aca="false">SUM(K162:R162)-SMALL(K162:R162,1)-SMALL(K162:R162,2)-SMALL(K162:R162,3)</f>
        <v>0</v>
      </c>
      <c r="Y162" s="17" t="n">
        <f aca="false">IF(SMALL(K162:R162,1)&gt;3,X162+3,X162)+IF(SMALL(K162:R162,2)&gt;3,X162+3,X162)+IF(SMALL(K162:R162,3)&gt;3,X162+3,X162)-X162-X162</f>
        <v>0</v>
      </c>
      <c r="Z162" s="28" t="n">
        <f aca="false">VLOOKUP($B162,baza_trkaca!$B$2:$L$786,5,FALSE())</f>
        <v>0</v>
      </c>
      <c r="AA162" s="154" t="n">
        <f aca="false">VLOOKUP($B162,baza_trkaca!$B$2:$L$786,9,FALSE())</f>
        <v>35</v>
      </c>
      <c r="AB162" s="154" t="str">
        <f aca="false">VLOOKUP($B162,baza_trkaca!$B$2:$L$786,4,FALSE())</f>
        <v>Z</v>
      </c>
      <c r="AC162" s="75"/>
    </row>
    <row r="163" customFormat="false" ht="15" hidden="false" customHeight="false" outlineLevel="0" collapsed="false">
      <c r="A163" s="15"/>
      <c r="B163" s="16" t="s">
        <v>155</v>
      </c>
      <c r="C163" s="156" t="e">
        <f aca="false">VLOOKUP($B163,'1.KOLO'!$B$5:$L$797,9,FALSE())</f>
        <v>#N/A</v>
      </c>
      <c r="D163" s="156" t="e">
        <f aca="false">VLOOKUP($B163,'2.KOLO'!$B$5:$L$792,9,FALSE())</f>
        <v>#N/A</v>
      </c>
      <c r="E163" s="156" t="e">
        <f aca="false">VLOOKUP($B163,'3.KOLO'!$B$5:$L$784,9,FALSE())</f>
        <v>#N/A</v>
      </c>
      <c r="F163" s="156" t="e">
        <f aca="false">VLOOKUP($B163,'4.KOLO'!$B$5:$L$757,9,FALSE())</f>
        <v>#N/A</v>
      </c>
      <c r="G163" s="156" t="e">
        <f aca="false">VLOOKUP($B163,'5.KOLO'!$B$5:$L$787,9,FALSE())</f>
        <v>#N/A</v>
      </c>
      <c r="H163" s="153" t="e">
        <f aca="false">VLOOKUP($B163,'6.KOLO'!$B$5:$L$787,9,FALSE())</f>
        <v>#N/A</v>
      </c>
      <c r="I163" s="153" t="e">
        <f aca="false">VLOOKUP($B163,'7.KOLO'!$B$5:$L$796,9,FALSE())</f>
        <v>#N/A</v>
      </c>
      <c r="J163" s="153" t="e">
        <f aca="false">VLOOKUP($B163,'8.KOLO'!$B$5:$L$768,9,FALSE())</f>
        <v>#N/A</v>
      </c>
      <c r="K163" s="17" t="n">
        <f aca="false">ROUND(IFERROR(C163,0),2)</f>
        <v>0</v>
      </c>
      <c r="L163" s="17" t="n">
        <f aca="false">ROUND(IFERROR(D163,0),2)</f>
        <v>0</v>
      </c>
      <c r="M163" s="17" t="n">
        <f aca="false">ROUND(IFERROR(E163,0),2)</f>
        <v>0</v>
      </c>
      <c r="N163" s="17" t="n">
        <f aca="false">ROUND(IFERROR(F163,0),2)</f>
        <v>0</v>
      </c>
      <c r="O163" s="17" t="n">
        <f aca="false">ROUND(IFERROR(G163,0),2)</f>
        <v>0</v>
      </c>
      <c r="P163" s="17" t="n">
        <f aca="false">ROUND(IFERROR(H163,0),2)</f>
        <v>0</v>
      </c>
      <c r="Q163" s="17" t="n">
        <f aca="false">ROUND(IFERROR(I163,0),2)</f>
        <v>0</v>
      </c>
      <c r="R163" s="17" t="n">
        <f aca="false">ROUND(IFERROR(J163,0),2)</f>
        <v>0</v>
      </c>
      <c r="S163" s="17" t="n">
        <f aca="false">SUM(K163:O163)</f>
        <v>0</v>
      </c>
      <c r="T163" s="157" t="n">
        <f aca="false">SUM(K163:P163)-MIN($K163:P163)</f>
        <v>0</v>
      </c>
      <c r="U163" s="157" t="n">
        <f aca="false">IF(MIN($K163:P163)&gt;0,T163+3,T163)</f>
        <v>0</v>
      </c>
      <c r="V163" s="157" t="n">
        <f aca="false">SUM(K163:Q163)-SMALL(K163:Q163,2)-SMALL(K163:Q163,1)</f>
        <v>0</v>
      </c>
      <c r="W163" s="157" t="n">
        <f aca="false">IF(SMALL(K163:Q163,2)&gt;3,V163+3,V163)+IF(SMALL(K163:Q163,1)&gt;3,V163+3,V163)-V163</f>
        <v>0</v>
      </c>
      <c r="X163" s="157" t="n">
        <f aca="false">SUM(K163:R163)-SMALL(K163:R163,1)-SMALL(K163:R163,2)-SMALL(K163:R163,3)</f>
        <v>0</v>
      </c>
      <c r="Y163" s="17" t="n">
        <f aca="false">IF(SMALL(K163:R163,1)&gt;3,X163+3,X163)+IF(SMALL(K163:R163,2)&gt;3,X163+3,X163)+IF(SMALL(K163:R163,3)&gt;3,X163+3,X163)-X163-X163</f>
        <v>0</v>
      </c>
      <c r="Z163" s="28" t="n">
        <f aca="false">VLOOKUP($B163,baza_trkaca!$B$2:$L$786,5,FALSE())</f>
        <v>0</v>
      </c>
      <c r="AA163" s="154" t="n">
        <f aca="false">VLOOKUP($B163,baza_trkaca!$B$2:$L$786,9,FALSE())</f>
        <v>34</v>
      </c>
      <c r="AB163" s="154" t="str">
        <f aca="false">VLOOKUP($B163,baza_trkaca!$B$2:$L$786,4,FALSE())</f>
        <v>M</v>
      </c>
      <c r="AC163" s="75"/>
    </row>
    <row r="164" customFormat="false" ht="15" hidden="false" customHeight="false" outlineLevel="0" collapsed="false">
      <c r="A164" s="15"/>
      <c r="B164" s="16" t="s">
        <v>156</v>
      </c>
      <c r="C164" s="156" t="e">
        <f aca="false">VLOOKUP($B164,'1.KOLO'!$B$5:$L$797,9,FALSE())</f>
        <v>#N/A</v>
      </c>
      <c r="D164" s="156" t="e">
        <f aca="false">VLOOKUP($B164,'2.KOLO'!$B$5:$L$792,9,FALSE())</f>
        <v>#N/A</v>
      </c>
      <c r="E164" s="156" t="e">
        <f aca="false">VLOOKUP($B164,'3.KOLO'!$B$5:$L$784,9,FALSE())</f>
        <v>#N/A</v>
      </c>
      <c r="F164" s="156" t="e">
        <f aca="false">VLOOKUP($B164,'4.KOLO'!$B$5:$L$757,9,FALSE())</f>
        <v>#N/A</v>
      </c>
      <c r="G164" s="156" t="e">
        <f aca="false">VLOOKUP($B164,'5.KOLO'!$B$5:$L$787,9,FALSE())</f>
        <v>#N/A</v>
      </c>
      <c r="H164" s="153" t="e">
        <f aca="false">VLOOKUP($B164,'6.KOLO'!$B$5:$L$787,9,FALSE())</f>
        <v>#N/A</v>
      </c>
      <c r="I164" s="153" t="e">
        <f aca="false">VLOOKUP($B164,'7.KOLO'!$B$5:$L$796,9,FALSE())</f>
        <v>#N/A</v>
      </c>
      <c r="J164" s="153" t="e">
        <f aca="false">VLOOKUP($B164,'8.KOLO'!$B$5:$L$768,9,FALSE())</f>
        <v>#N/A</v>
      </c>
      <c r="K164" s="17" t="n">
        <f aca="false">ROUND(IFERROR(C164,0),2)</f>
        <v>0</v>
      </c>
      <c r="L164" s="17" t="n">
        <f aca="false">ROUND(IFERROR(D164,0),2)</f>
        <v>0</v>
      </c>
      <c r="M164" s="17" t="n">
        <f aca="false">ROUND(IFERROR(E164,0),2)</f>
        <v>0</v>
      </c>
      <c r="N164" s="17" t="n">
        <f aca="false">ROUND(IFERROR(F164,0),2)</f>
        <v>0</v>
      </c>
      <c r="O164" s="17" t="n">
        <f aca="false">ROUND(IFERROR(G164,0),2)</f>
        <v>0</v>
      </c>
      <c r="P164" s="17" t="n">
        <f aca="false">ROUND(IFERROR(H164,0),2)</f>
        <v>0</v>
      </c>
      <c r="Q164" s="17" t="n">
        <f aca="false">ROUND(IFERROR(I164,0),2)</f>
        <v>0</v>
      </c>
      <c r="R164" s="17" t="n">
        <f aca="false">ROUND(IFERROR(J164,0),2)</f>
        <v>0</v>
      </c>
      <c r="S164" s="17" t="n">
        <f aca="false">SUM(K164:O164)</f>
        <v>0</v>
      </c>
      <c r="T164" s="157" t="n">
        <f aca="false">SUM(K164:P164)-MIN($K164:P164)</f>
        <v>0</v>
      </c>
      <c r="U164" s="157" t="n">
        <f aca="false">IF(MIN($K164:P164)&gt;0,T164+3,T164)</f>
        <v>0</v>
      </c>
      <c r="V164" s="157" t="n">
        <f aca="false">SUM(K164:Q164)-SMALL(K164:Q164,2)-SMALL(K164:Q164,1)</f>
        <v>0</v>
      </c>
      <c r="W164" s="157" t="n">
        <f aca="false">IF(SMALL(K164:Q164,2)&gt;3,V164+3,V164)+IF(SMALL(K164:Q164,1)&gt;3,V164+3,V164)-V164</f>
        <v>0</v>
      </c>
      <c r="X164" s="157" t="n">
        <f aca="false">SUM(K164:R164)-SMALL(K164:R164,1)-SMALL(K164:R164,2)-SMALL(K164:R164,3)</f>
        <v>0</v>
      </c>
      <c r="Y164" s="17" t="n">
        <f aca="false">IF(SMALL(K164:R164,1)&gt;3,X164+3,X164)+IF(SMALL(K164:R164,2)&gt;3,X164+3,X164)+IF(SMALL(K164:R164,3)&gt;3,X164+3,X164)-X164-X164</f>
        <v>0</v>
      </c>
      <c r="Z164" s="28" t="n">
        <f aca="false">VLOOKUP($B164,baza_trkaca!$B$2:$L$786,5,FALSE())</f>
        <v>0</v>
      </c>
      <c r="AA164" s="154" t="n">
        <f aca="false">VLOOKUP($B164,baza_trkaca!$B$2:$L$786,9,FALSE())</f>
        <v>31</v>
      </c>
      <c r="AB164" s="154" t="str">
        <f aca="false">VLOOKUP($B164,baza_trkaca!$B$2:$L$786,4,FALSE())</f>
        <v>M</v>
      </c>
      <c r="AC164" s="75"/>
    </row>
    <row r="165" customFormat="false" ht="15" hidden="false" customHeight="false" outlineLevel="0" collapsed="false">
      <c r="A165" s="15"/>
      <c r="B165" s="16" t="s">
        <v>157</v>
      </c>
      <c r="C165" s="156" t="e">
        <f aca="false">VLOOKUP($B165,'1.KOLO'!$B$5:$L$797,9,FALSE())</f>
        <v>#N/A</v>
      </c>
      <c r="D165" s="156" t="e">
        <f aca="false">VLOOKUP($B165,'2.KOLO'!$B$5:$L$792,9,FALSE())</f>
        <v>#N/A</v>
      </c>
      <c r="E165" s="156" t="e">
        <f aca="false">VLOOKUP($B165,'3.KOLO'!$B$5:$L$784,9,FALSE())</f>
        <v>#N/A</v>
      </c>
      <c r="F165" s="156" t="e">
        <f aca="false">VLOOKUP($B165,'4.KOLO'!$B$5:$L$757,9,FALSE())</f>
        <v>#N/A</v>
      </c>
      <c r="G165" s="156" t="e">
        <f aca="false">VLOOKUP($B165,'5.KOLO'!$B$5:$L$787,9,FALSE())</f>
        <v>#N/A</v>
      </c>
      <c r="H165" s="153" t="e">
        <f aca="false">VLOOKUP($B165,'6.KOLO'!$B$5:$L$787,9,FALSE())</f>
        <v>#N/A</v>
      </c>
      <c r="I165" s="153" t="e">
        <f aca="false">VLOOKUP($B165,'7.KOLO'!$B$5:$L$796,9,FALSE())</f>
        <v>#N/A</v>
      </c>
      <c r="J165" s="153" t="e">
        <f aca="false">VLOOKUP($B165,'8.KOLO'!$B$5:$L$768,9,FALSE())</f>
        <v>#N/A</v>
      </c>
      <c r="K165" s="17" t="n">
        <f aca="false">ROUND(IFERROR(C165,0),2)</f>
        <v>0</v>
      </c>
      <c r="L165" s="17" t="n">
        <f aca="false">ROUND(IFERROR(D165,0),2)</f>
        <v>0</v>
      </c>
      <c r="M165" s="17" t="n">
        <f aca="false">ROUND(IFERROR(E165,0),2)</f>
        <v>0</v>
      </c>
      <c r="N165" s="17" t="n">
        <f aca="false">ROUND(IFERROR(F165,0),2)</f>
        <v>0</v>
      </c>
      <c r="O165" s="17" t="n">
        <f aca="false">ROUND(IFERROR(G165,0),2)</f>
        <v>0</v>
      </c>
      <c r="P165" s="17" t="n">
        <f aca="false">ROUND(IFERROR(H165,0),2)</f>
        <v>0</v>
      </c>
      <c r="Q165" s="17" t="n">
        <f aca="false">ROUND(IFERROR(I165,0),2)</f>
        <v>0</v>
      </c>
      <c r="R165" s="17" t="n">
        <f aca="false">ROUND(IFERROR(J165,0),2)</f>
        <v>0</v>
      </c>
      <c r="S165" s="17" t="n">
        <f aca="false">SUM(K165:O165)</f>
        <v>0</v>
      </c>
      <c r="T165" s="157" t="n">
        <f aca="false">SUM(K165:P165)-MIN($K165:P165)</f>
        <v>0</v>
      </c>
      <c r="U165" s="157" t="n">
        <f aca="false">IF(MIN($K165:P165)&gt;0,T165+3,T165)</f>
        <v>0</v>
      </c>
      <c r="V165" s="157" t="n">
        <f aca="false">SUM(K165:Q165)-SMALL(K165:Q165,2)-SMALL(K165:Q165,1)</f>
        <v>0</v>
      </c>
      <c r="W165" s="157" t="n">
        <f aca="false">IF(SMALL(K165:Q165,2)&gt;3,V165+3,V165)+IF(SMALL(K165:Q165,1)&gt;3,V165+3,V165)-V165</f>
        <v>0</v>
      </c>
      <c r="X165" s="157" t="n">
        <f aca="false">SUM(K165:R165)-SMALL(K165:R165,1)-SMALL(K165:R165,2)-SMALL(K165:R165,3)</f>
        <v>0</v>
      </c>
      <c r="Y165" s="17" t="n">
        <f aca="false">IF(SMALL(K165:R165,1)&gt;3,X165+3,X165)+IF(SMALL(K165:R165,2)&gt;3,X165+3,X165)+IF(SMALL(K165:R165,3)&gt;3,X165+3,X165)-X165-X165</f>
        <v>0</v>
      </c>
      <c r="Z165" s="28" t="n">
        <f aca="false">VLOOKUP($B165,baza_trkaca!$B$2:$L$786,5,FALSE())</f>
        <v>0</v>
      </c>
      <c r="AA165" s="154" t="n">
        <f aca="false">VLOOKUP($B165,baza_trkaca!$B$2:$L$786,9,FALSE())</f>
        <v>37</v>
      </c>
      <c r="AB165" s="154" t="str">
        <f aca="false">VLOOKUP($B165,baza_trkaca!$B$2:$L$786,4,FALSE())</f>
        <v>M</v>
      </c>
      <c r="AC165" s="75"/>
    </row>
    <row r="166" customFormat="false" ht="15" hidden="false" customHeight="false" outlineLevel="0" collapsed="false">
      <c r="A166" s="15"/>
      <c r="B166" s="16" t="s">
        <v>158</v>
      </c>
      <c r="C166" s="156" t="e">
        <f aca="false">VLOOKUP($B166,'1.KOLO'!$B$5:$L$797,9,FALSE())</f>
        <v>#N/A</v>
      </c>
      <c r="D166" s="156" t="e">
        <f aca="false">VLOOKUP($B166,'2.KOLO'!$B$5:$L$792,9,FALSE())</f>
        <v>#N/A</v>
      </c>
      <c r="E166" s="156" t="e">
        <f aca="false">VLOOKUP($B166,'3.KOLO'!$B$5:$L$784,9,FALSE())</f>
        <v>#N/A</v>
      </c>
      <c r="F166" s="156" t="e">
        <f aca="false">VLOOKUP($B166,'4.KOLO'!$B$5:$L$757,9,FALSE())</f>
        <v>#N/A</v>
      </c>
      <c r="G166" s="156" t="e">
        <f aca="false">VLOOKUP($B166,'5.KOLO'!$B$5:$L$787,9,FALSE())</f>
        <v>#N/A</v>
      </c>
      <c r="H166" s="153" t="e">
        <f aca="false">VLOOKUP($B166,'6.KOLO'!$B$5:$L$787,9,FALSE())</f>
        <v>#N/A</v>
      </c>
      <c r="I166" s="153" t="e">
        <f aca="false">VLOOKUP($B166,'7.KOLO'!$B$5:$L$796,9,FALSE())</f>
        <v>#N/A</v>
      </c>
      <c r="J166" s="153" t="e">
        <f aca="false">VLOOKUP($B166,'8.KOLO'!$B$5:$L$768,9,FALSE())</f>
        <v>#N/A</v>
      </c>
      <c r="K166" s="17" t="n">
        <f aca="false">ROUND(IFERROR(C166,0),2)</f>
        <v>0</v>
      </c>
      <c r="L166" s="17" t="n">
        <f aca="false">ROUND(IFERROR(D166,0),2)</f>
        <v>0</v>
      </c>
      <c r="M166" s="17" t="n">
        <f aca="false">ROUND(IFERROR(E166,0),2)</f>
        <v>0</v>
      </c>
      <c r="N166" s="17" t="n">
        <f aca="false">ROUND(IFERROR(F166,0),2)</f>
        <v>0</v>
      </c>
      <c r="O166" s="17" t="n">
        <f aca="false">ROUND(IFERROR(G166,0),2)</f>
        <v>0</v>
      </c>
      <c r="P166" s="17" t="n">
        <f aca="false">ROUND(IFERROR(H166,0),2)</f>
        <v>0</v>
      </c>
      <c r="Q166" s="17" t="n">
        <f aca="false">ROUND(IFERROR(I166,0),2)</f>
        <v>0</v>
      </c>
      <c r="R166" s="17" t="n">
        <f aca="false">ROUND(IFERROR(J166,0),2)</f>
        <v>0</v>
      </c>
      <c r="S166" s="17" t="n">
        <f aca="false">SUM(K166:O166)</f>
        <v>0</v>
      </c>
      <c r="T166" s="157" t="n">
        <f aca="false">SUM(K166:P166)-MIN($K166:P166)</f>
        <v>0</v>
      </c>
      <c r="U166" s="157" t="n">
        <f aca="false">IF(MIN($K166:P166)&gt;0,T166+3,T166)</f>
        <v>0</v>
      </c>
      <c r="V166" s="157" t="n">
        <f aca="false">SUM(K166:Q166)-SMALL(K166:Q166,2)-SMALL(K166:Q166,1)</f>
        <v>0</v>
      </c>
      <c r="W166" s="157" t="n">
        <f aca="false">IF(SMALL(K166:Q166,2)&gt;3,V166+3,V166)+IF(SMALL(K166:Q166,1)&gt;3,V166+3,V166)-V166</f>
        <v>0</v>
      </c>
      <c r="X166" s="157" t="n">
        <f aca="false">SUM(K166:R166)-SMALL(K166:R166,1)-SMALL(K166:R166,2)-SMALL(K166:R166,3)</f>
        <v>0</v>
      </c>
      <c r="Y166" s="17" t="n">
        <f aca="false">IF(SMALL(K166:R166,1)&gt;3,X166+3,X166)+IF(SMALL(K166:R166,2)&gt;3,X166+3,X166)+IF(SMALL(K166:R166,3)&gt;3,X166+3,X166)-X166-X166</f>
        <v>0</v>
      </c>
      <c r="Z166" s="28" t="n">
        <f aca="false">VLOOKUP($B166,baza_trkaca!$B$2:$L$786,5,FALSE())</f>
        <v>0</v>
      </c>
      <c r="AA166" s="154" t="n">
        <f aca="false">VLOOKUP($B166,baza_trkaca!$B$2:$L$786,9,FALSE())</f>
        <v>20</v>
      </c>
      <c r="AB166" s="154" t="str">
        <f aca="false">VLOOKUP($B166,baza_trkaca!$B$2:$L$786,4,FALSE())</f>
        <v>M</v>
      </c>
      <c r="AC166" s="75"/>
    </row>
    <row r="167" customFormat="false" ht="15" hidden="false" customHeight="false" outlineLevel="0" collapsed="false">
      <c r="A167" s="15"/>
      <c r="B167" s="16" t="s">
        <v>159</v>
      </c>
      <c r="C167" s="156" t="e">
        <f aca="false">VLOOKUP($B167,'1.KOLO'!$B$5:$L$797,9,FALSE())</f>
        <v>#N/A</v>
      </c>
      <c r="D167" s="156" t="e">
        <f aca="false">VLOOKUP($B167,'2.KOLO'!$B$5:$L$792,9,FALSE())</f>
        <v>#N/A</v>
      </c>
      <c r="E167" s="156" t="e">
        <f aca="false">VLOOKUP($B167,'3.KOLO'!$B$5:$L$784,9,FALSE())</f>
        <v>#N/A</v>
      </c>
      <c r="F167" s="156" t="e">
        <f aca="false">VLOOKUP($B167,'4.KOLO'!$B$5:$L$757,9,FALSE())</f>
        <v>#N/A</v>
      </c>
      <c r="G167" s="156" t="e">
        <f aca="false">VLOOKUP($B167,'5.KOLO'!$B$5:$L$787,9,FALSE())</f>
        <v>#N/A</v>
      </c>
      <c r="H167" s="153" t="e">
        <f aca="false">VLOOKUP($B167,'6.KOLO'!$B$5:$L$787,9,FALSE())</f>
        <v>#N/A</v>
      </c>
      <c r="I167" s="153" t="e">
        <f aca="false">VLOOKUP($B167,'7.KOLO'!$B$5:$L$796,9,FALSE())</f>
        <v>#N/A</v>
      </c>
      <c r="J167" s="153" t="e">
        <f aca="false">VLOOKUP($B167,'8.KOLO'!$B$5:$L$768,9,FALSE())</f>
        <v>#N/A</v>
      </c>
      <c r="K167" s="17" t="n">
        <f aca="false">ROUND(IFERROR(C167,0),2)</f>
        <v>0</v>
      </c>
      <c r="L167" s="17" t="n">
        <f aca="false">ROUND(IFERROR(D167,0),2)</f>
        <v>0</v>
      </c>
      <c r="M167" s="17" t="n">
        <f aca="false">ROUND(IFERROR(E167,0),2)</f>
        <v>0</v>
      </c>
      <c r="N167" s="17" t="n">
        <f aca="false">ROUND(IFERROR(F167,0),2)</f>
        <v>0</v>
      </c>
      <c r="O167" s="17" t="n">
        <f aca="false">ROUND(IFERROR(G167,0),2)</f>
        <v>0</v>
      </c>
      <c r="P167" s="17" t="n">
        <f aca="false">ROUND(IFERROR(H167,0),2)</f>
        <v>0</v>
      </c>
      <c r="Q167" s="17" t="n">
        <f aca="false">ROUND(IFERROR(I167,0),2)</f>
        <v>0</v>
      </c>
      <c r="R167" s="17" t="n">
        <f aca="false">ROUND(IFERROR(J167,0),2)</f>
        <v>0</v>
      </c>
      <c r="S167" s="17" t="n">
        <f aca="false">SUM(K167:O167)</f>
        <v>0</v>
      </c>
      <c r="T167" s="157" t="n">
        <f aca="false">SUM(K167:P167)-MIN($K167:P167)</f>
        <v>0</v>
      </c>
      <c r="U167" s="157" t="n">
        <f aca="false">IF(MIN($K167:P167)&gt;0,T167+3,T167)</f>
        <v>0</v>
      </c>
      <c r="V167" s="157" t="n">
        <f aca="false">SUM(K167:Q167)-SMALL(K167:Q167,2)-SMALL(K167:Q167,1)</f>
        <v>0</v>
      </c>
      <c r="W167" s="157" t="n">
        <f aca="false">IF(SMALL(K167:Q167,2)&gt;3,V167+3,V167)+IF(SMALL(K167:Q167,1)&gt;3,V167+3,V167)-V167</f>
        <v>0</v>
      </c>
      <c r="X167" s="157" t="n">
        <f aca="false">SUM(K167:R167)-SMALL(K167:R167,1)-SMALL(K167:R167,2)-SMALL(K167:R167,3)</f>
        <v>0</v>
      </c>
      <c r="Y167" s="17" t="n">
        <f aca="false">IF(SMALL(K167:R167,1)&gt;3,X167+3,X167)+IF(SMALL(K167:R167,2)&gt;3,X167+3,X167)+IF(SMALL(K167:R167,3)&gt;3,X167+3,X167)-X167-X167</f>
        <v>0</v>
      </c>
      <c r="Z167" s="28" t="n">
        <f aca="false">VLOOKUP($B167,baza_trkaca!$B$2:$L$786,5,FALSE())</f>
        <v>0</v>
      </c>
      <c r="AA167" s="154" t="n">
        <f aca="false">VLOOKUP($B167,baza_trkaca!$B$2:$L$786,9,FALSE())</f>
        <v>35</v>
      </c>
      <c r="AB167" s="154" t="str">
        <f aca="false">VLOOKUP($B167,baza_trkaca!$B$2:$L$786,4,FALSE())</f>
        <v>M</v>
      </c>
      <c r="AC167" s="75"/>
    </row>
    <row r="168" customFormat="false" ht="15" hidden="false" customHeight="false" outlineLevel="0" collapsed="false">
      <c r="A168" s="15"/>
      <c r="B168" s="16" t="s">
        <v>162</v>
      </c>
      <c r="C168" s="156" t="e">
        <f aca="false">VLOOKUP($B168,'1.KOLO'!$B$5:$L$797,9,FALSE())</f>
        <v>#N/A</v>
      </c>
      <c r="D168" s="156" t="e">
        <f aca="false">VLOOKUP($B168,'2.KOLO'!$B$5:$L$792,9,FALSE())</f>
        <v>#N/A</v>
      </c>
      <c r="E168" s="156" t="e">
        <f aca="false">VLOOKUP($B168,'3.KOLO'!$B$5:$L$784,9,FALSE())</f>
        <v>#N/A</v>
      </c>
      <c r="F168" s="156" t="e">
        <f aca="false">VLOOKUP($B168,'4.KOLO'!$B$5:$L$757,9,FALSE())</f>
        <v>#N/A</v>
      </c>
      <c r="G168" s="156" t="e">
        <f aca="false">VLOOKUP($B168,'5.KOLO'!$B$5:$L$787,9,FALSE())</f>
        <v>#N/A</v>
      </c>
      <c r="H168" s="153" t="e">
        <f aca="false">VLOOKUP($B168,'6.KOLO'!$B$5:$L$787,9,FALSE())</f>
        <v>#N/A</v>
      </c>
      <c r="I168" s="153" t="e">
        <f aca="false">VLOOKUP($B168,'7.KOLO'!$B$5:$L$796,9,FALSE())</f>
        <v>#N/A</v>
      </c>
      <c r="J168" s="153" t="e">
        <f aca="false">VLOOKUP($B168,'8.KOLO'!$B$5:$L$768,9,FALSE())</f>
        <v>#N/A</v>
      </c>
      <c r="K168" s="17" t="n">
        <f aca="false">ROUND(IFERROR(C168,0),2)</f>
        <v>0</v>
      </c>
      <c r="L168" s="17" t="n">
        <f aca="false">ROUND(IFERROR(D168,0),2)</f>
        <v>0</v>
      </c>
      <c r="M168" s="17" t="n">
        <f aca="false">ROUND(IFERROR(E168,0),2)</f>
        <v>0</v>
      </c>
      <c r="N168" s="17" t="n">
        <f aca="false">ROUND(IFERROR(F168,0),2)</f>
        <v>0</v>
      </c>
      <c r="O168" s="17" t="n">
        <f aca="false">ROUND(IFERROR(G168,0),2)</f>
        <v>0</v>
      </c>
      <c r="P168" s="17" t="n">
        <f aca="false">ROUND(IFERROR(H168,0),2)</f>
        <v>0</v>
      </c>
      <c r="Q168" s="17" t="n">
        <f aca="false">ROUND(IFERROR(I168,0),2)</f>
        <v>0</v>
      </c>
      <c r="R168" s="17" t="n">
        <f aca="false">ROUND(IFERROR(J168,0),2)</f>
        <v>0</v>
      </c>
      <c r="S168" s="17" t="n">
        <f aca="false">SUM(K168:O168)</f>
        <v>0</v>
      </c>
      <c r="T168" s="157" t="n">
        <f aca="false">SUM(K168:P168)-MIN($K168:P168)</f>
        <v>0</v>
      </c>
      <c r="U168" s="157" t="n">
        <f aca="false">IF(MIN($K168:P168)&gt;0,T168+3,T168)</f>
        <v>0</v>
      </c>
      <c r="V168" s="157" t="n">
        <f aca="false">SUM(K168:Q168)-SMALL(K168:Q168,2)-SMALL(K168:Q168,1)</f>
        <v>0</v>
      </c>
      <c r="W168" s="157" t="n">
        <f aca="false">IF(SMALL(K168:Q168,2)&gt;3,V168+3,V168)+IF(SMALL(K168:Q168,1)&gt;3,V168+3,V168)-V168</f>
        <v>0</v>
      </c>
      <c r="X168" s="157" t="n">
        <f aca="false">SUM(K168:R168)-SMALL(K168:R168,1)-SMALL(K168:R168,2)-SMALL(K168:R168,3)</f>
        <v>0</v>
      </c>
      <c r="Y168" s="17" t="n">
        <f aca="false">IF(SMALL(K168:R168,1)&gt;3,X168+3,X168)+IF(SMALL(K168:R168,2)&gt;3,X168+3,X168)+IF(SMALL(K168:R168,3)&gt;3,X168+3,X168)-X168-X168</f>
        <v>0</v>
      </c>
      <c r="Z168" s="28" t="n">
        <f aca="false">VLOOKUP($B168,baza_trkaca!$B$2:$L$786,5,FALSE())</f>
        <v>0</v>
      </c>
      <c r="AA168" s="154" t="n">
        <f aca="false">VLOOKUP($B168,baza_trkaca!$B$2:$L$786,9,FALSE())</f>
        <v>31</v>
      </c>
      <c r="AB168" s="154" t="str">
        <f aca="false">VLOOKUP($B168,baza_trkaca!$B$2:$L$786,4,FALSE())</f>
        <v>M</v>
      </c>
      <c r="AC168" s="75"/>
    </row>
    <row r="169" customFormat="false" ht="15" hidden="false" customHeight="false" outlineLevel="0" collapsed="false">
      <c r="A169" s="15"/>
      <c r="B169" s="16" t="s">
        <v>163</v>
      </c>
      <c r="C169" s="156" t="e">
        <f aca="false">VLOOKUP($B169,'1.KOLO'!$B$5:$L$797,9,FALSE())</f>
        <v>#N/A</v>
      </c>
      <c r="D169" s="156" t="e">
        <f aca="false">VLOOKUP($B169,'2.KOLO'!$B$5:$L$792,9,FALSE())</f>
        <v>#N/A</v>
      </c>
      <c r="E169" s="156" t="e">
        <f aca="false">VLOOKUP($B169,'3.KOLO'!$B$5:$L$784,9,FALSE())</f>
        <v>#N/A</v>
      </c>
      <c r="F169" s="156" t="e">
        <f aca="false">VLOOKUP($B169,'4.KOLO'!$B$5:$L$757,9,FALSE())</f>
        <v>#N/A</v>
      </c>
      <c r="G169" s="156" t="e">
        <f aca="false">VLOOKUP($B169,'5.KOLO'!$B$5:$L$787,9,FALSE())</f>
        <v>#N/A</v>
      </c>
      <c r="H169" s="153" t="e">
        <f aca="false">VLOOKUP($B169,'6.KOLO'!$B$5:$L$787,9,FALSE())</f>
        <v>#N/A</v>
      </c>
      <c r="I169" s="153" t="e">
        <f aca="false">VLOOKUP($B169,'7.KOLO'!$B$5:$L$796,9,FALSE())</f>
        <v>#N/A</v>
      </c>
      <c r="J169" s="153" t="e">
        <f aca="false">VLOOKUP($B169,'8.KOLO'!$B$5:$L$768,9,FALSE())</f>
        <v>#N/A</v>
      </c>
      <c r="K169" s="17" t="n">
        <f aca="false">ROUND(IFERROR(C169,0),2)</f>
        <v>0</v>
      </c>
      <c r="L169" s="17" t="n">
        <f aca="false">ROUND(IFERROR(D169,0),2)</f>
        <v>0</v>
      </c>
      <c r="M169" s="17" t="n">
        <f aca="false">ROUND(IFERROR(E169,0),2)</f>
        <v>0</v>
      </c>
      <c r="N169" s="17" t="n">
        <f aca="false">ROUND(IFERROR(F169,0),2)</f>
        <v>0</v>
      </c>
      <c r="O169" s="17" t="n">
        <f aca="false">ROUND(IFERROR(G169,0),2)</f>
        <v>0</v>
      </c>
      <c r="P169" s="17" t="n">
        <f aca="false">ROUND(IFERROR(H169,0),2)</f>
        <v>0</v>
      </c>
      <c r="Q169" s="17" t="n">
        <f aca="false">ROUND(IFERROR(I169,0),2)</f>
        <v>0</v>
      </c>
      <c r="R169" s="17" t="n">
        <f aca="false">ROUND(IFERROR(J169,0),2)</f>
        <v>0</v>
      </c>
      <c r="S169" s="17" t="n">
        <f aca="false">SUM(K169:O169)</f>
        <v>0</v>
      </c>
      <c r="T169" s="157" t="n">
        <f aca="false">SUM(K169:P169)-MIN($K169:P169)</f>
        <v>0</v>
      </c>
      <c r="U169" s="157" t="n">
        <f aca="false">IF(MIN($K169:P169)&gt;0,T169+3,T169)</f>
        <v>0</v>
      </c>
      <c r="V169" s="157" t="n">
        <f aca="false">SUM(K169:Q169)-SMALL(K169:Q169,2)-SMALL(K169:Q169,1)</f>
        <v>0</v>
      </c>
      <c r="W169" s="157" t="n">
        <f aca="false">IF(SMALL(K169:Q169,2)&gt;3,V169+3,V169)+IF(SMALL(K169:Q169,1)&gt;3,V169+3,V169)-V169</f>
        <v>0</v>
      </c>
      <c r="X169" s="157" t="n">
        <f aca="false">SUM(K169:R169)-SMALL(K169:R169,1)-SMALL(K169:R169,2)-SMALL(K169:R169,3)</f>
        <v>0</v>
      </c>
      <c r="Y169" s="17" t="n">
        <f aca="false">IF(SMALL(K169:R169,1)&gt;3,X169+3,X169)+IF(SMALL(K169:R169,2)&gt;3,X169+3,X169)+IF(SMALL(K169:R169,3)&gt;3,X169+3,X169)-X169-X169</f>
        <v>0</v>
      </c>
      <c r="Z169" s="28" t="n">
        <f aca="false">VLOOKUP($B169,baza_trkaca!$B$2:$L$786,5,FALSE())</f>
        <v>0</v>
      </c>
      <c r="AA169" s="154" t="n">
        <f aca="false">VLOOKUP($B169,baza_trkaca!$B$2:$L$786,9,FALSE())</f>
        <v>40</v>
      </c>
      <c r="AB169" s="154" t="str">
        <f aca="false">VLOOKUP($B169,baza_trkaca!$B$2:$L$786,4,FALSE())</f>
        <v>M</v>
      </c>
      <c r="AC169" s="75"/>
    </row>
    <row r="170" customFormat="false" ht="15" hidden="false" customHeight="false" outlineLevel="0" collapsed="false">
      <c r="A170" s="15"/>
      <c r="B170" s="16" t="s">
        <v>164</v>
      </c>
      <c r="C170" s="156" t="e">
        <f aca="false">VLOOKUP($B170,'1.KOLO'!$B$5:$L$797,9,FALSE())</f>
        <v>#N/A</v>
      </c>
      <c r="D170" s="156" t="e">
        <f aca="false">VLOOKUP($B170,'2.KOLO'!$B$5:$L$792,9,FALSE())</f>
        <v>#N/A</v>
      </c>
      <c r="E170" s="156" t="e">
        <f aca="false">VLOOKUP($B170,'3.KOLO'!$B$5:$L$784,9,FALSE())</f>
        <v>#N/A</v>
      </c>
      <c r="F170" s="156" t="e">
        <f aca="false">VLOOKUP($B170,'4.KOLO'!$B$5:$L$757,9,FALSE())</f>
        <v>#N/A</v>
      </c>
      <c r="G170" s="156" t="e">
        <f aca="false">VLOOKUP($B170,'5.KOLO'!$B$5:$L$787,9,FALSE())</f>
        <v>#N/A</v>
      </c>
      <c r="H170" s="153" t="e">
        <f aca="false">VLOOKUP($B170,'6.KOLO'!$B$5:$L$787,9,FALSE())</f>
        <v>#N/A</v>
      </c>
      <c r="I170" s="153" t="e">
        <f aca="false">VLOOKUP($B170,'7.KOLO'!$B$5:$L$796,9,FALSE())</f>
        <v>#N/A</v>
      </c>
      <c r="J170" s="153" t="e">
        <f aca="false">VLOOKUP($B170,'8.KOLO'!$B$5:$L$768,9,FALSE())</f>
        <v>#N/A</v>
      </c>
      <c r="K170" s="17" t="n">
        <f aca="false">ROUND(IFERROR(C170,0),2)</f>
        <v>0</v>
      </c>
      <c r="L170" s="17" t="n">
        <f aca="false">ROUND(IFERROR(D170,0),2)</f>
        <v>0</v>
      </c>
      <c r="M170" s="17" t="n">
        <f aca="false">ROUND(IFERROR(E170,0),2)</f>
        <v>0</v>
      </c>
      <c r="N170" s="17" t="n">
        <f aca="false">ROUND(IFERROR(F170,0),2)</f>
        <v>0</v>
      </c>
      <c r="O170" s="17" t="n">
        <f aca="false">ROUND(IFERROR(G170,0),2)</f>
        <v>0</v>
      </c>
      <c r="P170" s="17" t="n">
        <f aca="false">ROUND(IFERROR(H170,0),2)</f>
        <v>0</v>
      </c>
      <c r="Q170" s="17" t="n">
        <f aca="false">ROUND(IFERROR(I170,0),2)</f>
        <v>0</v>
      </c>
      <c r="R170" s="17" t="n">
        <f aca="false">ROUND(IFERROR(J170,0),2)</f>
        <v>0</v>
      </c>
      <c r="S170" s="17" t="n">
        <f aca="false">SUM(K170:O170)</f>
        <v>0</v>
      </c>
      <c r="Y170" s="17" t="n">
        <f aca="false">IF(SMALL(K170:R170,1)&gt;3,X170+3,X170)+IF(SMALL(K170:R170,2)&gt;3,X170+3,X170)+IF(SMALL(K170:R170,3)&gt;3,X170+3,X170)-X170-X170</f>
        <v>0</v>
      </c>
      <c r="Z170" s="28" t="n">
        <f aca="false">VLOOKUP($B170,baza_trkaca!$B$2:$L$786,5,FALSE())</f>
        <v>0</v>
      </c>
      <c r="AA170" s="154" t="n">
        <f aca="false">VLOOKUP($B170,baza_trkaca!$B$2:$L$786,9,FALSE())</f>
        <v>0</v>
      </c>
      <c r="AB170" s="154" t="str">
        <f aca="false">VLOOKUP($B170,baza_trkaca!$B$2:$L$786,4,FALSE())</f>
        <v>M</v>
      </c>
    </row>
    <row r="171" customFormat="false" ht="15" hidden="false" customHeight="false" outlineLevel="0" collapsed="false">
      <c r="A171" s="15"/>
      <c r="B171" s="16" t="s">
        <v>165</v>
      </c>
      <c r="C171" s="156" t="e">
        <f aca="false">VLOOKUP($B171,'1.KOLO'!$B$5:$L$797,9,FALSE())</f>
        <v>#N/A</v>
      </c>
      <c r="D171" s="156" t="e">
        <f aca="false">VLOOKUP($B171,'2.KOLO'!$B$5:$L$792,9,FALSE())</f>
        <v>#N/A</v>
      </c>
      <c r="E171" s="156" t="e">
        <f aca="false">VLOOKUP($B171,'3.KOLO'!$B$5:$L$784,9,FALSE())</f>
        <v>#N/A</v>
      </c>
      <c r="F171" s="156" t="e">
        <f aca="false">VLOOKUP($B171,'4.KOLO'!$B$5:$L$757,9,FALSE())</f>
        <v>#N/A</v>
      </c>
      <c r="G171" s="156" t="e">
        <f aca="false">VLOOKUP($B171,'5.KOLO'!$B$5:$L$787,9,FALSE())</f>
        <v>#N/A</v>
      </c>
      <c r="H171" s="153" t="e">
        <f aca="false">VLOOKUP($B171,'6.KOLO'!$B$5:$L$787,9,FALSE())</f>
        <v>#N/A</v>
      </c>
      <c r="I171" s="153" t="e">
        <f aca="false">VLOOKUP($B171,'7.KOLO'!$B$5:$L$796,9,FALSE())</f>
        <v>#N/A</v>
      </c>
      <c r="J171" s="153" t="e">
        <f aca="false">VLOOKUP($B171,'8.KOLO'!$B$5:$L$768,9,FALSE())</f>
        <v>#N/A</v>
      </c>
      <c r="K171" s="17" t="n">
        <f aca="false">ROUND(IFERROR(C171,0),2)</f>
        <v>0</v>
      </c>
      <c r="L171" s="17" t="n">
        <f aca="false">ROUND(IFERROR(D171,0),2)</f>
        <v>0</v>
      </c>
      <c r="M171" s="17" t="n">
        <f aca="false">ROUND(IFERROR(E171,0),2)</f>
        <v>0</v>
      </c>
      <c r="N171" s="17" t="n">
        <f aca="false">ROUND(IFERROR(F171,0),2)</f>
        <v>0</v>
      </c>
      <c r="O171" s="17" t="n">
        <f aca="false">ROUND(IFERROR(G171,0),2)</f>
        <v>0</v>
      </c>
      <c r="P171" s="17" t="n">
        <f aca="false">ROUND(IFERROR(H171,0),2)</f>
        <v>0</v>
      </c>
      <c r="Q171" s="17" t="n">
        <f aca="false">ROUND(IFERROR(I171,0),2)</f>
        <v>0</v>
      </c>
      <c r="R171" s="17" t="n">
        <f aca="false">ROUND(IFERROR(J171,0),2)</f>
        <v>0</v>
      </c>
      <c r="S171" s="17" t="n">
        <f aca="false">SUM(K171:O171)</f>
        <v>0</v>
      </c>
      <c r="Y171" s="17" t="n">
        <f aca="false">IF(SMALL(K171:R171,1)&gt;3,X171+3,X171)+IF(SMALL(K171:R171,2)&gt;3,X171+3,X171)+IF(SMALL(K171:R171,3)&gt;3,X171+3,X171)-X171-X171</f>
        <v>0</v>
      </c>
      <c r="Z171" s="28" t="n">
        <f aca="false">VLOOKUP($B171,baza_trkaca!$B$2:$L$786,5,FALSE())</f>
        <v>0</v>
      </c>
      <c r="AA171" s="154" t="n">
        <f aca="false">VLOOKUP($B171,baza_trkaca!$B$2:$L$786,9,FALSE())</f>
        <v>0</v>
      </c>
      <c r="AB171" s="154" t="str">
        <f aca="false">VLOOKUP($B171,baza_trkaca!$B$2:$L$786,4,FALSE())</f>
        <v>Z</v>
      </c>
    </row>
    <row r="172" customFormat="false" ht="15" hidden="false" customHeight="false" outlineLevel="0" collapsed="false">
      <c r="A172" s="15"/>
      <c r="B172" s="16" t="s">
        <v>166</v>
      </c>
      <c r="C172" s="156" t="e">
        <f aca="false">VLOOKUP($B172,'1.KOLO'!$B$5:$L$797,9,FALSE())</f>
        <v>#N/A</v>
      </c>
      <c r="D172" s="156" t="e">
        <f aca="false">VLOOKUP($B172,'2.KOLO'!$B$5:$L$792,9,FALSE())</f>
        <v>#N/A</v>
      </c>
      <c r="E172" s="156" t="e">
        <f aca="false">VLOOKUP($B172,'3.KOLO'!$B$5:$L$784,9,FALSE())</f>
        <v>#N/A</v>
      </c>
      <c r="F172" s="156" t="e">
        <f aca="false">VLOOKUP($B172,'4.KOLO'!$B$5:$L$757,9,FALSE())</f>
        <v>#N/A</v>
      </c>
      <c r="G172" s="156" t="e">
        <f aca="false">VLOOKUP($B172,'5.KOLO'!$B$5:$L$787,9,FALSE())</f>
        <v>#N/A</v>
      </c>
      <c r="H172" s="153" t="e">
        <f aca="false">VLOOKUP($B172,'6.KOLO'!$B$5:$L$787,9,FALSE())</f>
        <v>#N/A</v>
      </c>
      <c r="I172" s="153" t="e">
        <f aca="false">VLOOKUP($B172,'7.KOLO'!$B$5:$L$796,9,FALSE())</f>
        <v>#N/A</v>
      </c>
      <c r="J172" s="153" t="e">
        <f aca="false">VLOOKUP($B172,'8.KOLO'!$B$5:$L$768,9,FALSE())</f>
        <v>#N/A</v>
      </c>
      <c r="K172" s="17" t="n">
        <f aca="false">ROUND(IFERROR(C172,0),2)</f>
        <v>0</v>
      </c>
      <c r="L172" s="17" t="n">
        <f aca="false">ROUND(IFERROR(D172,0),2)</f>
        <v>0</v>
      </c>
      <c r="M172" s="17" t="n">
        <f aca="false">ROUND(IFERROR(E172,0),2)</f>
        <v>0</v>
      </c>
      <c r="N172" s="17" t="n">
        <f aca="false">ROUND(IFERROR(F172,0),2)</f>
        <v>0</v>
      </c>
      <c r="O172" s="17" t="n">
        <f aca="false">ROUND(IFERROR(G172,0),2)</f>
        <v>0</v>
      </c>
      <c r="P172" s="17" t="n">
        <f aca="false">ROUND(IFERROR(H172,0),2)</f>
        <v>0</v>
      </c>
      <c r="Q172" s="17" t="n">
        <f aca="false">ROUND(IFERROR(I172,0),2)</f>
        <v>0</v>
      </c>
      <c r="R172" s="17" t="n">
        <f aca="false">ROUND(IFERROR(J172,0),2)</f>
        <v>0</v>
      </c>
      <c r="S172" s="17" t="n">
        <f aca="false">SUM(K172:O172)</f>
        <v>0</v>
      </c>
      <c r="Y172" s="17" t="n">
        <f aca="false">IF(SMALL(K172:R172,1)&gt;3,X172+3,X172)+IF(SMALL(K172:R172,2)&gt;3,X172+3,X172)+IF(SMALL(K172:R172,3)&gt;3,X172+3,X172)-X172-X172</f>
        <v>0</v>
      </c>
      <c r="Z172" s="28" t="n">
        <f aca="false">VLOOKUP($B172,baza_trkaca!$B$2:$L$786,5,FALSE())</f>
        <v>0</v>
      </c>
      <c r="AA172" s="154" t="n">
        <f aca="false">VLOOKUP($B172,baza_trkaca!$B$2:$L$786,9,FALSE())</f>
        <v>0</v>
      </c>
      <c r="AB172" s="154" t="str">
        <f aca="false">VLOOKUP($B172,baza_trkaca!$B$2:$L$786,4,FALSE())</f>
        <v>Z</v>
      </c>
    </row>
    <row r="173" customFormat="false" ht="15" hidden="false" customHeight="false" outlineLevel="0" collapsed="false">
      <c r="A173" s="15"/>
      <c r="B173" s="16" t="s">
        <v>169</v>
      </c>
      <c r="C173" s="156" t="e">
        <f aca="false">VLOOKUP($B173,'1.KOLO'!$B$5:$L$797,9,FALSE())</f>
        <v>#N/A</v>
      </c>
      <c r="D173" s="156" t="e">
        <f aca="false">VLOOKUP($B173,'2.KOLO'!$B$5:$L$792,9,FALSE())</f>
        <v>#N/A</v>
      </c>
      <c r="E173" s="156" t="e">
        <f aca="false">VLOOKUP($B173,'3.KOLO'!$B$5:$L$784,9,FALSE())</f>
        <v>#N/A</v>
      </c>
      <c r="F173" s="156" t="e">
        <f aca="false">VLOOKUP($B173,'4.KOLO'!$B$5:$L$757,9,FALSE())</f>
        <v>#N/A</v>
      </c>
      <c r="G173" s="156" t="e">
        <f aca="false">VLOOKUP($B173,'5.KOLO'!$B$5:$L$787,9,FALSE())</f>
        <v>#N/A</v>
      </c>
      <c r="H173" s="153" t="e">
        <f aca="false">VLOOKUP($B173,'6.KOLO'!$B$5:$L$787,9,FALSE())</f>
        <v>#N/A</v>
      </c>
      <c r="I173" s="153" t="e">
        <f aca="false">VLOOKUP($B173,'7.KOLO'!$B$5:$L$796,9,FALSE())</f>
        <v>#N/A</v>
      </c>
      <c r="J173" s="153" t="e">
        <f aca="false">VLOOKUP($B173,'8.KOLO'!$B$5:$L$768,9,FALSE())</f>
        <v>#N/A</v>
      </c>
      <c r="K173" s="17" t="n">
        <f aca="false">ROUND(IFERROR(C173,0),2)</f>
        <v>0</v>
      </c>
      <c r="L173" s="17" t="n">
        <f aca="false">ROUND(IFERROR(D173,0),2)</f>
        <v>0</v>
      </c>
      <c r="M173" s="17" t="n">
        <f aca="false">ROUND(IFERROR(E173,0),2)</f>
        <v>0</v>
      </c>
      <c r="N173" s="17" t="n">
        <f aca="false">ROUND(IFERROR(F173,0),2)</f>
        <v>0</v>
      </c>
      <c r="O173" s="17" t="n">
        <f aca="false">ROUND(IFERROR(G173,0),2)</f>
        <v>0</v>
      </c>
      <c r="P173" s="17" t="n">
        <f aca="false">ROUND(IFERROR(H173,0),2)</f>
        <v>0</v>
      </c>
      <c r="Q173" s="17" t="n">
        <f aca="false">ROUND(IFERROR(I173,0),2)</f>
        <v>0</v>
      </c>
      <c r="R173" s="17" t="n">
        <f aca="false">ROUND(IFERROR(J173,0),2)</f>
        <v>0</v>
      </c>
      <c r="S173" s="17" t="n">
        <f aca="false">SUM(K173:O173)</f>
        <v>0</v>
      </c>
      <c r="Y173" s="17" t="n">
        <f aca="false">IF(SMALL(K173:R173,1)&gt;3,X173+3,X173)+IF(SMALL(K173:R173,2)&gt;3,X173+3,X173)+IF(SMALL(K173:R173,3)&gt;3,X173+3,X173)-X173-X173</f>
        <v>0</v>
      </c>
      <c r="Z173" s="28" t="n">
        <f aca="false">VLOOKUP($B173,baza_trkaca!$B$2:$L$786,5,FALSE())</f>
        <v>0</v>
      </c>
      <c r="AA173" s="154" t="n">
        <f aca="false">VLOOKUP($B173,baza_trkaca!$B$2:$L$786,9,FALSE())</f>
        <v>0</v>
      </c>
      <c r="AB173" s="154" t="str">
        <f aca="false">VLOOKUP($B173,baza_trkaca!$B$2:$L$786,4,FALSE())</f>
        <v>M</v>
      </c>
    </row>
  </sheetData>
  <mergeCells count="5">
    <mergeCell ref="A2:Z2"/>
    <mergeCell ref="A3:A4"/>
    <mergeCell ref="B3:B4"/>
    <mergeCell ref="K3:R3"/>
    <mergeCell ref="Z3:Z4"/>
  </mergeCells>
  <conditionalFormatting sqref="K16:R16">
    <cfRule type="expression" priority="2" aboveAverage="0" equalAverage="0" bottom="0" percent="0" rank="0" text="" dxfId="7">
      <formula>SMALL(($K$16:$R$16),MIN(3,COUNT($K$16:$R$16)))&gt;=K16</formula>
    </cfRule>
  </conditionalFormatting>
  <conditionalFormatting sqref="K6:R6">
    <cfRule type="expression" priority="3" aboveAverage="0" equalAverage="0" bottom="0" percent="0" rank="0" text="" dxfId="8">
      <formula>SMALL(($K$6:$R$6),MIN(3,COUNT($K$6:$R$6)))&gt;=K6</formula>
    </cfRule>
  </conditionalFormatting>
  <conditionalFormatting sqref="K7:R7">
    <cfRule type="expression" priority="4" aboveAverage="0" equalAverage="0" bottom="0" percent="0" rank="0" text="" dxfId="9">
      <formula>SMALL(($K$7:$R$7),MIN(3,COUNT($K$7:$R$7)))&gt;=K7</formula>
    </cfRule>
  </conditionalFormatting>
  <conditionalFormatting sqref="K8:R8">
    <cfRule type="expression" priority="5" aboveAverage="0" equalAverage="0" bottom="0" percent="0" rank="0" text="" dxfId="10">
      <formula>SMALL(($K$8:$R$8),MIN(3,COUNT($K$8:$R$8)))&gt;=K8</formula>
    </cfRule>
  </conditionalFormatting>
  <conditionalFormatting sqref="K9:R9">
    <cfRule type="expression" priority="6" aboveAverage="0" equalAverage="0" bottom="0" percent="0" rank="0" text="" dxfId="11">
      <formula>SMALL(($K$9:$R$9),MIN(3,COUNT($K$9:$R$9)))&gt;=K9</formula>
    </cfRule>
  </conditionalFormatting>
  <conditionalFormatting sqref="K10:R10">
    <cfRule type="expression" priority="7" aboveAverage="0" equalAverage="0" bottom="0" percent="0" rank="0" text="" dxfId="12">
      <formula>SMALL(($K$10:$R$10),MIN(3,COUNT($K$10:$R$10)))&gt;=K10</formula>
    </cfRule>
  </conditionalFormatting>
  <conditionalFormatting sqref="K11:R12">
    <cfRule type="expression" priority="8" aboveAverage="0" equalAverage="0" bottom="0" percent="0" rank="0" text="" dxfId="13">
      <formula>SMALL(($K$11:$R$12),MIN(3,COUNT($K$11:$R$12)))&gt;=K11</formula>
    </cfRule>
  </conditionalFormatting>
  <conditionalFormatting sqref="K11:R11">
    <cfRule type="expression" priority="9" aboveAverage="0" equalAverage="0" bottom="0" percent="0" rank="0" text="" dxfId="14">
      <formula>SMALL(($K$11:$R$11),MIN(3,COUNT($K$11:$R$11)))&gt;=K11</formula>
    </cfRule>
  </conditionalFormatting>
  <conditionalFormatting sqref="K12:R12">
    <cfRule type="expression" priority="10" aboveAverage="0" equalAverage="0" bottom="0" percent="0" rank="0" text="" dxfId="15">
      <formula>SMALL(($K$12:$R$12),MIN(3,COUNT($K$12:$R$12)))&gt;=K12</formula>
    </cfRule>
  </conditionalFormatting>
  <conditionalFormatting sqref="K13:R13">
    <cfRule type="expression" priority="11" aboveAverage="0" equalAverage="0" bottom="0" percent="0" rank="0" text="" dxfId="16">
      <formula>SMALL(($K$13:$R$13),MIN(3,COUNT($K$13:$R$13)))&gt;=K13</formula>
    </cfRule>
  </conditionalFormatting>
  <conditionalFormatting sqref="K14:R14">
    <cfRule type="expression" priority="12" aboveAverage="0" equalAverage="0" bottom="0" percent="0" rank="0" text="" dxfId="17">
      <formula>SMALL(($K$14:$R$14),MIN(3,COUNT($K$14:$R$14)))&gt;=K14</formula>
    </cfRule>
  </conditionalFormatting>
  <conditionalFormatting sqref="K5:R173">
    <cfRule type="expression" priority="13" aboveAverage="0" equalAverage="0" bottom="0" percent="0" rank="0" text="" dxfId="18">
      <formula>SMALL(($K$5:$R$173),MIN(3,COUNT($K$5:$R$173)))&gt;=K5</formula>
    </cfRule>
  </conditionalFormatting>
  <conditionalFormatting sqref="K15:R15">
    <cfRule type="expression" priority="14" aboveAverage="0" equalAverage="0" bottom="0" percent="0" rank="0" text="" dxfId="19">
      <formula>SMALL(($K$15:$R$15),MIN(3,COUNT($K$15:$R$15)))&gt;=K15</formula>
    </cfRule>
  </conditionalFormatting>
  <conditionalFormatting sqref="K17:R17">
    <cfRule type="expression" priority="15" aboveAverage="0" equalAverage="0" bottom="0" percent="0" rank="0" text="" dxfId="20">
      <formula>SMALL(($K$17:$R$17),MIN(3,COUNT($K$17:$R$17)))&gt;=K17</formula>
    </cfRule>
  </conditionalFormatting>
  <conditionalFormatting sqref="K18:R18">
    <cfRule type="expression" priority="16" aboveAverage="0" equalAverage="0" bottom="0" percent="0" rank="0" text="" dxfId="21">
      <formula>SMALL(($K$18:$R$18),MIN(3,COUNT($K$18:$R$18)))&gt;=K18</formula>
    </cfRule>
  </conditionalFormatting>
  <conditionalFormatting sqref="K19:R19">
    <cfRule type="expression" priority="17" aboveAverage="0" equalAverage="0" bottom="0" percent="0" rank="0" text="" dxfId="22">
      <formula>SMALL(($K$19:$R$19),MIN(3,COUNT($K$19:$R$19)))&gt;=K19</formula>
    </cfRule>
  </conditionalFormatting>
  <conditionalFormatting sqref="K20:R20">
    <cfRule type="expression" priority="18" aboveAverage="0" equalAverage="0" bottom="0" percent="0" rank="0" text="" dxfId="23">
      <formula>SMALL(($K$20:$R$20),MIN(3,COUNT($K$20:$R$20)))&gt;=K20</formula>
    </cfRule>
  </conditionalFormatting>
  <conditionalFormatting sqref="K21:R21">
    <cfRule type="expression" priority="19" aboveAverage="0" equalAverage="0" bottom="0" percent="0" rank="0" text="" dxfId="24">
      <formula>SMALL(($K$21:$R$21),MIN(3,COUNT($K$21:$R$21)))&gt;=K21</formula>
    </cfRule>
  </conditionalFormatting>
  <conditionalFormatting sqref="K22:R22">
    <cfRule type="expression" priority="20" aboveAverage="0" equalAverage="0" bottom="0" percent="0" rank="0" text="" dxfId="25">
      <formula>SMALL(($K$22:$R$22),MIN(3,COUNT($K$22:$R$22)))&gt;=K22</formula>
    </cfRule>
  </conditionalFormatting>
  <conditionalFormatting sqref="K23:R23">
    <cfRule type="expression" priority="21" aboveAverage="0" equalAverage="0" bottom="0" percent="0" rank="0" text="" dxfId="26">
      <formula>SMALL(($K$23:$R$23),MIN(3,COUNT($K$23:$R$23)))&gt;=K23</formula>
    </cfRule>
  </conditionalFormatting>
  <conditionalFormatting sqref="K24:R24">
    <cfRule type="expression" priority="22" aboveAverage="0" equalAverage="0" bottom="0" percent="0" rank="0" text="" dxfId="27">
      <formula>SMALL(($K$24:$R$24),MIN(3,COUNT($K$24:$R$24)))&gt;=K24</formula>
    </cfRule>
  </conditionalFormatting>
  <conditionalFormatting sqref="K25:R25">
    <cfRule type="expression" priority="23" aboveAverage="0" equalAverage="0" bottom="0" percent="0" rank="0" text="" dxfId="28">
      <formula>SMALL(($K$25:$R$25),MIN(3,COUNT($K$25:$R$25)))&gt;=K25</formula>
    </cfRule>
    <cfRule type="expression" priority="24" aboveAverage="0" equalAverage="0" bottom="0" percent="0" rank="0" text="" dxfId="29">
      <formula>SMALL(($K$25:$R$25),MIN(3,COUNT($K$25:$R$25)))&gt;=K25</formula>
    </cfRule>
  </conditionalFormatting>
  <conditionalFormatting sqref="K26:R26">
    <cfRule type="expression" priority="25" aboveAverage="0" equalAverage="0" bottom="0" percent="0" rank="0" text="" dxfId="30">
      <formula>SMALL(($K$26:$R$26),MIN(3,COUNT($K$26:$R$26)))&gt;=K26</formula>
    </cfRule>
  </conditionalFormatting>
  <conditionalFormatting sqref="K27:R27">
    <cfRule type="expression" priority="26" aboveAverage="0" equalAverage="0" bottom="0" percent="0" rank="0" text="" dxfId="31">
      <formula>SMALL(($K$27:$R$27),MIN(3,COUNT($K$27:$R$27)))&gt;=K27</formula>
    </cfRule>
  </conditionalFormatting>
  <conditionalFormatting sqref="K28:R28">
    <cfRule type="expression" priority="27" aboveAverage="0" equalAverage="0" bottom="0" percent="0" rank="0" text="" dxfId="32">
      <formula>SMALL(($K$28:$R$28),MIN(3,COUNT($K$28:$R$28)))&gt;=K28</formula>
    </cfRule>
  </conditionalFormatting>
  <conditionalFormatting sqref="K29:R29">
    <cfRule type="expression" priority="28" aboveAverage="0" equalAverage="0" bottom="0" percent="0" rank="0" text="" dxfId="33">
      <formula>SMALL(($K$29:$R$29),MIN(3,COUNT($K$29:$R$29)))&gt;=K29</formula>
    </cfRule>
  </conditionalFormatting>
  <conditionalFormatting sqref="K30:R30">
    <cfRule type="expression" priority="29" aboveAverage="0" equalAverage="0" bottom="0" percent="0" rank="0" text="" dxfId="34">
      <formula>SMALL(($K$30:$R$30),MIN(3,COUNT($K$30:$R$30)))&gt;=K30</formula>
    </cfRule>
  </conditionalFormatting>
  <conditionalFormatting sqref="K31:R31">
    <cfRule type="expression" priority="30" aboveAverage="0" equalAverage="0" bottom="0" percent="0" rank="0" text="" dxfId="35">
      <formula>SMALL(($K$31:$R$31),MIN(3,COUNT($K$31:$R$31)))&gt;=K31</formula>
    </cfRule>
  </conditionalFormatting>
  <conditionalFormatting sqref="K32:R32">
    <cfRule type="expression" priority="31" aboveAverage="0" equalAverage="0" bottom="0" percent="0" rank="0" text="" dxfId="36">
      <formula>SMALL(($K$32:$R$32),MIN(3,COUNT($K$32:$R$32)))&gt;=K32</formula>
    </cfRule>
  </conditionalFormatting>
  <conditionalFormatting sqref="K33:R33">
    <cfRule type="expression" priority="32" aboveAverage="0" equalAverage="0" bottom="0" percent="0" rank="0" text="" dxfId="37">
      <formula>SMALL(($K$33:$R$33),MIN(3,COUNT($K$33:$R$33)))&gt;=K33</formula>
    </cfRule>
  </conditionalFormatting>
  <conditionalFormatting sqref="K34:R34">
    <cfRule type="expression" priority="33" aboveAverage="0" equalAverage="0" bottom="0" percent="0" rank="0" text="" dxfId="38">
      <formula>SMALL(($K$34:$R$34),MIN(3,COUNT($K$34:$R$34)))&gt;=K34</formula>
    </cfRule>
  </conditionalFormatting>
  <conditionalFormatting sqref="K35:R35">
    <cfRule type="expression" priority="34" aboveAverage="0" equalAverage="0" bottom="0" percent="0" rank="0" text="" dxfId="39">
      <formula>SMALL(($K$35:$R$35),MIN(3,COUNT($K$35:$R$35)))&gt;=K35</formula>
    </cfRule>
  </conditionalFormatting>
  <conditionalFormatting sqref="K36:R36">
    <cfRule type="expression" priority="35" aboveAverage="0" equalAverage="0" bottom="0" percent="0" rank="0" text="" dxfId="40">
      <formula>SMALL(($K$36:$R$36),MIN(3,COUNT($K$36:$R$36)))&gt;=K36</formula>
    </cfRule>
  </conditionalFormatting>
  <conditionalFormatting sqref="K37:R37">
    <cfRule type="expression" priority="36" aboveAverage="0" equalAverage="0" bottom="0" percent="0" rank="0" text="" dxfId="41">
      <formula>SMALL(($K$37:$R$37),MIN(3,COUNT($K$37:$R$37)))&gt;=K37</formula>
    </cfRule>
  </conditionalFormatting>
  <conditionalFormatting sqref="K38:R38">
    <cfRule type="expression" priority="37" aboveAverage="0" equalAverage="0" bottom="0" percent="0" rank="0" text="" dxfId="42">
      <formula>SMALL(($K$38:$R$38),MIN(3,COUNT($K$38:$R$38)))&gt;=K38</formula>
    </cfRule>
  </conditionalFormatting>
  <conditionalFormatting sqref="K39:R39">
    <cfRule type="expression" priority="38" aboveAverage="0" equalAverage="0" bottom="0" percent="0" rank="0" text="" dxfId="43">
      <formula>SMALL(($K$39:$R$39),MIN(3,COUNT($K$39:$R$39)))&gt;=K39</formula>
    </cfRule>
  </conditionalFormatting>
  <conditionalFormatting sqref="K40:R40">
    <cfRule type="expression" priority="39" aboveAverage="0" equalAverage="0" bottom="0" percent="0" rank="0" text="" dxfId="44">
      <formula>SMALL(($K$40:$R$40),MIN(3,COUNT($K$40:$R$40)))&gt;=K40</formula>
    </cfRule>
  </conditionalFormatting>
  <conditionalFormatting sqref="K41:R41">
    <cfRule type="expression" priority="40" aboveAverage="0" equalAverage="0" bottom="0" percent="0" rank="0" text="" dxfId="45">
      <formula>SMALL(($K$41:$R$41),MIN(3,COUNT($K$41:$R$41)))&gt;=K41</formula>
    </cfRule>
  </conditionalFormatting>
  <conditionalFormatting sqref="K42:R42">
    <cfRule type="expression" priority="41" aboveAverage="0" equalAverage="0" bottom="0" percent="0" rank="0" text="" dxfId="46">
      <formula>SMALL(($K$42:$R$42),MIN(3,COUNT($K$42:$R$42)))&gt;=K42</formula>
    </cfRule>
  </conditionalFormatting>
  <conditionalFormatting sqref="K43:R43">
    <cfRule type="expression" priority="42" aboveAverage="0" equalAverage="0" bottom="0" percent="0" rank="0" text="" dxfId="47">
      <formula>SMALL(($K$43:$R$43),MIN(3,COUNT($K$43:$R$43)))&gt;=K43</formula>
    </cfRule>
  </conditionalFormatting>
  <conditionalFormatting sqref="K44:R44">
    <cfRule type="expression" priority="43" aboveAverage="0" equalAverage="0" bottom="0" percent="0" rank="0" text="" dxfId="48">
      <formula>SMALL(($K$44:$R$44),MIN(3,COUNT($K$44:$R$44)))&gt;=K44</formula>
    </cfRule>
  </conditionalFormatting>
  <conditionalFormatting sqref="K45:R45">
    <cfRule type="expression" priority="44" aboveAverage="0" equalAverage="0" bottom="0" percent="0" rank="0" text="" dxfId="49">
      <formula>SMALL(($K$45:$R$45),MIN(3,COUNT($K$45:$R$45)))&gt;=K45</formula>
    </cfRule>
  </conditionalFormatting>
  <conditionalFormatting sqref="K46:R46">
    <cfRule type="expression" priority="45" aboveAverage="0" equalAverage="0" bottom="0" percent="0" rank="0" text="" dxfId="50">
      <formula>SMALL(($K$46:$R$46),MIN(3,COUNT($K$46:$R$46)))&gt;=K46</formula>
    </cfRule>
  </conditionalFormatting>
  <conditionalFormatting sqref="K47:R47">
    <cfRule type="expression" priority="46" aboveAverage="0" equalAverage="0" bottom="0" percent="0" rank="0" text="" dxfId="51">
      <formula>SMALL(($K$47:$R$47),MIN(3,COUNT($K$47:$R$47)))&gt;=K47</formula>
    </cfRule>
  </conditionalFormatting>
  <conditionalFormatting sqref="K48:R48">
    <cfRule type="expression" priority="47" aboveAverage="0" equalAverage="0" bottom="0" percent="0" rank="0" text="" dxfId="52">
      <formula>SMALL(($K$48:$R$48),MIN(3,COUNT($K$48:$R$48)))&gt;=K48</formula>
    </cfRule>
  </conditionalFormatting>
  <conditionalFormatting sqref="K49:R49">
    <cfRule type="expression" priority="48" aboveAverage="0" equalAverage="0" bottom="0" percent="0" rank="0" text="" dxfId="53">
      <formula>SMALL(($K$49:$R$49),MIN(3,COUNT($K$49:$R$49)))&gt;=K49</formula>
    </cfRule>
  </conditionalFormatting>
  <conditionalFormatting sqref="K50:R50">
    <cfRule type="expression" priority="49" aboveAverage="0" equalAverage="0" bottom="0" percent="0" rank="0" text="" dxfId="54">
      <formula>SMALL(($K$50:$R$50),MIN(3,COUNT($K$50:$R$50)))&gt;=K50</formula>
    </cfRule>
  </conditionalFormatting>
  <conditionalFormatting sqref="K51:R51">
    <cfRule type="expression" priority="50" aboveAverage="0" equalAverage="0" bottom="0" percent="0" rank="0" text="" dxfId="55">
      <formula>SMALL(($K$51:$R$51),MIN(3,COUNT($K$51:$R$51)))&gt;=K51</formula>
    </cfRule>
  </conditionalFormatting>
  <conditionalFormatting sqref="K52:R52">
    <cfRule type="expression" priority="51" aboveAverage="0" equalAverage="0" bottom="0" percent="0" rank="0" text="" dxfId="56">
      <formula>SMALL(($K$52:$R$52),MIN(3,COUNT($K$52:$R$52)))&gt;=K52</formula>
    </cfRule>
  </conditionalFormatting>
  <conditionalFormatting sqref="K53:R53">
    <cfRule type="expression" priority="52" aboveAverage="0" equalAverage="0" bottom="0" percent="0" rank="0" text="" dxfId="57">
      <formula>SMALL(($K$53:$R$53),MIN(3,COUNT($K$53:$R$53)))&gt;=K53</formula>
    </cfRule>
  </conditionalFormatting>
  <conditionalFormatting sqref="K54:R54">
    <cfRule type="expression" priority="53" aboveAverage="0" equalAverage="0" bottom="0" percent="0" rank="0" text="" dxfId="58">
      <formula>SMALL(($K$54:$R$54),MIN(3,COUNT($K$54:$R$54)))&gt;=K54</formula>
    </cfRule>
  </conditionalFormatting>
  <conditionalFormatting sqref="K55:R55">
    <cfRule type="expression" priority="54" aboveAverage="0" equalAverage="0" bottom="0" percent="0" rank="0" text="" dxfId="59">
      <formula>SMALL(($K$55:$R$55),MIN(3,COUNT($K$55:$R$55)))&gt;=K55</formula>
    </cfRule>
  </conditionalFormatting>
  <conditionalFormatting sqref="K56:R56">
    <cfRule type="expression" priority="55" aboveAverage="0" equalAverage="0" bottom="0" percent="0" rank="0" text="" dxfId="60">
      <formula>SMALL(($K$56:$R$56),MIN(3,COUNT($K$56:$R$56)))&gt;=K56</formula>
    </cfRule>
  </conditionalFormatting>
  <conditionalFormatting sqref="K57:R57">
    <cfRule type="expression" priority="56" aboveAverage="0" equalAverage="0" bottom="0" percent="0" rank="0" text="" dxfId="61">
      <formula>SMALL(($K$57:$R$57),MIN(3,COUNT($K$57:$R$57)))&gt;=K57</formula>
    </cfRule>
  </conditionalFormatting>
  <conditionalFormatting sqref="K58:R58">
    <cfRule type="expression" priority="57" aboveAverage="0" equalAverage="0" bottom="0" percent="0" rank="0" text="" dxfId="62">
      <formula>SMALL(($K$58:$R$58),MIN(3,COUNT($K$58:$R$58)))&gt;=K58</formula>
    </cfRule>
  </conditionalFormatting>
  <conditionalFormatting sqref="K59:R59">
    <cfRule type="expression" priority="58" aboveAverage="0" equalAverage="0" bottom="0" percent="0" rank="0" text="" dxfId="63">
      <formula>SMALL(($K$59:$R$59),MIN(3,COUNT($K$59:$R$59)))&gt;=K59</formula>
    </cfRule>
  </conditionalFormatting>
  <conditionalFormatting sqref="K60:R60">
    <cfRule type="expression" priority="59" aboveAverage="0" equalAverage="0" bottom="0" percent="0" rank="0" text="" dxfId="64">
      <formula>SMALL(($K$60:$R$60),MIN(3,COUNT($K$60:$R$60)))&gt;=K60</formula>
    </cfRule>
  </conditionalFormatting>
  <conditionalFormatting sqref="K61:R61">
    <cfRule type="expression" priority="60" aboveAverage="0" equalAverage="0" bottom="0" percent="0" rank="0" text="" dxfId="65">
      <formula>SMALL(($K$61:$R$61),MIN(3,COUNT($K$61:$R$61)))&gt;=K61</formula>
    </cfRule>
  </conditionalFormatting>
  <conditionalFormatting sqref="K62:R62">
    <cfRule type="expression" priority="61" aboveAverage="0" equalAverage="0" bottom="0" percent="0" rank="0" text="" dxfId="66">
      <formula>SMALL(($K$62:$R$62),MIN(3,COUNT($K$62:$R$62)))&gt;=K62</formula>
    </cfRule>
  </conditionalFormatting>
  <conditionalFormatting sqref="K63:R63">
    <cfRule type="expression" priority="62" aboveAverage="0" equalAverage="0" bottom="0" percent="0" rank="0" text="" dxfId="67">
      <formula>SMALL(($K$63:$R$63),MIN(3,COUNT($K$63:$R$63)))&gt;=K63</formula>
    </cfRule>
  </conditionalFormatting>
  <conditionalFormatting sqref="K64:R64">
    <cfRule type="expression" priority="63" aboveAverage="0" equalAverage="0" bottom="0" percent="0" rank="0" text="" dxfId="68">
      <formula>SMALL(($K$64:$R$64),MIN(3,COUNT($K$64:$R$64)))&gt;=K64</formula>
    </cfRule>
  </conditionalFormatting>
  <conditionalFormatting sqref="K65:R65">
    <cfRule type="expression" priority="64" aboveAverage="0" equalAverage="0" bottom="0" percent="0" rank="0" text="" dxfId="69">
      <formula>SMALL(($K$65:$R$65),MIN(3,COUNT($K$65:$R$65)))&gt;=K65</formula>
    </cfRule>
  </conditionalFormatting>
  <conditionalFormatting sqref="K66:R66">
    <cfRule type="expression" priority="65" aboveAverage="0" equalAverage="0" bottom="0" percent="0" rank="0" text="" dxfId="70">
      <formula>SMALL(($K$66:$R$66),MIN(3,COUNT($K$66:$R$66)))&gt;=K66</formula>
    </cfRule>
  </conditionalFormatting>
  <conditionalFormatting sqref="K67:R67">
    <cfRule type="expression" priority="66" aboveAverage="0" equalAverage="0" bottom="0" percent="0" rank="0" text="" dxfId="71">
      <formula>SMALL(($K$67:$R$67),MIN(3,COUNT($K$67:$R$67)))&gt;=K67</formula>
    </cfRule>
  </conditionalFormatting>
  <conditionalFormatting sqref="K68:R68">
    <cfRule type="expression" priority="67" aboveAverage="0" equalAverage="0" bottom="0" percent="0" rank="0" text="" dxfId="72">
      <formula>SMALL(($K$68:$R$68),MIN(3,COUNT($K$68:$R$68)))&gt;=K68</formula>
    </cfRule>
  </conditionalFormatting>
  <conditionalFormatting sqref="K69:R69">
    <cfRule type="expression" priority="68" aboveAverage="0" equalAverage="0" bottom="0" percent="0" rank="0" text="" dxfId="73">
      <formula>SMALL(($K$69:$R$69),MIN(3,COUNT($K$69:$R$69)))&gt;=K69</formula>
    </cfRule>
  </conditionalFormatting>
  <conditionalFormatting sqref="K70:R70">
    <cfRule type="expression" priority="69" aboveAverage="0" equalAverage="0" bottom="0" percent="0" rank="0" text="" dxfId="74">
      <formula>SMALL(($K$70:$R$70),MIN(3,COUNT($K$70:$R$70)))&gt;=K70</formula>
    </cfRule>
  </conditionalFormatting>
  <conditionalFormatting sqref="K71:R71">
    <cfRule type="expression" priority="70" aboveAverage="0" equalAverage="0" bottom="0" percent="0" rank="0" text="" dxfId="75">
      <formula>SMALL(($K$71:$R$71),MIN(3,COUNT($K$71:$R$71)))&gt;=K71</formula>
    </cfRule>
  </conditionalFormatting>
  <conditionalFormatting sqref="K72:R72">
    <cfRule type="expression" priority="71" aboveAverage="0" equalAverage="0" bottom="0" percent="0" rank="0" text="" dxfId="76">
      <formula>SMALL(($K$72:$R$72),MIN(3,COUNT($K$72:$R$72)))&gt;=K72</formula>
    </cfRule>
  </conditionalFormatting>
  <conditionalFormatting sqref="K73:R73">
    <cfRule type="expression" priority="72" aboveAverage="0" equalAverage="0" bottom="0" percent="0" rank="0" text="" dxfId="77">
      <formula>SMALL(($K$73:$R$73),MIN(3,COUNT($K$73:$R$73)))&gt;=K73</formula>
    </cfRule>
  </conditionalFormatting>
  <conditionalFormatting sqref="K74:R74">
    <cfRule type="expression" priority="73" aboveAverage="0" equalAverage="0" bottom="0" percent="0" rank="0" text="" dxfId="78">
      <formula>SMALL(($K$74:$R$74),MIN(3,COUNT($K$74:$R$74)))&gt;=K74</formula>
    </cfRule>
  </conditionalFormatting>
  <conditionalFormatting sqref="K75:R75">
    <cfRule type="expression" priority="74" aboveAverage="0" equalAverage="0" bottom="0" percent="0" rank="0" text="" dxfId="79">
      <formula>SMALL(($K$75:$R$75),MIN(3,COUNT($K$75:$R$75)))&gt;=K75</formula>
    </cfRule>
  </conditionalFormatting>
  <conditionalFormatting sqref="K76:R76">
    <cfRule type="expression" priority="75" aboveAverage="0" equalAverage="0" bottom="0" percent="0" rank="0" text="" dxfId="80">
      <formula>SMALL(($K$76:$R$76),MIN(3,COUNT($K$76:$R$76)))&gt;=K76</formula>
    </cfRule>
  </conditionalFormatting>
  <conditionalFormatting sqref="K77:R77">
    <cfRule type="expression" priority="76" aboveAverage="0" equalAverage="0" bottom="0" percent="0" rank="0" text="" dxfId="81">
      <formula>SMALL(($K$77:$R$77),MIN(3,COUNT($K$77:$R$77)))&gt;=K77</formula>
    </cfRule>
  </conditionalFormatting>
  <conditionalFormatting sqref="O61">
    <cfRule type="expression" priority="77" aboveAverage="0" equalAverage="0" bottom="0" percent="0" rank="0" text="" dxfId="82">
      <formula>SMALL(($O$61:$O$61),MIN(3,COUNT($O$61:$O$61)))&gt;=O61</formula>
    </cfRule>
  </conditionalFormatting>
  <conditionalFormatting sqref="K78:R78">
    <cfRule type="expression" priority="78" aboveAverage="0" equalAverage="0" bottom="0" percent="0" rank="0" text="" dxfId="83">
      <formula>SMALL(($K$78:$R$78),MIN(3,COUNT($K$78:$R$78)))&gt;=K78</formula>
    </cfRule>
  </conditionalFormatting>
  <conditionalFormatting sqref="K79:R79">
    <cfRule type="expression" priority="79" aboveAverage="0" equalAverage="0" bottom="0" percent="0" rank="0" text="" dxfId="84">
      <formula>SMALL(($K$79:$R$79),MIN(3,COUNT($K$79:$R$79)))&gt;=K79</formula>
    </cfRule>
  </conditionalFormatting>
  <conditionalFormatting sqref="K80:R80">
    <cfRule type="expression" priority="80" aboveAverage="0" equalAverage="0" bottom="0" percent="0" rank="0" text="" dxfId="85">
      <formula>SMALL(($K$80:$R$80),MIN(3,COUNT($K$80:$R$80)))&gt;=K80</formula>
    </cfRule>
  </conditionalFormatting>
  <conditionalFormatting sqref="K81:R81">
    <cfRule type="expression" priority="81" aboveAverage="0" equalAverage="0" bottom="0" percent="0" rank="0" text="" dxfId="86">
      <formula>SMALL(($K$81:$R$81),MIN(3,COUNT($K$81:$R$81)))&gt;=K81</formula>
    </cfRule>
  </conditionalFormatting>
  <conditionalFormatting sqref="K82:R82">
    <cfRule type="expression" priority="82" aboveAverage="0" equalAverage="0" bottom="0" percent="0" rank="0" text="" dxfId="87">
      <formula>SMALL(($K$82:$R$82),MIN(3,COUNT($K$82:$R$82)))&gt;=K82</formula>
    </cfRule>
  </conditionalFormatting>
  <conditionalFormatting sqref="K83:R83">
    <cfRule type="expression" priority="83" aboveAverage="0" equalAverage="0" bottom="0" percent="0" rank="0" text="" dxfId="88">
      <formula>SMALL(($K$83:$R$83),MIN(3,COUNT($K$83:$R$83)))&gt;=K83</formula>
    </cfRule>
  </conditionalFormatting>
  <conditionalFormatting sqref="K84:R84">
    <cfRule type="expression" priority="84" aboveAverage="0" equalAverage="0" bottom="0" percent="0" rank="0" text="" dxfId="89">
      <formula>SMALL(($K$84:$R$84),MIN(3,COUNT($K$84:$R$84)))&gt;=K84</formula>
    </cfRule>
  </conditionalFormatting>
  <conditionalFormatting sqref="K85:R85">
    <cfRule type="expression" priority="85" aboveAverage="0" equalAverage="0" bottom="0" percent="0" rank="0" text="" dxfId="90">
      <formula>SMALL(($K$85:$R$85),MIN(3,COUNT($K$85:$R$85)))&gt;=K85</formula>
    </cfRule>
  </conditionalFormatting>
  <conditionalFormatting sqref="K86:R86">
    <cfRule type="expression" priority="86" aboveAverage="0" equalAverage="0" bottom="0" percent="0" rank="0" text="" dxfId="91">
      <formula>SMALL(($K$86:$R$86),MIN(3,COUNT($K$86:$R$86)))&gt;=K86</formula>
    </cfRule>
  </conditionalFormatting>
  <conditionalFormatting sqref="K87:R87">
    <cfRule type="expression" priority="87" aboveAverage="0" equalAverage="0" bottom="0" percent="0" rank="0" text="" dxfId="92">
      <formula>SMALL(($K$87:$R$87),MIN(3,COUNT($K$87:$R$87)))&gt;=K87</formula>
    </cfRule>
  </conditionalFormatting>
  <conditionalFormatting sqref="K88:R88">
    <cfRule type="expression" priority="88" aboveAverage="0" equalAverage="0" bottom="0" percent="0" rank="0" text="" dxfId="93">
      <formula>SMALL(($K$88:$R$88),MIN(3,COUNT($K$88:$R$88)))&gt;=K88</formula>
    </cfRule>
  </conditionalFormatting>
  <conditionalFormatting sqref="K89:R89">
    <cfRule type="expression" priority="89" aboveAverage="0" equalAverage="0" bottom="0" percent="0" rank="0" text="" dxfId="94">
      <formula>SMALL(($K$89:$R$89),MIN(3,COUNT($K$89:$R$89)))&gt;=K89</formula>
    </cfRule>
  </conditionalFormatting>
  <conditionalFormatting sqref="K90:R90">
    <cfRule type="expression" priority="90" aboveAverage="0" equalAverage="0" bottom="0" percent="0" rank="0" text="" dxfId="95">
      <formula>SMALL(($K$90:$R$90),MIN(3,COUNT($K$90:$R$90)))&gt;=K90</formula>
    </cfRule>
  </conditionalFormatting>
  <conditionalFormatting sqref="K91:R91">
    <cfRule type="expression" priority="91" aboveAverage="0" equalAverage="0" bottom="0" percent="0" rank="0" text="" dxfId="96">
      <formula>SMALL(($K$91:$R$91),MIN(3,COUNT($K$91:$R$91)))&gt;=K91</formula>
    </cfRule>
  </conditionalFormatting>
  <conditionalFormatting sqref="K92:R92">
    <cfRule type="expression" priority="92" aboveAverage="0" equalAverage="0" bottom="0" percent="0" rank="0" text="" dxfId="97">
      <formula>SMALL(($K$92:$R$92),MIN(3,COUNT($K$92:$R$92)))&gt;=K92</formula>
    </cfRule>
  </conditionalFormatting>
  <conditionalFormatting sqref="K93:R93">
    <cfRule type="expression" priority="93" aboveAverage="0" equalAverage="0" bottom="0" percent="0" rank="0" text="" dxfId="98">
      <formula>SMALL(($K$93:$R$93),MIN(3,COUNT($K$93:$R$93)))&gt;=K93</formula>
    </cfRule>
  </conditionalFormatting>
  <conditionalFormatting sqref="K94:R94">
    <cfRule type="expression" priority="94" aboveAverage="0" equalAverage="0" bottom="0" percent="0" rank="0" text="" dxfId="99">
      <formula>SMALL(($K$94:$R$94),MIN(3,COUNT($K$94:$R$94)))&gt;=K94</formula>
    </cfRule>
  </conditionalFormatting>
  <conditionalFormatting sqref="K95:R95">
    <cfRule type="expression" priority="95" aboveAverage="0" equalAverage="0" bottom="0" percent="0" rank="0" text="" dxfId="100">
      <formula>SMALL(($K$95:$R$95),MIN(3,COUNT($K$95:$R$95)))&gt;=K95</formula>
    </cfRule>
  </conditionalFormatting>
  <conditionalFormatting sqref="K96:R96">
    <cfRule type="expression" priority="96" aboveAverage="0" equalAverage="0" bottom="0" percent="0" rank="0" text="" dxfId="101">
      <formula>SMALL(($K$96:$R$96),MIN(3,COUNT($K$96:$R$96)))&gt;=K96</formula>
    </cfRule>
  </conditionalFormatting>
  <conditionalFormatting sqref="K97:R97">
    <cfRule type="expression" priority="97" aboveAverage="0" equalAverage="0" bottom="0" percent="0" rank="0" text="" dxfId="102">
      <formula>SMALL(($K$97:$R$97),MIN(3,COUNT($K$97:$R$97)))&gt;=K97</formula>
    </cfRule>
  </conditionalFormatting>
  <conditionalFormatting sqref="K98:R98">
    <cfRule type="expression" priority="98" aboveAverage="0" equalAverage="0" bottom="0" percent="0" rank="0" text="" dxfId="103">
      <formula>SMALL(($K$98:$R$98),MIN(3,COUNT($K$98:$R$98)))&gt;=K98</formula>
    </cfRule>
  </conditionalFormatting>
  <conditionalFormatting sqref="K99:R99">
    <cfRule type="expression" priority="99" aboveAverage="0" equalAverage="0" bottom="0" percent="0" rank="0" text="" dxfId="104">
      <formula>SMALL(($K$99:$R$99),MIN(3,COUNT($K$99:$R$99)))&gt;=K99</formula>
    </cfRule>
  </conditionalFormatting>
  <conditionalFormatting sqref="K100:R100">
    <cfRule type="expression" priority="100" aboveAverage="0" equalAverage="0" bottom="0" percent="0" rank="0" text="" dxfId="105">
      <formula>SMALL(($K$100:$R$100),MIN(3,COUNT($K$100:$R$100)))&gt;=K100</formula>
    </cfRule>
  </conditionalFormatting>
  <conditionalFormatting sqref="K101:R101">
    <cfRule type="expression" priority="101" aboveAverage="0" equalAverage="0" bottom="0" percent="0" rank="0" text="" dxfId="106">
      <formula>SMALL(($K$101:$R$101),MIN(3,COUNT($K$101:$R$101)))&gt;=K101</formula>
    </cfRule>
  </conditionalFormatting>
  <conditionalFormatting sqref="K102:R102">
    <cfRule type="expression" priority="102" aboveAverage="0" equalAverage="0" bottom="0" percent="0" rank="0" text="" dxfId="107">
      <formula>SMALL(($K$102:$R$102),MIN(3,COUNT($K$102:$R$102)))&gt;=K102</formula>
    </cfRule>
  </conditionalFormatting>
  <conditionalFormatting sqref="K103:R103">
    <cfRule type="expression" priority="103" aboveAverage="0" equalAverage="0" bottom="0" percent="0" rank="0" text="" dxfId="108">
      <formula>SMALL(($K$103:$R$103),MIN(3,COUNT($K$103:$R$103)))&gt;=K103</formula>
    </cfRule>
  </conditionalFormatting>
  <conditionalFormatting sqref="K104:R104">
    <cfRule type="expression" priority="104" aboveAverage="0" equalAverage="0" bottom="0" percent="0" rank="0" text="" dxfId="109">
      <formula>SMALL(($K$104:$R$104),MIN(3,COUNT($K$104:$R$104)))&gt;=K104</formula>
    </cfRule>
  </conditionalFormatting>
  <conditionalFormatting sqref="K105:R105">
    <cfRule type="expression" priority="105" aboveAverage="0" equalAverage="0" bottom="0" percent="0" rank="0" text="" dxfId="110">
      <formula>SMALL(($K$105:$R$105),MIN(3,COUNT($K$105:$R$105)))&gt;=K105</formula>
    </cfRule>
  </conditionalFormatting>
  <conditionalFormatting sqref="K106:R106">
    <cfRule type="expression" priority="106" aboveAverage="0" equalAverage="0" bottom="0" percent="0" rank="0" text="" dxfId="111">
      <formula>SMALL(($K$106:$R$106),MIN(3,COUNT($K$106:$R$106)))&gt;=K106</formula>
    </cfRule>
  </conditionalFormatting>
  <conditionalFormatting sqref="K107:R107">
    <cfRule type="expression" priority="107" aboveAverage="0" equalAverage="0" bottom="0" percent="0" rank="0" text="" dxfId="112">
      <formula>SMALL(($K$107:$R$107),MIN(3,COUNT($K$107:$R$107)))&gt;=K107</formula>
    </cfRule>
  </conditionalFormatting>
  <conditionalFormatting sqref="K108:R108">
    <cfRule type="expression" priority="108" aboveAverage="0" equalAverage="0" bottom="0" percent="0" rank="0" text="" dxfId="113">
      <formula>SMALL(($K$108:$R$108),MIN(3,COUNT($K$108:$R$108)))&gt;=K108</formula>
    </cfRule>
  </conditionalFormatting>
  <conditionalFormatting sqref="K109:R109">
    <cfRule type="expression" priority="109" aboveAverage="0" equalAverage="0" bottom="0" percent="0" rank="0" text="" dxfId="114">
      <formula>SMALL(($K$109:$R$109),MIN(3,COUNT($K$109:$R$109)))&gt;=K109</formula>
    </cfRule>
  </conditionalFormatting>
  <conditionalFormatting sqref="K110:R110">
    <cfRule type="expression" priority="110" aboveAverage="0" equalAverage="0" bottom="0" percent="0" rank="0" text="" dxfId="115">
      <formula>SMALL(($K$110:$R$110),MIN(3,COUNT($K$110:$R$110)))&gt;=K110</formula>
    </cfRule>
  </conditionalFormatting>
  <conditionalFormatting sqref="K111:R111">
    <cfRule type="expression" priority="111" aboveAverage="0" equalAverage="0" bottom="0" percent="0" rank="0" text="" dxfId="116">
      <formula>SMALL(($K$111:$R$111),MIN(3,COUNT($K$111:$R$111)))&gt;=K111</formula>
    </cfRule>
  </conditionalFormatting>
  <conditionalFormatting sqref="K112:R173">
    <cfRule type="expression" priority="112" aboveAverage="0" equalAverage="0" bottom="0" percent="0" rank="0" text="" dxfId="117">
      <formula>SMALL(($K$112:$R$173),MIN(3,COUNT($K$112:$R$173)))&gt;=K112</formula>
    </cfRule>
  </conditionalFormatting>
  <conditionalFormatting sqref="K5:R5">
    <cfRule type="expression" priority="113" aboveAverage="0" equalAverage="0" bottom="0" percent="0" rank="0" text="" dxfId="118">
      <formula>SMALL(($K$5:$R$5),MIN(3,COUNT($K$5:$R$5)))&gt;=K5</formula>
    </cfRule>
    <cfRule type="expression" priority="114" aboveAverage="0" equalAverage="0" bottom="0" percent="0" rank="0" text="" dxfId="119">
      <formula>IF(INT(COUNT($K$5:$R$5)*3%)&gt;0,SMALL($K$5:$R$5,INT(COUNT($K$5:$R$5)*3%)),MIN($K$5:$R$5))&gt;=K5</formula>
    </cfRule>
  </conditionalFormatting>
  <conditionalFormatting sqref="A1:Z4">
    <cfRule type="expression" priority="115" aboveAverage="0" equalAverage="0" bottom="0" percent="0" rank="0" text="" dxfId="120">
      <formula>SMALL(($A$1:$Z$4),MIN(3,COUNT($A$1:$Z$4)))&gt;=A1</formula>
    </cfRule>
  </conditionalFormatting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25" activePane="bottomRight" state="frozen"/>
      <selection pane="topLeft" activeCell="A1" activeCellId="0" sqref="A1"/>
      <selection pane="topRight" activeCell="K1" activeCellId="0" sqref="K1"/>
      <selection pane="bottomLeft" activeCell="A125" activeCellId="0" sqref="A125"/>
      <selection pane="bottomRight" activeCell="A87" activeCellId="0" sqref="A87:A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true" outlineLevel="0" max="7" min="3" style="0" width="9.14"/>
    <col collapsed="false" customWidth="true" hidden="true" outlineLevel="0" max="9" min="8" style="0" width="9.28"/>
    <col collapsed="false" customWidth="true" hidden="true" outlineLevel="0" max="10" min="10" style="0" width="9.14"/>
    <col collapsed="false" customWidth="true" hidden="false" outlineLevel="0" max="18" min="11" style="69" width="9.14"/>
    <col collapsed="false" customWidth="true" hidden="false" outlineLevel="0" max="19" min="19" style="69" width="12.7"/>
    <col collapsed="false" customWidth="true" hidden="true" outlineLevel="0" max="20" min="20" style="69" width="9.14"/>
    <col collapsed="false" customWidth="true" hidden="true" outlineLevel="0" max="21" min="21" style="69" width="14.85"/>
    <col collapsed="false" customWidth="true" hidden="true" outlineLevel="0" max="25" min="22" style="69" width="12.99"/>
    <col collapsed="false" customWidth="true" hidden="false" outlineLevel="0" max="26" min="26" style="0" width="23.7"/>
    <col collapsed="false" customWidth="true" hidden="false" outlineLevel="0" max="27" min="27" style="129" width="9.14"/>
    <col collapsed="false" customWidth="true" hidden="false" outlineLevel="0" max="28" min="28" style="130" width="9.14"/>
  </cols>
  <sheetData>
    <row r="1" customFormat="false" ht="15" hidden="false" customHeight="false" outlineLevel="0" collapsed="false">
      <c r="A1" s="131" t="s">
        <v>0</v>
      </c>
      <c r="B1" s="132" t="s">
        <v>1</v>
      </c>
      <c r="C1" s="135" t="s">
        <v>238</v>
      </c>
      <c r="D1" s="135" t="s">
        <v>239</v>
      </c>
      <c r="E1" s="135" t="s">
        <v>240</v>
      </c>
      <c r="F1" s="135" t="s">
        <v>241</v>
      </c>
      <c r="G1" s="135" t="s">
        <v>242</v>
      </c>
      <c r="H1" s="135"/>
      <c r="I1" s="135"/>
      <c r="J1" s="135"/>
      <c r="K1" s="158" t="s">
        <v>246</v>
      </c>
      <c r="L1" s="158" t="s">
        <v>247</v>
      </c>
      <c r="M1" s="158" t="s">
        <v>248</v>
      </c>
      <c r="N1" s="158" t="s">
        <v>249</v>
      </c>
      <c r="O1" s="158" t="s">
        <v>250</v>
      </c>
      <c r="P1" s="158" t="s">
        <v>276</v>
      </c>
      <c r="Q1" s="158" t="s">
        <v>252</v>
      </c>
      <c r="R1" s="158" t="s">
        <v>253</v>
      </c>
      <c r="S1" s="136" t="s">
        <v>254</v>
      </c>
      <c r="T1" s="70" t="s">
        <v>255</v>
      </c>
      <c r="U1" s="138" t="s">
        <v>256</v>
      </c>
      <c r="V1" s="69" t="s">
        <v>257</v>
      </c>
      <c r="W1" s="138" t="s">
        <v>258</v>
      </c>
      <c r="X1" s="69" t="s">
        <v>259</v>
      </c>
      <c r="Y1" s="138" t="s">
        <v>260</v>
      </c>
      <c r="Z1" s="135" t="s">
        <v>5</v>
      </c>
      <c r="AA1" s="140"/>
    </row>
    <row r="2" s="145" customFormat="true" ht="30" hidden="false" customHeight="true" outlineLevel="0" collapsed="false">
      <c r="A2" s="142" t="s">
        <v>27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3"/>
      <c r="AB2" s="144"/>
    </row>
    <row r="3" s="145" customFormat="true" ht="23.25" hidden="false" customHeight="true" outlineLevel="0" collapsed="false">
      <c r="A3" s="159" t="s">
        <v>262</v>
      </c>
      <c r="B3" s="159" t="s">
        <v>216</v>
      </c>
      <c r="C3" s="147"/>
      <c r="D3" s="147"/>
      <c r="E3" s="147"/>
      <c r="F3" s="147"/>
      <c r="G3" s="147"/>
      <c r="H3" s="147"/>
      <c r="I3" s="147"/>
      <c r="J3" s="147"/>
      <c r="K3" s="146" t="s">
        <v>263</v>
      </c>
      <c r="L3" s="146"/>
      <c r="M3" s="146"/>
      <c r="N3" s="146"/>
      <c r="O3" s="146"/>
      <c r="P3" s="146"/>
      <c r="Q3" s="146"/>
      <c r="R3" s="146"/>
      <c r="S3" s="148" t="s">
        <v>264</v>
      </c>
      <c r="T3" s="148"/>
      <c r="U3" s="148" t="s">
        <v>264</v>
      </c>
      <c r="V3" s="148"/>
      <c r="W3" s="148" t="s">
        <v>264</v>
      </c>
      <c r="X3" s="148"/>
      <c r="Y3" s="148" t="s">
        <v>264</v>
      </c>
      <c r="Z3" s="159" t="s">
        <v>222</v>
      </c>
      <c r="AA3" s="143"/>
      <c r="AB3" s="144"/>
    </row>
    <row r="4" s="145" customFormat="true" ht="23.25" hidden="false" customHeight="true" outlineLevel="0" collapsed="false">
      <c r="A4" s="159"/>
      <c r="B4" s="159"/>
      <c r="C4" s="147"/>
      <c r="D4" s="147"/>
      <c r="E4" s="147"/>
      <c r="F4" s="147"/>
      <c r="G4" s="147"/>
      <c r="H4" s="147"/>
      <c r="I4" s="147"/>
      <c r="J4" s="147"/>
      <c r="K4" s="160" t="s">
        <v>265</v>
      </c>
      <c r="L4" s="160" t="s">
        <v>266</v>
      </c>
      <c r="M4" s="160" t="s">
        <v>267</v>
      </c>
      <c r="N4" s="160" t="s">
        <v>268</v>
      </c>
      <c r="O4" s="160" t="s">
        <v>269</v>
      </c>
      <c r="P4" s="160" t="s">
        <v>251</v>
      </c>
      <c r="Q4" s="160" t="s">
        <v>252</v>
      </c>
      <c r="R4" s="160" t="s">
        <v>253</v>
      </c>
      <c r="S4" s="152" t="s">
        <v>270</v>
      </c>
      <c r="T4" s="151"/>
      <c r="U4" s="150" t="s">
        <v>271</v>
      </c>
      <c r="V4" s="152"/>
      <c r="W4" s="150" t="s">
        <v>272</v>
      </c>
      <c r="X4" s="152"/>
      <c r="Y4" s="150" t="s">
        <v>271</v>
      </c>
      <c r="Z4" s="159"/>
      <c r="AA4" s="143" t="s">
        <v>274</v>
      </c>
      <c r="AB4" s="144" t="s">
        <v>275</v>
      </c>
    </row>
    <row r="5" s="75" customFormat="true" ht="15" hidden="false" customHeight="false" outlineLevel="0" collapsed="false">
      <c r="A5" s="15" t="n">
        <v>1</v>
      </c>
      <c r="B5" s="16" t="s">
        <v>84</v>
      </c>
      <c r="C5" s="153" t="n">
        <f aca="false">VLOOKUP($B5,'1.KOLO'!$B$5:$L$797,10,FALSE())</f>
        <v>83.26</v>
      </c>
      <c r="D5" s="153" t="e">
        <f aca="false">VLOOKUP($B5,'2.KOLO'!$B$5:$L$792,10,FALSE())</f>
        <v>#N/A</v>
      </c>
      <c r="E5" s="153" t="e">
        <f aca="false">VLOOKUP($B5,'3.KOLO'!$B$5:$L$784,10,FALSE())</f>
        <v>#N/A</v>
      </c>
      <c r="F5" s="153" t="e">
        <f aca="false">VLOOKUP($B5,'4.KOLO'!$B$5:$L$757,10,FALSE())</f>
        <v>#N/A</v>
      </c>
      <c r="G5" s="153" t="e">
        <f aca="false">VLOOKUP($B5,'5.KOLO'!$B$5:$L$787,10,FALSE())</f>
        <v>#N/A</v>
      </c>
      <c r="H5" s="153" t="e">
        <f aca="false">VLOOKUP($B5,'6.KOLO'!$B$5:$L$787,10,FALSE())</f>
        <v>#N/A</v>
      </c>
      <c r="I5" s="153" t="e">
        <f aca="false">VLOOKUP($B5,'7.KOLO'!$B$5:$L$796,10,FALSE())</f>
        <v>#N/A</v>
      </c>
      <c r="J5" s="153" t="e">
        <f aca="false">VLOOKUP($B5,'8.KOLO'!$B$5:$L$768,10,FALSE())</f>
        <v>#N/A</v>
      </c>
      <c r="K5" s="17" t="n">
        <f aca="false">ROUND(IFERROR(C5,0),2)</f>
        <v>83.26</v>
      </c>
      <c r="L5" s="17" t="n">
        <f aca="false">ROUND(IFERROR(D5,0),2)</f>
        <v>0</v>
      </c>
      <c r="M5" s="17" t="n">
        <f aca="false">ROUND(IFERROR(E5,0),2)</f>
        <v>0</v>
      </c>
      <c r="N5" s="17" t="n">
        <f aca="false">ROUND(IFERROR(F5,0),2)</f>
        <v>0</v>
      </c>
      <c r="O5" s="17" t="n">
        <f aca="false">ROUND(IFERROR(G5,0),2)</f>
        <v>0</v>
      </c>
      <c r="P5" s="17" t="n">
        <f aca="false">ROUND(IFERROR(H5,0),2)</f>
        <v>0</v>
      </c>
      <c r="Q5" s="17" t="n">
        <f aca="false">ROUND(IFERROR(I5,0),2)</f>
        <v>0</v>
      </c>
      <c r="R5" s="17" t="n">
        <f aca="false">ROUND(IFERROR(J5,0),2)</f>
        <v>0</v>
      </c>
      <c r="S5" s="17" t="n">
        <f aca="false">SUM(K5:O5)</f>
        <v>83.26</v>
      </c>
      <c r="T5" s="17" t="n">
        <f aca="false">SUM(K5:P5)-MIN($K5:P5)</f>
        <v>83.26</v>
      </c>
      <c r="U5" s="17" t="n">
        <f aca="false">IF(MIN($K5:P5)&gt;0,T5+3,T5)</f>
        <v>83.26</v>
      </c>
      <c r="V5" s="17" t="n">
        <f aca="false">SUM(K5:Q5)-SMALL(K5:Q5,2)-SMALL(K5:Q5,1)</f>
        <v>83.26</v>
      </c>
      <c r="W5" s="17" t="n">
        <f aca="false">IF(SMALL(K5:Q5,2)&gt;3,V5+3,V5)+IF(SMALL(K5:Q5,1)&gt;3,V5+3,V5)-V5</f>
        <v>83.26</v>
      </c>
      <c r="X5" s="17" t="n">
        <f aca="false">SUM(K5:R5)-SMALL(K5:R5,1)-SMALL(K5:R5,2)-SMALL(K5:R5,3)</f>
        <v>83.26</v>
      </c>
      <c r="Y5" s="17" t="n">
        <f aca="false">IF(SMALL(K5:R5,1)&gt;3,X5+3,X5)+IF(SMALL(K5:R5,2)&gt;3,X5+3,X5)+IF(SMALL(K5:R5,3)&gt;3,X5+3,X5)-X5-X5</f>
        <v>83.26</v>
      </c>
      <c r="Z5" s="28" t="n">
        <f aca="false">VLOOKUP($B5,baza_trkaca!$B$2:$L$786,5,FALSE())</f>
        <v>0</v>
      </c>
      <c r="AA5" s="154" t="n">
        <f aca="false">VLOOKUP($B5,baza_trkaca!$B$2:$L$786,9,FALSE())</f>
        <v>71</v>
      </c>
      <c r="AB5" s="154" t="str">
        <f aca="false">VLOOKUP($B5,baza_trkaca!$B$2:$L$786,4,FALSE())</f>
        <v>M</v>
      </c>
    </row>
    <row r="6" s="75" customFormat="true" ht="15" hidden="false" customHeight="false" outlineLevel="0" collapsed="false">
      <c r="A6" s="15" t="n">
        <v>2</v>
      </c>
      <c r="B6" s="16" t="s">
        <v>206</v>
      </c>
      <c r="C6" s="153" t="n">
        <f aca="false">VLOOKUP($B6,'1.KOLO'!$B$5:$L$797,10,FALSE())</f>
        <v>82.79</v>
      </c>
      <c r="D6" s="153" t="e">
        <f aca="false">VLOOKUP($B6,'2.KOLO'!$B$5:$L$792,10,FALSE())</f>
        <v>#N/A</v>
      </c>
      <c r="E6" s="153" t="e">
        <f aca="false">VLOOKUP($B6,'3.KOLO'!$B$5:$L$784,10,FALSE())</f>
        <v>#N/A</v>
      </c>
      <c r="F6" s="153" t="e">
        <f aca="false">VLOOKUP($B6,'4.KOLO'!$B$5:$L$757,10,FALSE())</f>
        <v>#N/A</v>
      </c>
      <c r="G6" s="153" t="e">
        <f aca="false">VLOOKUP($B6,'5.KOLO'!$B$5:$L$787,10,FALSE())</f>
        <v>#N/A</v>
      </c>
      <c r="H6" s="153" t="e">
        <f aca="false">VLOOKUP($B6,'6.KOLO'!$B$5:$L$787,10,FALSE())</f>
        <v>#N/A</v>
      </c>
      <c r="I6" s="153" t="e">
        <f aca="false">VLOOKUP($B6,'7.KOLO'!$B$5:$L$796,10,FALSE())</f>
        <v>#N/A</v>
      </c>
      <c r="J6" s="153" t="e">
        <f aca="false">VLOOKUP($B6,'8.KOLO'!$B$5:$L$768,10,FALSE())</f>
        <v>#N/A</v>
      </c>
      <c r="K6" s="17" t="n">
        <f aca="false">ROUND(IFERROR(C6,0),2)</f>
        <v>82.79</v>
      </c>
      <c r="L6" s="17" t="n">
        <f aca="false">ROUND(IFERROR(D6,0),2)</f>
        <v>0</v>
      </c>
      <c r="M6" s="17" t="n">
        <f aca="false">ROUND(IFERROR(E6,0),2)</f>
        <v>0</v>
      </c>
      <c r="N6" s="17" t="n">
        <f aca="false">ROUND(IFERROR(F6,0),2)</f>
        <v>0</v>
      </c>
      <c r="O6" s="17" t="n">
        <f aca="false">ROUND(IFERROR(G6,0),2)</f>
        <v>0</v>
      </c>
      <c r="P6" s="17" t="n">
        <f aca="false">ROUND(IFERROR(H6,0),2)</f>
        <v>0</v>
      </c>
      <c r="Q6" s="17" t="n">
        <f aca="false">ROUND(IFERROR(I6,0),2)</f>
        <v>0</v>
      </c>
      <c r="R6" s="17" t="n">
        <f aca="false">ROUND(IFERROR(J6,0),2)</f>
        <v>0</v>
      </c>
      <c r="S6" s="17" t="n">
        <f aca="false">SUM(K6:O6)</f>
        <v>82.79</v>
      </c>
      <c r="T6" s="17" t="n">
        <f aca="false">SUM(K6:P6)-MIN($K6:P6)</f>
        <v>82.79</v>
      </c>
      <c r="U6" s="17" t="n">
        <f aca="false">IF(MIN($K6:P6)&gt;0,T6+3,T6)</f>
        <v>82.79</v>
      </c>
      <c r="V6" s="17" t="n">
        <f aca="false">SUM(K6:Q6)-SMALL(K6:Q6,2)-SMALL(K6:Q6,1)</f>
        <v>82.79</v>
      </c>
      <c r="W6" s="17" t="n">
        <f aca="false">IF(SMALL(K6:Q6,2)&gt;3,V6+3,V6)+IF(SMALL(K6:Q6,1)&gt;3,V6+3,V6)-V6</f>
        <v>82.79</v>
      </c>
      <c r="X6" s="17" t="n">
        <f aca="false">SUM(K6:R6)-SMALL(K6:R6,1)-SMALL(K6:R6,2)-SMALL(K6:R6,3)</f>
        <v>82.79</v>
      </c>
      <c r="Y6" s="17" t="n">
        <f aca="false">IF(SMALL(K6:R6,1)&gt;3,X6+3,X6)+IF(SMALL(K6:R6,2)&gt;3,X6+3,X6)+IF(SMALL(K6:R6,3)&gt;3,X6+3,X6)-X6-X6</f>
        <v>82.79</v>
      </c>
      <c r="Z6" s="28" t="n">
        <f aca="false">VLOOKUP($B6,baza_trkaca!$B$2:$L$786,5,FALSE())</f>
        <v>0</v>
      </c>
      <c r="AA6" s="154" t="n">
        <f aca="false">VLOOKUP($B6,baza_trkaca!$B$2:$L$786,9,FALSE())</f>
        <v>0</v>
      </c>
      <c r="AB6" s="154" t="str">
        <f aca="false">VLOOKUP($B6,baza_trkaca!$B$2:$L$786,4,FALSE())</f>
        <v>M</v>
      </c>
      <c r="AC6" s="0"/>
      <c r="AD6" s="0"/>
    </row>
    <row r="7" s="75" customFormat="true" ht="15" hidden="false" customHeight="false" outlineLevel="0" collapsed="false">
      <c r="A7" s="15" t="n">
        <v>3</v>
      </c>
      <c r="B7" s="16" t="s">
        <v>87</v>
      </c>
      <c r="C7" s="153" t="n">
        <f aca="false">VLOOKUP($B7,'1.KOLO'!$B$5:$L$797,10,FALSE())</f>
        <v>82.32</v>
      </c>
      <c r="D7" s="153" t="e">
        <f aca="false">VLOOKUP($B7,'2.KOLO'!$B$5:$L$792,10,FALSE())</f>
        <v>#N/A</v>
      </c>
      <c r="E7" s="153" t="e">
        <f aca="false">VLOOKUP($B7,'3.KOLO'!$B$5:$L$784,10,FALSE())</f>
        <v>#N/A</v>
      </c>
      <c r="F7" s="153" t="e">
        <f aca="false">VLOOKUP($B7,'4.KOLO'!$B$5:$L$757,10,FALSE())</f>
        <v>#N/A</v>
      </c>
      <c r="G7" s="153" t="e">
        <f aca="false">VLOOKUP($B7,'5.KOLO'!$B$5:$L$787,10,FALSE())</f>
        <v>#N/A</v>
      </c>
      <c r="H7" s="153" t="e">
        <f aca="false">VLOOKUP($B7,'6.KOLO'!$B$5:$L$787,10,FALSE())</f>
        <v>#N/A</v>
      </c>
      <c r="I7" s="153" t="e">
        <f aca="false">VLOOKUP($B7,'7.KOLO'!$B$5:$L$796,10,FALSE())</f>
        <v>#N/A</v>
      </c>
      <c r="J7" s="153" t="e">
        <f aca="false">VLOOKUP($B7,'8.KOLO'!$B$5:$L$768,10,FALSE())</f>
        <v>#N/A</v>
      </c>
      <c r="K7" s="17" t="n">
        <f aca="false">ROUND(IFERROR(C7,0),2)</f>
        <v>82.32</v>
      </c>
      <c r="L7" s="17" t="n">
        <f aca="false">ROUND(IFERROR(D7,0),2)</f>
        <v>0</v>
      </c>
      <c r="M7" s="17" t="n">
        <f aca="false">ROUND(IFERROR(E7,0),2)</f>
        <v>0</v>
      </c>
      <c r="N7" s="17" t="n">
        <f aca="false">ROUND(IFERROR(F7,0),2)</f>
        <v>0</v>
      </c>
      <c r="O7" s="17" t="n">
        <f aca="false">ROUND(IFERROR(G7,0),2)</f>
        <v>0</v>
      </c>
      <c r="P7" s="17" t="n">
        <f aca="false">ROUND(IFERROR(H7,0),2)</f>
        <v>0</v>
      </c>
      <c r="Q7" s="17" t="n">
        <f aca="false">ROUND(IFERROR(I7,0),2)</f>
        <v>0</v>
      </c>
      <c r="R7" s="17" t="n">
        <f aca="false">ROUND(IFERROR(J7,0),2)</f>
        <v>0</v>
      </c>
      <c r="S7" s="17" t="n">
        <f aca="false">SUM(K7:O7)</f>
        <v>82.32</v>
      </c>
      <c r="T7" s="17" t="n">
        <f aca="false">SUM(K7:P7)-MIN($K7:P7)</f>
        <v>82.32</v>
      </c>
      <c r="U7" s="17" t="n">
        <f aca="false">IF(MIN($K7:P7)&gt;0,T7+3,T7)</f>
        <v>82.32</v>
      </c>
      <c r="V7" s="17" t="n">
        <f aca="false">SUM(K7:Q7)-SMALL(K7:Q7,2)-SMALL(K7:Q7,1)</f>
        <v>82.32</v>
      </c>
      <c r="W7" s="17" t="n">
        <f aca="false">IF(SMALL(K7:Q7,2)&gt;3,V7+3,V7)+IF(SMALL(K7:Q7,1)&gt;3,V7+3,V7)-V7</f>
        <v>82.32</v>
      </c>
      <c r="X7" s="17" t="n">
        <f aca="false">SUM(K7:R7)-SMALL(K7:R7,1)-SMALL(K7:R7,2)-SMALL(K7:R7,3)</f>
        <v>82.32</v>
      </c>
      <c r="Y7" s="17" t="n">
        <f aca="false">IF(SMALL(K7:R7,1)&gt;3,X7+3,X7)+IF(SMALL(K7:R7,2)&gt;3,X7+3,X7)+IF(SMALL(K7:R7,3)&gt;3,X7+3,X7)-X7-X7</f>
        <v>82.32</v>
      </c>
      <c r="Z7" s="28" t="n">
        <f aca="false">VLOOKUP($B7,baza_trkaca!$B$2:$L$786,5,FALSE())</f>
        <v>0</v>
      </c>
      <c r="AA7" s="154" t="n">
        <f aca="false">VLOOKUP($B7,baza_trkaca!$B$2:$L$786,9,FALSE())</f>
        <v>43</v>
      </c>
      <c r="AB7" s="154" t="str">
        <f aca="false">VLOOKUP($B7,baza_trkaca!$B$2:$L$786,4,FALSE())</f>
        <v>M</v>
      </c>
    </row>
    <row r="8" s="75" customFormat="true" ht="15" hidden="false" customHeight="false" outlineLevel="0" collapsed="false">
      <c r="A8" s="15" t="n">
        <v>4</v>
      </c>
      <c r="B8" s="16" t="s">
        <v>117</v>
      </c>
      <c r="C8" s="153" t="n">
        <f aca="false">VLOOKUP($B8,'1.KOLO'!$B$5:$L$797,10,FALSE())</f>
        <v>80</v>
      </c>
      <c r="D8" s="153" t="e">
        <f aca="false">VLOOKUP($B8,'2.KOLO'!$B$5:$L$792,10,FALSE())</f>
        <v>#N/A</v>
      </c>
      <c r="E8" s="153" t="e">
        <f aca="false">VLOOKUP($B8,'3.KOLO'!$B$5:$L$784,10,FALSE())</f>
        <v>#N/A</v>
      </c>
      <c r="F8" s="153" t="e">
        <f aca="false">VLOOKUP($B8,'4.KOLO'!$B$5:$L$757,10,FALSE())</f>
        <v>#N/A</v>
      </c>
      <c r="G8" s="153" t="e">
        <f aca="false">VLOOKUP($B8,'5.KOLO'!$B$5:$L$787,10,FALSE())</f>
        <v>#N/A</v>
      </c>
      <c r="H8" s="153" t="e">
        <f aca="false">VLOOKUP($B8,'6.KOLO'!$B$5:$L$787,10,FALSE())</f>
        <v>#N/A</v>
      </c>
      <c r="I8" s="153" t="e">
        <f aca="false">VLOOKUP($B8,'7.KOLO'!$B$5:$L$796,10,FALSE())</f>
        <v>#N/A</v>
      </c>
      <c r="J8" s="153" t="e">
        <f aca="false">VLOOKUP($B8,'8.KOLO'!$B$5:$L$768,10,FALSE())</f>
        <v>#N/A</v>
      </c>
      <c r="K8" s="17" t="n">
        <f aca="false">ROUND(IFERROR(C8,0),2)</f>
        <v>80</v>
      </c>
      <c r="L8" s="17" t="n">
        <f aca="false">ROUND(IFERROR(D8,0),2)</f>
        <v>0</v>
      </c>
      <c r="M8" s="17" t="n">
        <f aca="false">ROUND(IFERROR(E8,0),2)</f>
        <v>0</v>
      </c>
      <c r="N8" s="17" t="n">
        <f aca="false">ROUND(IFERROR(F8,0),2)</f>
        <v>0</v>
      </c>
      <c r="O8" s="17" t="n">
        <f aca="false">ROUND(IFERROR(G8,0),2)</f>
        <v>0</v>
      </c>
      <c r="P8" s="17" t="n">
        <f aca="false">ROUND(IFERROR(H8,0),2)</f>
        <v>0</v>
      </c>
      <c r="Q8" s="17" t="n">
        <f aca="false">ROUND(IFERROR(I8,0),2)</f>
        <v>0</v>
      </c>
      <c r="R8" s="17" t="n">
        <f aca="false">ROUND(IFERROR(J8,0),2)</f>
        <v>0</v>
      </c>
      <c r="S8" s="17" t="n">
        <f aca="false">SUM(K8:O8)</f>
        <v>80</v>
      </c>
      <c r="T8" s="17" t="n">
        <f aca="false">SUM(K8:P8)-MIN($K8:P8)</f>
        <v>80</v>
      </c>
      <c r="U8" s="17" t="n">
        <f aca="false">IF(MIN($K8:P8)&gt;0,T8+3,T8)</f>
        <v>80</v>
      </c>
      <c r="V8" s="17" t="n">
        <f aca="false">SUM(K8:Q8)-SMALL(K8:Q8,2)-SMALL(K8:Q8,1)</f>
        <v>80</v>
      </c>
      <c r="W8" s="17" t="n">
        <f aca="false">IF(SMALL(K8:Q8,2)&gt;3,V8+3,V8)+IF(SMALL(K8:Q8,1)&gt;3,V8+3,V8)-V8</f>
        <v>80</v>
      </c>
      <c r="X8" s="17" t="n">
        <f aca="false">SUM(K8:R8)-SMALL(K8:R8,1)-SMALL(K8:R8,2)-SMALL(K8:R8,3)</f>
        <v>80</v>
      </c>
      <c r="Y8" s="17" t="n">
        <f aca="false">IF(SMALL(K8:R8,1)&gt;3,X8+3,X8)+IF(SMALL(K8:R8,2)&gt;3,X8+3,X8)+IF(SMALL(K8:R8,3)&gt;3,X8+3,X8)-X8-X8</f>
        <v>80</v>
      </c>
      <c r="Z8" s="28" t="n">
        <f aca="false">VLOOKUP($B8,baza_trkaca!$B$2:$L$786,5,FALSE())</f>
        <v>0</v>
      </c>
      <c r="AA8" s="154" t="n">
        <f aca="false">VLOOKUP($B8,baza_trkaca!$B$2:$L$786,9,FALSE())</f>
        <v>25</v>
      </c>
      <c r="AB8" s="154" t="str">
        <f aca="false">VLOOKUP($B8,baza_trkaca!$B$2:$L$786,4,FALSE())</f>
        <v>M</v>
      </c>
    </row>
    <row r="9" s="75" customFormat="true" ht="15" hidden="false" customHeight="false" outlineLevel="0" collapsed="false">
      <c r="A9" s="15" t="n">
        <v>5</v>
      </c>
      <c r="B9" s="16" t="s">
        <v>41</v>
      </c>
      <c r="C9" s="153" t="n">
        <f aca="false">VLOOKUP($B9,'1.KOLO'!$B$5:$L$797,10,FALSE())</f>
        <v>79.41</v>
      </c>
      <c r="D9" s="153" t="e">
        <f aca="false">VLOOKUP($B9,'2.KOLO'!$B$5:$L$792,10,FALSE())</f>
        <v>#N/A</v>
      </c>
      <c r="E9" s="153" t="e">
        <f aca="false">VLOOKUP($B9,'3.KOLO'!$B$5:$L$784,10,FALSE())</f>
        <v>#N/A</v>
      </c>
      <c r="F9" s="153" t="e">
        <f aca="false">VLOOKUP($B9,'4.KOLO'!$B$5:$L$757,10,FALSE())</f>
        <v>#N/A</v>
      </c>
      <c r="G9" s="153" t="e">
        <f aca="false">VLOOKUP($B9,'5.KOLO'!$B$5:$L$787,10,FALSE())</f>
        <v>#N/A</v>
      </c>
      <c r="H9" s="153" t="e">
        <f aca="false">VLOOKUP($B9,'6.KOLO'!$B$5:$L$787,10,FALSE())</f>
        <v>#N/A</v>
      </c>
      <c r="I9" s="153" t="e">
        <f aca="false">VLOOKUP($B9,'7.KOLO'!$B$5:$L$796,10,FALSE())</f>
        <v>#N/A</v>
      </c>
      <c r="J9" s="153" t="e">
        <f aca="false">VLOOKUP($B9,'8.KOLO'!$B$5:$L$768,10,FALSE())</f>
        <v>#N/A</v>
      </c>
      <c r="K9" s="17" t="n">
        <f aca="false">ROUND(IFERROR(C9,0),2)</f>
        <v>79.41</v>
      </c>
      <c r="L9" s="17" t="n">
        <f aca="false">ROUND(IFERROR(D9,0),2)</f>
        <v>0</v>
      </c>
      <c r="M9" s="17" t="n">
        <f aca="false">ROUND(IFERROR(E9,0),2)</f>
        <v>0</v>
      </c>
      <c r="N9" s="17" t="n">
        <f aca="false">ROUND(IFERROR(F9,0),2)</f>
        <v>0</v>
      </c>
      <c r="O9" s="17" t="n">
        <f aca="false">ROUND(IFERROR(G9,0),2)</f>
        <v>0</v>
      </c>
      <c r="P9" s="17" t="n">
        <f aca="false">ROUND(IFERROR(H9,0),2)</f>
        <v>0</v>
      </c>
      <c r="Q9" s="17" t="n">
        <f aca="false">ROUND(IFERROR(I9,0),2)</f>
        <v>0</v>
      </c>
      <c r="R9" s="17" t="n">
        <f aca="false">ROUND(IFERROR(J9,0),2)</f>
        <v>0</v>
      </c>
      <c r="S9" s="17" t="n">
        <f aca="false">SUM(K9:O9)</f>
        <v>79.41</v>
      </c>
      <c r="T9" s="17" t="n">
        <f aca="false">SUM(K9:P9)-MIN($K9:P9)</f>
        <v>79.41</v>
      </c>
      <c r="U9" s="17" t="n">
        <f aca="false">IF(MIN($K9:P9)&gt;0,T9+3,T9)</f>
        <v>79.41</v>
      </c>
      <c r="V9" s="17" t="n">
        <f aca="false">SUM(K9:Q9)-SMALL(K9:Q9,2)-SMALL(K9:Q9,1)</f>
        <v>79.41</v>
      </c>
      <c r="W9" s="17" t="n">
        <f aca="false">IF(SMALL(K9:Q9,2)&gt;3,V9+3,V9)+IF(SMALL(K9:Q9,1)&gt;3,V9+3,V9)-V9</f>
        <v>79.41</v>
      </c>
      <c r="X9" s="17" t="n">
        <f aca="false">SUM(K9:R9)-SMALL(K9:R9,1)-SMALL(K9:R9,2)-SMALL(K9:R9,3)</f>
        <v>79.41</v>
      </c>
      <c r="Y9" s="17" t="n">
        <f aca="false">IF(SMALL(K9:R9,1)&gt;3,X9+3,X9)+IF(SMALL(K9:R9,2)&gt;3,X9+3,X9)+IF(SMALL(K9:R9,3)&gt;3,X9+3,X9)-X9-X9</f>
        <v>79.41</v>
      </c>
      <c r="Z9" s="28" t="n">
        <f aca="false">VLOOKUP($B9,baza_trkaca!$B$2:$L$786,5,FALSE())</f>
        <v>0</v>
      </c>
      <c r="AA9" s="154" t="n">
        <f aca="false">VLOOKUP($B9,baza_trkaca!$B$2:$L$786,9,FALSE())</f>
        <v>30</v>
      </c>
      <c r="AB9" s="154" t="str">
        <f aca="false">VLOOKUP($B9,baza_trkaca!$B$2:$L$786,4,FALSE())</f>
        <v>M</v>
      </c>
    </row>
    <row r="10" s="75" customFormat="true" ht="15" hidden="false" customHeight="false" outlineLevel="0" collapsed="false">
      <c r="A10" s="15" t="n">
        <v>6</v>
      </c>
      <c r="B10" s="29" t="s">
        <v>75</v>
      </c>
      <c r="C10" s="153" t="n">
        <f aca="false">VLOOKUP($B10,'1.KOLO'!$B$5:$L$797,10,FALSE())</f>
        <v>78.64</v>
      </c>
      <c r="D10" s="153" t="e">
        <f aca="false">VLOOKUP($B10,'2.KOLO'!$B$5:$L$792,10,FALSE())</f>
        <v>#N/A</v>
      </c>
      <c r="E10" s="153" t="e">
        <f aca="false">VLOOKUP($B10,'3.KOLO'!$B$5:$L$784,10,FALSE())</f>
        <v>#N/A</v>
      </c>
      <c r="F10" s="153" t="e">
        <f aca="false">VLOOKUP($B10,'4.KOLO'!$B$5:$L$757,10,FALSE())</f>
        <v>#N/A</v>
      </c>
      <c r="G10" s="153" t="e">
        <f aca="false">VLOOKUP($B10,'5.KOLO'!$B$5:$L$787,10,FALSE())</f>
        <v>#N/A</v>
      </c>
      <c r="H10" s="153" t="e">
        <f aca="false">VLOOKUP($B10,'6.KOLO'!$B$5:$L$787,10,FALSE())</f>
        <v>#N/A</v>
      </c>
      <c r="I10" s="153" t="e">
        <f aca="false">VLOOKUP($B10,'7.KOLO'!$B$5:$L$796,10,FALSE())</f>
        <v>#N/A</v>
      </c>
      <c r="J10" s="153" t="e">
        <f aca="false">VLOOKUP($B10,'8.KOLO'!$B$5:$L$768,10,FALSE())</f>
        <v>#N/A</v>
      </c>
      <c r="K10" s="17" t="n">
        <f aca="false">ROUND(IFERROR(C10,0),2)</f>
        <v>78.64</v>
      </c>
      <c r="L10" s="17" t="n">
        <f aca="false">ROUND(IFERROR(D10,0),2)</f>
        <v>0</v>
      </c>
      <c r="M10" s="17" t="n">
        <f aca="false">ROUND(IFERROR(E10,0),2)</f>
        <v>0</v>
      </c>
      <c r="N10" s="17" t="n">
        <f aca="false">ROUND(IFERROR(F10,0),2)</f>
        <v>0</v>
      </c>
      <c r="O10" s="17" t="n">
        <f aca="false">ROUND(IFERROR(G10,0),2)</f>
        <v>0</v>
      </c>
      <c r="P10" s="17" t="n">
        <f aca="false">ROUND(IFERROR(H10,0),2)</f>
        <v>0</v>
      </c>
      <c r="Q10" s="17" t="n">
        <f aca="false">ROUND(IFERROR(I10,0),2)</f>
        <v>0</v>
      </c>
      <c r="R10" s="17" t="n">
        <f aca="false">ROUND(IFERROR(J10,0),2)</f>
        <v>0</v>
      </c>
      <c r="S10" s="17" t="n">
        <f aca="false">SUM(K10:O10)</f>
        <v>78.64</v>
      </c>
      <c r="T10" s="17" t="n">
        <f aca="false">SUM(K10:P10)-MIN($K10:P10)</f>
        <v>78.64</v>
      </c>
      <c r="U10" s="17" t="n">
        <f aca="false">IF(MIN($K10:P10)&gt;0,T10+3,T10)</f>
        <v>78.64</v>
      </c>
      <c r="V10" s="17" t="n">
        <f aca="false">SUM(K10:Q10)-SMALL(K10:Q10,2)-SMALL(K10:Q10,1)</f>
        <v>78.64</v>
      </c>
      <c r="W10" s="17" t="n">
        <f aca="false">IF(SMALL(K10:Q10,2)&gt;3,V10+3,V10)+IF(SMALL(K10:Q10,1)&gt;3,V10+3,V10)-V10</f>
        <v>78.64</v>
      </c>
      <c r="X10" s="17" t="n">
        <f aca="false">SUM(K10:R10)-SMALL(K10:R10,1)-SMALL(K10:R10,2)-SMALL(K10:R10,3)</f>
        <v>78.64</v>
      </c>
      <c r="Y10" s="17" t="n">
        <f aca="false">IF(SMALL(K10:R10,1)&gt;3,X10+3,X10)+IF(SMALL(K10:R10,2)&gt;3,X10+3,X10)+IF(SMALL(K10:R10,3)&gt;3,X10+3,X10)-X10-X10</f>
        <v>78.64</v>
      </c>
      <c r="Z10" s="28" t="n">
        <f aca="false">VLOOKUP($B10,baza_trkaca!$B$2:$L$786,5,FALSE())</f>
        <v>0</v>
      </c>
      <c r="AA10" s="154" t="n">
        <f aca="false">VLOOKUP($B10,baza_trkaca!$B$2:$L$786,9,FALSE())</f>
        <v>48</v>
      </c>
      <c r="AB10" s="154" t="str">
        <f aca="false">VLOOKUP($B10,baza_trkaca!$B$2:$L$786,4,FALSE())</f>
        <v>M</v>
      </c>
    </row>
    <row r="11" s="75" customFormat="true" ht="15" hidden="false" customHeight="false" outlineLevel="0" collapsed="false">
      <c r="A11" s="15" t="n">
        <v>7</v>
      </c>
      <c r="B11" s="16" t="s">
        <v>111</v>
      </c>
      <c r="C11" s="153" t="n">
        <f aca="false">VLOOKUP($B11,'1.KOLO'!$B$5:$L$797,10,FALSE())</f>
        <v>78.64</v>
      </c>
      <c r="D11" s="153" t="e">
        <f aca="false">VLOOKUP($B11,'2.KOLO'!$B$5:$L$792,10,FALSE())</f>
        <v>#N/A</v>
      </c>
      <c r="E11" s="153" t="e">
        <f aca="false">VLOOKUP($B11,'3.KOLO'!$B$5:$L$784,10,FALSE())</f>
        <v>#N/A</v>
      </c>
      <c r="F11" s="153" t="e">
        <f aca="false">VLOOKUP($B11,'4.KOLO'!$B$5:$L$757,10,FALSE())</f>
        <v>#N/A</v>
      </c>
      <c r="G11" s="153" t="e">
        <f aca="false">VLOOKUP($B11,'5.KOLO'!$B$5:$L$787,10,FALSE())</f>
        <v>#N/A</v>
      </c>
      <c r="H11" s="153" t="e">
        <f aca="false">VLOOKUP($B11,'6.KOLO'!$B$5:$L$787,10,FALSE())</f>
        <v>#N/A</v>
      </c>
      <c r="I11" s="153" t="e">
        <f aca="false">VLOOKUP($B11,'7.KOLO'!$B$5:$L$796,10,FALSE())</f>
        <v>#N/A</v>
      </c>
      <c r="J11" s="153" t="e">
        <f aca="false">VLOOKUP($B11,'8.KOLO'!$B$5:$L$768,10,FALSE())</f>
        <v>#N/A</v>
      </c>
      <c r="K11" s="17" t="n">
        <f aca="false">ROUND(IFERROR(C11,0),2)</f>
        <v>78.64</v>
      </c>
      <c r="L11" s="17" t="n">
        <f aca="false">ROUND(IFERROR(D11,0),2)</f>
        <v>0</v>
      </c>
      <c r="M11" s="17" t="n">
        <f aca="false">ROUND(IFERROR(E11,0),2)</f>
        <v>0</v>
      </c>
      <c r="N11" s="17" t="n">
        <f aca="false">ROUND(IFERROR(F11,0),2)</f>
        <v>0</v>
      </c>
      <c r="O11" s="17" t="n">
        <f aca="false">ROUND(IFERROR(G11,0),2)</f>
        <v>0</v>
      </c>
      <c r="P11" s="17" t="n">
        <f aca="false">ROUND(IFERROR(H11,0),2)</f>
        <v>0</v>
      </c>
      <c r="Q11" s="17" t="n">
        <f aca="false">ROUND(IFERROR(I11,0),2)</f>
        <v>0</v>
      </c>
      <c r="R11" s="17" t="n">
        <f aca="false">ROUND(IFERROR(J11,0),2)</f>
        <v>0</v>
      </c>
      <c r="S11" s="17" t="n">
        <f aca="false">SUM(K11:O11)</f>
        <v>78.64</v>
      </c>
      <c r="T11" s="17" t="n">
        <f aca="false">SUM(K11:P11)-MIN($K11:P11)</f>
        <v>78.64</v>
      </c>
      <c r="U11" s="17" t="n">
        <f aca="false">IF(MIN($K11:P11)&gt;0,T11+3,T11)</f>
        <v>78.64</v>
      </c>
      <c r="V11" s="17" t="n">
        <f aca="false">SUM(K11:Q11)-SMALL(K11:Q11,2)-SMALL(K11:Q11,1)</f>
        <v>78.64</v>
      </c>
      <c r="W11" s="17" t="n">
        <f aca="false">IF(SMALL(K11:Q11,2)&gt;3,V11+3,V11)+IF(SMALL(K11:Q11,1)&gt;3,V11+3,V11)-V11</f>
        <v>78.64</v>
      </c>
      <c r="X11" s="17" t="n">
        <f aca="false">SUM(K11:R11)-SMALL(K11:R11,1)-SMALL(K11:R11,2)-SMALL(K11:R11,3)</f>
        <v>78.64</v>
      </c>
      <c r="Y11" s="17" t="n">
        <f aca="false">IF(SMALL(K11:R11,1)&gt;3,X11+3,X11)+IF(SMALL(K11:R11,2)&gt;3,X11+3,X11)+IF(SMALL(K11:R11,3)&gt;3,X11+3,X11)-X11-X11</f>
        <v>78.64</v>
      </c>
      <c r="Z11" s="28" t="n">
        <f aca="false">VLOOKUP($B11,baza_trkaca!$B$2:$L$786,5,FALSE())</f>
        <v>0</v>
      </c>
      <c r="AA11" s="154" t="n">
        <f aca="false">VLOOKUP($B11,baza_trkaca!$B$2:$L$786,9,FALSE())</f>
        <v>49</v>
      </c>
      <c r="AB11" s="154" t="str">
        <f aca="false">VLOOKUP($B11,baza_trkaca!$B$2:$L$786,4,FALSE())</f>
        <v>M</v>
      </c>
    </row>
    <row r="12" s="75" customFormat="true" ht="15" hidden="false" customHeight="false" outlineLevel="0" collapsed="false">
      <c r="A12" s="15" t="n">
        <v>8</v>
      </c>
      <c r="B12" s="16" t="s">
        <v>62</v>
      </c>
      <c r="C12" s="153" t="n">
        <f aca="false">VLOOKUP($B12,'1.KOLO'!$B$5:$L$797,10,FALSE())</f>
        <v>77.54</v>
      </c>
      <c r="D12" s="153" t="e">
        <f aca="false">VLOOKUP($B12,'2.KOLO'!$B$5:$L$792,10,FALSE())</f>
        <v>#N/A</v>
      </c>
      <c r="E12" s="153" t="e">
        <f aca="false">VLOOKUP($B12,'3.KOLO'!$B$5:$L$784,10,FALSE())</f>
        <v>#N/A</v>
      </c>
      <c r="F12" s="153" t="e">
        <f aca="false">VLOOKUP($B12,'4.KOLO'!$B$5:$L$757,10,FALSE())</f>
        <v>#N/A</v>
      </c>
      <c r="G12" s="153" t="e">
        <f aca="false">VLOOKUP($B12,'5.KOLO'!$B$5:$L$787,10,FALSE())</f>
        <v>#N/A</v>
      </c>
      <c r="H12" s="153" t="e">
        <f aca="false">VLOOKUP($B12,'6.KOLO'!$B$5:$L$787,10,FALSE())</f>
        <v>#N/A</v>
      </c>
      <c r="I12" s="153" t="e">
        <f aca="false">VLOOKUP($B12,'7.KOLO'!$B$5:$L$796,10,FALSE())</f>
        <v>#N/A</v>
      </c>
      <c r="J12" s="153" t="e">
        <f aca="false">VLOOKUP($B12,'8.KOLO'!$B$5:$L$768,10,FALSE())</f>
        <v>#N/A</v>
      </c>
      <c r="K12" s="17" t="n">
        <f aca="false">ROUND(IFERROR(C12,0),2)</f>
        <v>77.54</v>
      </c>
      <c r="L12" s="17" t="n">
        <f aca="false">ROUND(IFERROR(D12,0),2)</f>
        <v>0</v>
      </c>
      <c r="M12" s="17" t="n">
        <f aca="false">ROUND(IFERROR(E12,0),2)</f>
        <v>0</v>
      </c>
      <c r="N12" s="17" t="n">
        <f aca="false">ROUND(IFERROR(F12,0),2)</f>
        <v>0</v>
      </c>
      <c r="O12" s="17" t="n">
        <f aca="false">ROUND(IFERROR(G12,0),2)</f>
        <v>0</v>
      </c>
      <c r="P12" s="17" t="n">
        <f aca="false">ROUND(IFERROR(H12,0),2)</f>
        <v>0</v>
      </c>
      <c r="Q12" s="17" t="n">
        <f aca="false">ROUND(IFERROR(I12,0),2)</f>
        <v>0</v>
      </c>
      <c r="R12" s="17" t="n">
        <f aca="false">ROUND(IFERROR(J12,0),2)</f>
        <v>0</v>
      </c>
      <c r="S12" s="17" t="n">
        <f aca="false">SUM(K12:O12)</f>
        <v>77.54</v>
      </c>
      <c r="T12" s="17" t="n">
        <f aca="false">SUM(K12:P12)-MIN($K12:P12)</f>
        <v>77.54</v>
      </c>
      <c r="U12" s="17" t="n">
        <f aca="false">IF(MIN($K12:P12)&gt;0,T12+3,T12)</f>
        <v>77.54</v>
      </c>
      <c r="V12" s="17" t="n">
        <f aca="false">SUM(K12:Q12)-SMALL(K12:Q12,2)-SMALL(K12:Q12,1)</f>
        <v>77.54</v>
      </c>
      <c r="W12" s="17" t="n">
        <f aca="false">IF(SMALL(K12:Q12,2)&gt;3,V12+3,V12)+IF(SMALL(K12:Q12,1)&gt;3,V12+3,V12)-V12</f>
        <v>77.54</v>
      </c>
      <c r="X12" s="17" t="n">
        <f aca="false">SUM(K12:R12)-SMALL(K12:R12,1)-SMALL(K12:R12,2)-SMALL(K12:R12,3)</f>
        <v>77.54</v>
      </c>
      <c r="Y12" s="17" t="n">
        <f aca="false">IF(SMALL(K12:R12,1)&gt;3,X12+3,X12)+IF(SMALL(K12:R12,2)&gt;3,X12+3,X12)+IF(SMALL(K12:R12,3)&gt;3,X12+3,X12)-X12-X12</f>
        <v>77.54</v>
      </c>
      <c r="Z12" s="28" t="n">
        <f aca="false">VLOOKUP($B12,baza_trkaca!$B$2:$L$786,5,FALSE())</f>
        <v>0</v>
      </c>
      <c r="AA12" s="154" t="n">
        <f aca="false">VLOOKUP($B12,baza_trkaca!$B$2:$L$786,9,FALSE())</f>
        <v>54</v>
      </c>
      <c r="AB12" s="154" t="str">
        <f aca="false">VLOOKUP($B12,baza_trkaca!$B$2:$L$786,4,FALSE())</f>
        <v>M</v>
      </c>
    </row>
    <row r="13" s="75" customFormat="true" ht="15" hidden="false" customHeight="false" outlineLevel="0" collapsed="false">
      <c r="A13" s="15" t="n">
        <v>9</v>
      </c>
      <c r="B13" s="16" t="s">
        <v>83</v>
      </c>
      <c r="C13" s="153" t="n">
        <f aca="false">VLOOKUP($B13,'1.KOLO'!$B$5:$L$797,10,FALSE())</f>
        <v>77.41</v>
      </c>
      <c r="D13" s="153" t="e">
        <f aca="false">VLOOKUP($B13,'2.KOLO'!$B$5:$L$792,10,FALSE())</f>
        <v>#N/A</v>
      </c>
      <c r="E13" s="153" t="e">
        <f aca="false">VLOOKUP($B13,'3.KOLO'!$B$5:$L$784,10,FALSE())</f>
        <v>#N/A</v>
      </c>
      <c r="F13" s="153" t="e">
        <f aca="false">VLOOKUP($B13,'4.KOLO'!$B$5:$L$757,10,FALSE())</f>
        <v>#N/A</v>
      </c>
      <c r="G13" s="153" t="e">
        <f aca="false">VLOOKUP($B13,'5.KOLO'!$B$5:$L$787,10,FALSE())</f>
        <v>#N/A</v>
      </c>
      <c r="H13" s="153" t="e">
        <f aca="false">VLOOKUP($B13,'6.KOLO'!$B$5:$L$787,10,FALSE())</f>
        <v>#N/A</v>
      </c>
      <c r="I13" s="153" t="e">
        <f aca="false">VLOOKUP($B13,'7.KOLO'!$B$5:$L$796,10,FALSE())</f>
        <v>#N/A</v>
      </c>
      <c r="J13" s="153" t="e">
        <f aca="false">VLOOKUP($B13,'8.KOLO'!$B$5:$L$768,10,FALSE())</f>
        <v>#N/A</v>
      </c>
      <c r="K13" s="17" t="n">
        <f aca="false">ROUND(IFERROR(C13,0),2)</f>
        <v>77.41</v>
      </c>
      <c r="L13" s="17" t="n">
        <f aca="false">ROUND(IFERROR(D13,0),2)</f>
        <v>0</v>
      </c>
      <c r="M13" s="17" t="n">
        <f aca="false">ROUND(IFERROR(E13,0),2)</f>
        <v>0</v>
      </c>
      <c r="N13" s="17" t="n">
        <f aca="false">ROUND(IFERROR(F13,0),2)</f>
        <v>0</v>
      </c>
      <c r="O13" s="17" t="n">
        <f aca="false">ROUND(IFERROR(G13,0),2)</f>
        <v>0</v>
      </c>
      <c r="P13" s="17" t="n">
        <f aca="false">ROUND(IFERROR(H13,0),2)</f>
        <v>0</v>
      </c>
      <c r="Q13" s="17" t="n">
        <f aca="false">ROUND(IFERROR(I13,0),2)</f>
        <v>0</v>
      </c>
      <c r="R13" s="17" t="n">
        <f aca="false">ROUND(IFERROR(J13,0),2)</f>
        <v>0</v>
      </c>
      <c r="S13" s="17" t="n">
        <f aca="false">SUM(K13:O13)</f>
        <v>77.41</v>
      </c>
      <c r="T13" s="17" t="n">
        <f aca="false">SUM(K13:P13)-MIN($K13:P13)</f>
        <v>77.41</v>
      </c>
      <c r="U13" s="17" t="n">
        <f aca="false">IF(MIN($K13:P13)&gt;0,T13+3,T13)</f>
        <v>77.41</v>
      </c>
      <c r="V13" s="17" t="n">
        <f aca="false">SUM(K13:Q13)-SMALL(K13:Q13,2)-SMALL(K13:Q13,1)</f>
        <v>77.41</v>
      </c>
      <c r="W13" s="17" t="n">
        <f aca="false">IF(SMALL(K13:Q13,2)&gt;3,V13+3,V13)+IF(SMALL(K13:Q13,1)&gt;3,V13+3,V13)-V13</f>
        <v>77.41</v>
      </c>
      <c r="X13" s="17" t="n">
        <f aca="false">SUM(K13:R13)-SMALL(K13:R13,1)-SMALL(K13:R13,2)-SMALL(K13:R13,3)</f>
        <v>77.41</v>
      </c>
      <c r="Y13" s="17" t="n">
        <f aca="false">IF(SMALL(K13:R13,1)&gt;3,X13+3,X13)+IF(SMALL(K13:R13,2)&gt;3,X13+3,X13)+IF(SMALL(K13:R13,3)&gt;3,X13+3,X13)-X13-X13</f>
        <v>77.41</v>
      </c>
      <c r="Z13" s="28" t="n">
        <f aca="false">VLOOKUP($B13,baza_trkaca!$B$2:$L$786,5,FALSE())</f>
        <v>0</v>
      </c>
      <c r="AA13" s="154" t="n">
        <f aca="false">VLOOKUP($B13,baza_trkaca!$B$2:$L$786,9,FALSE())</f>
        <v>62</v>
      </c>
      <c r="AB13" s="154" t="str">
        <f aca="false">VLOOKUP($B13,baza_trkaca!$B$2:$L$786,4,FALSE())</f>
        <v>M</v>
      </c>
    </row>
    <row r="14" s="75" customFormat="true" ht="15" hidden="false" customHeight="false" outlineLevel="0" collapsed="false">
      <c r="A14" s="15" t="n">
        <v>10</v>
      </c>
      <c r="B14" s="16" t="s">
        <v>205</v>
      </c>
      <c r="C14" s="153" t="n">
        <f aca="false">VLOOKUP($B14,'1.KOLO'!$B$5:$L$797,10,FALSE())</f>
        <v>77.32</v>
      </c>
      <c r="D14" s="153" t="e">
        <f aca="false">VLOOKUP($B14,'2.KOLO'!$B$5:$L$792,10,FALSE())</f>
        <v>#N/A</v>
      </c>
      <c r="E14" s="153" t="e">
        <f aca="false">VLOOKUP($B14,'3.KOLO'!$B$5:$L$784,10,FALSE())</f>
        <v>#N/A</v>
      </c>
      <c r="F14" s="153" t="e">
        <f aca="false">VLOOKUP($B14,'4.KOLO'!$B$5:$L$757,10,FALSE())</f>
        <v>#N/A</v>
      </c>
      <c r="G14" s="153" t="e">
        <f aca="false">VLOOKUP($B14,'5.KOLO'!$B$5:$L$787,10,FALSE())</f>
        <v>#N/A</v>
      </c>
      <c r="H14" s="153" t="e">
        <f aca="false">VLOOKUP($B14,'6.KOLO'!$B$5:$L$787,10,FALSE())</f>
        <v>#N/A</v>
      </c>
      <c r="I14" s="153" t="e">
        <f aca="false">VLOOKUP($B14,'7.KOLO'!$B$5:$L$796,10,FALSE())</f>
        <v>#N/A</v>
      </c>
      <c r="J14" s="153" t="e">
        <f aca="false">VLOOKUP($B14,'8.KOLO'!$B$5:$L$768,10,FALSE())</f>
        <v>#N/A</v>
      </c>
      <c r="K14" s="17" t="n">
        <f aca="false">ROUND(IFERROR(C14,0),2)</f>
        <v>77.32</v>
      </c>
      <c r="L14" s="17" t="n">
        <f aca="false">ROUND(IFERROR(D14,0),2)</f>
        <v>0</v>
      </c>
      <c r="M14" s="17" t="n">
        <f aca="false">ROUND(IFERROR(E14,0),2)</f>
        <v>0</v>
      </c>
      <c r="N14" s="17" t="n">
        <f aca="false">ROUND(IFERROR(F14,0),2)</f>
        <v>0</v>
      </c>
      <c r="O14" s="17" t="n">
        <f aca="false">ROUND(IFERROR(G14,0),2)</f>
        <v>0</v>
      </c>
      <c r="P14" s="17" t="n">
        <f aca="false">ROUND(IFERROR(H14,0),2)</f>
        <v>0</v>
      </c>
      <c r="Q14" s="17" t="n">
        <f aca="false">ROUND(IFERROR(I14,0),2)</f>
        <v>0</v>
      </c>
      <c r="R14" s="17" t="n">
        <f aca="false">ROUND(IFERROR(J14,0),2)</f>
        <v>0</v>
      </c>
      <c r="S14" s="17" t="n">
        <f aca="false">SUM(K14:O14)</f>
        <v>77.32</v>
      </c>
      <c r="T14" s="17" t="n">
        <f aca="false">SUM(K14:P14)-MIN($K14:P14)</f>
        <v>77.32</v>
      </c>
      <c r="U14" s="17" t="n">
        <f aca="false">IF(MIN($K14:P14)&gt;0,T14+3,T14)</f>
        <v>77.32</v>
      </c>
      <c r="V14" s="17" t="n">
        <f aca="false">SUM(K14:Q14)-SMALL(K14:Q14,2)-SMALL(K14:Q14,1)</f>
        <v>77.32</v>
      </c>
      <c r="W14" s="17" t="n">
        <f aca="false">IF(SMALL(K14:Q14,2)&gt;3,V14+3,V14)+IF(SMALL(K14:Q14,1)&gt;3,V14+3,V14)-V14</f>
        <v>77.32</v>
      </c>
      <c r="X14" s="17" t="n">
        <f aca="false">SUM(K14:R14)-SMALL(K14:R14,1)-SMALL(K14:R14,2)-SMALL(K14:R14,3)</f>
        <v>77.32</v>
      </c>
      <c r="Y14" s="17" t="n">
        <f aca="false">IF(SMALL(K14:R14,1)&gt;3,X14+3,X14)+IF(SMALL(K14:R14,2)&gt;3,X14+3,X14)+IF(SMALL(K14:R14,3)&gt;3,X14+3,X14)-X14-X14</f>
        <v>77.32</v>
      </c>
      <c r="Z14" s="28" t="n">
        <f aca="false">VLOOKUP($B14,baza_trkaca!$B$2:$L$786,5,FALSE())</f>
        <v>0</v>
      </c>
      <c r="AA14" s="154" t="n">
        <f aca="false">VLOOKUP($B14,baza_trkaca!$B$2:$L$786,9,FALSE())</f>
        <v>0</v>
      </c>
      <c r="AB14" s="154" t="str">
        <f aca="false">VLOOKUP($B14,baza_trkaca!$B$2:$L$786,4,FALSE())</f>
        <v>M</v>
      </c>
      <c r="AC14" s="0"/>
      <c r="AD14" s="0"/>
    </row>
    <row r="15" s="75" customFormat="true" ht="15" hidden="false" customHeight="false" outlineLevel="0" collapsed="false">
      <c r="A15" s="15" t="n">
        <v>11</v>
      </c>
      <c r="B15" s="16" t="s">
        <v>132</v>
      </c>
      <c r="C15" s="153" t="n">
        <f aca="false">VLOOKUP($B15,'1.KOLO'!$B$5:$L$797,10,FALSE())</f>
        <v>77.25</v>
      </c>
      <c r="D15" s="153" t="e">
        <f aca="false">VLOOKUP($B15,'2.KOLO'!$B$5:$L$792,10,FALSE())</f>
        <v>#N/A</v>
      </c>
      <c r="E15" s="153" t="e">
        <f aca="false">VLOOKUP($B15,'3.KOLO'!$B$5:$L$784,10,FALSE())</f>
        <v>#N/A</v>
      </c>
      <c r="F15" s="153" t="e">
        <f aca="false">VLOOKUP($B15,'4.KOLO'!$B$5:$L$757,10,FALSE())</f>
        <v>#N/A</v>
      </c>
      <c r="G15" s="153" t="e">
        <f aca="false">VLOOKUP($B15,'5.KOLO'!$B$5:$L$787,10,FALSE())</f>
        <v>#N/A</v>
      </c>
      <c r="H15" s="153" t="e">
        <f aca="false">VLOOKUP($B15,'6.KOLO'!$B$5:$L$787,10,FALSE())</f>
        <v>#N/A</v>
      </c>
      <c r="I15" s="153" t="e">
        <f aca="false">VLOOKUP($B15,'7.KOLO'!$B$5:$L$796,10,FALSE())</f>
        <v>#N/A</v>
      </c>
      <c r="J15" s="153" t="e">
        <f aca="false">VLOOKUP($B15,'8.KOLO'!$B$5:$L$768,10,FALSE())</f>
        <v>#N/A</v>
      </c>
      <c r="K15" s="17" t="n">
        <f aca="false">ROUND(IFERROR(C15,0),2)</f>
        <v>77.25</v>
      </c>
      <c r="L15" s="17" t="n">
        <f aca="false">ROUND(IFERROR(D15,0),2)</f>
        <v>0</v>
      </c>
      <c r="M15" s="17" t="n">
        <f aca="false">ROUND(IFERROR(E15,0),2)</f>
        <v>0</v>
      </c>
      <c r="N15" s="17" t="n">
        <f aca="false">ROUND(IFERROR(F15,0),2)</f>
        <v>0</v>
      </c>
      <c r="O15" s="17" t="n">
        <f aca="false">ROUND(IFERROR(G15,0),2)</f>
        <v>0</v>
      </c>
      <c r="P15" s="17" t="n">
        <f aca="false">ROUND(IFERROR(H15,0),2)</f>
        <v>0</v>
      </c>
      <c r="Q15" s="17" t="n">
        <f aca="false">ROUND(IFERROR(I15,0),2)</f>
        <v>0</v>
      </c>
      <c r="R15" s="17" t="n">
        <f aca="false">ROUND(IFERROR(J15,0),2)</f>
        <v>0</v>
      </c>
      <c r="S15" s="17" t="n">
        <f aca="false">SUM(K15:O15)</f>
        <v>77.25</v>
      </c>
      <c r="T15" s="17" t="n">
        <f aca="false">SUM(K15:P15)-MIN($K15:P15)</f>
        <v>77.25</v>
      </c>
      <c r="U15" s="17" t="n">
        <f aca="false">IF(MIN($K15:P15)&gt;0,T15+3,T15)</f>
        <v>77.25</v>
      </c>
      <c r="V15" s="17" t="n">
        <f aca="false">SUM(K15:Q15)-SMALL(K15:Q15,2)-SMALL(K15:Q15,1)</f>
        <v>77.25</v>
      </c>
      <c r="W15" s="17" t="n">
        <f aca="false">IF(SMALL(K15:Q15,2)&gt;3,V15+3,V15)+IF(SMALL(K15:Q15,1)&gt;3,V15+3,V15)-V15</f>
        <v>77.25</v>
      </c>
      <c r="X15" s="17" t="n">
        <f aca="false">SUM(K15:R15)-SMALL(K15:R15,1)-SMALL(K15:R15,2)-SMALL(K15:R15,3)</f>
        <v>77.25</v>
      </c>
      <c r="Y15" s="17" t="n">
        <f aca="false">IF(SMALL(K15:R15,1)&gt;3,X15+3,X15)+IF(SMALL(K15:R15,2)&gt;3,X15+3,X15)+IF(SMALL(K15:R15,3)&gt;3,X15+3,X15)-X15-X15</f>
        <v>77.25</v>
      </c>
      <c r="Z15" s="28" t="n">
        <f aca="false">VLOOKUP($B15,baza_trkaca!$B$2:$L$786,5,FALSE())</f>
        <v>0</v>
      </c>
      <c r="AA15" s="154" t="n">
        <f aca="false">VLOOKUP($B15,baza_trkaca!$B$2:$L$786,9,FALSE())</f>
        <v>34</v>
      </c>
      <c r="AB15" s="154" t="str">
        <f aca="false">VLOOKUP($B15,baza_trkaca!$B$2:$L$786,4,FALSE())</f>
        <v>M</v>
      </c>
    </row>
    <row r="16" s="75" customFormat="true" ht="15" hidden="false" customHeight="false" outlineLevel="0" collapsed="false">
      <c r="A16" s="15" t="n">
        <v>12</v>
      </c>
      <c r="B16" s="16" t="s">
        <v>92</v>
      </c>
      <c r="C16" s="153" t="n">
        <f aca="false">VLOOKUP($B16,'1.KOLO'!$B$5:$L$797,10,FALSE())</f>
        <v>75.87</v>
      </c>
      <c r="D16" s="153" t="e">
        <f aca="false">VLOOKUP($B16,'2.KOLO'!$B$5:$L$792,10,FALSE())</f>
        <v>#N/A</v>
      </c>
      <c r="E16" s="153" t="e">
        <f aca="false">VLOOKUP($B16,'3.KOLO'!$B$5:$L$784,10,FALSE())</f>
        <v>#N/A</v>
      </c>
      <c r="F16" s="153" t="e">
        <f aca="false">VLOOKUP($B16,'4.KOLO'!$B$5:$L$757,10,FALSE())</f>
        <v>#N/A</v>
      </c>
      <c r="G16" s="153" t="e">
        <f aca="false">VLOOKUP($B16,'5.KOLO'!$B$5:$L$787,10,FALSE())</f>
        <v>#N/A</v>
      </c>
      <c r="H16" s="153" t="e">
        <f aca="false">VLOOKUP($B16,'6.KOLO'!$B$5:$L$787,10,FALSE())</f>
        <v>#N/A</v>
      </c>
      <c r="I16" s="153" t="e">
        <f aca="false">VLOOKUP($B16,'7.KOLO'!$B$5:$L$796,10,FALSE())</f>
        <v>#N/A</v>
      </c>
      <c r="J16" s="153" t="e">
        <f aca="false">VLOOKUP($B16,'8.KOLO'!$B$5:$L$768,10,FALSE())</f>
        <v>#N/A</v>
      </c>
      <c r="K16" s="17" t="n">
        <f aca="false">ROUND(IFERROR(C16,0),2)</f>
        <v>75.87</v>
      </c>
      <c r="L16" s="17" t="n">
        <f aca="false">ROUND(IFERROR(D16,0),2)</f>
        <v>0</v>
      </c>
      <c r="M16" s="17" t="n">
        <f aca="false">ROUND(IFERROR(E16,0),2)</f>
        <v>0</v>
      </c>
      <c r="N16" s="17" t="n">
        <f aca="false">ROUND(IFERROR(F16,0),2)</f>
        <v>0</v>
      </c>
      <c r="O16" s="17" t="n">
        <f aca="false">ROUND(IFERROR(G16,0),2)</f>
        <v>0</v>
      </c>
      <c r="P16" s="17" t="n">
        <f aca="false">ROUND(IFERROR(H16,0),2)</f>
        <v>0</v>
      </c>
      <c r="Q16" s="17" t="n">
        <f aca="false">ROUND(IFERROR(I16,0),2)</f>
        <v>0</v>
      </c>
      <c r="R16" s="17" t="n">
        <f aca="false">ROUND(IFERROR(J16,0),2)</f>
        <v>0</v>
      </c>
      <c r="S16" s="17" t="n">
        <f aca="false">SUM(K16:O16)</f>
        <v>75.87</v>
      </c>
      <c r="T16" s="17" t="n">
        <f aca="false">SUM(K16:P16)-MIN($K16:P16)</f>
        <v>75.87</v>
      </c>
      <c r="U16" s="17" t="n">
        <f aca="false">IF(MIN($K16:P16)&gt;0,T16+3,T16)</f>
        <v>75.87</v>
      </c>
      <c r="V16" s="17" t="n">
        <f aca="false">SUM(K16:Q16)-SMALL(K16:Q16,2)-SMALL(K16:Q16,1)</f>
        <v>75.87</v>
      </c>
      <c r="W16" s="17" t="n">
        <f aca="false">IF(SMALL(K16:Q16,2)&gt;3,V16+3,V16)+IF(SMALL(K16:Q16,1)&gt;3,V16+3,V16)-V16</f>
        <v>75.87</v>
      </c>
      <c r="X16" s="17" t="n">
        <f aca="false">SUM(K16:R16)-SMALL(K16:R16,1)-SMALL(K16:R16,2)-SMALL(K16:R16,3)</f>
        <v>75.87</v>
      </c>
      <c r="Y16" s="17" t="n">
        <f aca="false">IF(SMALL(K16:R16,1)&gt;3,X16+3,X16)+IF(SMALL(K16:R16,2)&gt;3,X16+3,X16)+IF(SMALL(K16:R16,3)&gt;3,X16+3,X16)-X16-X16</f>
        <v>75.87</v>
      </c>
      <c r="Z16" s="28" t="n">
        <f aca="false">VLOOKUP($B16,baza_trkaca!$B$2:$L$786,5,FALSE())</f>
        <v>0</v>
      </c>
      <c r="AA16" s="154" t="n">
        <f aca="false">VLOOKUP($B16,baza_trkaca!$B$2:$L$786,9,FALSE())</f>
        <v>37</v>
      </c>
      <c r="AB16" s="154" t="str">
        <f aca="false">VLOOKUP($B16,baza_trkaca!$B$2:$L$786,4,FALSE())</f>
        <v>Z</v>
      </c>
    </row>
    <row r="17" s="75" customFormat="true" ht="15" hidden="false" customHeight="false" outlineLevel="0" collapsed="false">
      <c r="A17" s="15" t="n">
        <v>13</v>
      </c>
      <c r="B17" s="16" t="s">
        <v>33</v>
      </c>
      <c r="C17" s="153" t="n">
        <f aca="false">VLOOKUP($B17,'1.KOLO'!$B$5:$L$797,10,FALSE())</f>
        <v>75.68</v>
      </c>
      <c r="D17" s="153" t="e">
        <f aca="false">VLOOKUP($B17,'2.KOLO'!$B$5:$L$792,10,FALSE())</f>
        <v>#N/A</v>
      </c>
      <c r="E17" s="153" t="e">
        <f aca="false">VLOOKUP($B17,'3.KOLO'!$B$5:$L$784,10,FALSE())</f>
        <v>#N/A</v>
      </c>
      <c r="F17" s="153" t="e">
        <f aca="false">VLOOKUP($B17,'4.KOLO'!$B$5:$L$757,10,FALSE())</f>
        <v>#N/A</v>
      </c>
      <c r="G17" s="153" t="e">
        <f aca="false">VLOOKUP($B17,'5.KOLO'!$B$5:$L$787,10,FALSE())</f>
        <v>#N/A</v>
      </c>
      <c r="H17" s="153" t="e">
        <f aca="false">VLOOKUP($B17,'6.KOLO'!$B$5:$L$787,10,FALSE())</f>
        <v>#N/A</v>
      </c>
      <c r="I17" s="153" t="e">
        <f aca="false">VLOOKUP($B17,'7.KOLO'!$B$5:$L$796,10,FALSE())</f>
        <v>#N/A</v>
      </c>
      <c r="J17" s="153" t="e">
        <f aca="false">VLOOKUP($B17,'8.KOLO'!$B$5:$L$768,10,FALSE())</f>
        <v>#N/A</v>
      </c>
      <c r="K17" s="17" t="n">
        <f aca="false">ROUND(IFERROR(C17,0),2)</f>
        <v>75.68</v>
      </c>
      <c r="L17" s="17" t="n">
        <f aca="false">ROUND(IFERROR(D17,0),2)</f>
        <v>0</v>
      </c>
      <c r="M17" s="17" t="n">
        <f aca="false">ROUND(IFERROR(E17,0),2)</f>
        <v>0</v>
      </c>
      <c r="N17" s="17" t="n">
        <f aca="false">ROUND(IFERROR(F17,0),2)</f>
        <v>0</v>
      </c>
      <c r="O17" s="17" t="n">
        <f aca="false">ROUND(IFERROR(G17,0),2)</f>
        <v>0</v>
      </c>
      <c r="P17" s="17" t="n">
        <f aca="false">ROUND(IFERROR(H17,0),2)</f>
        <v>0</v>
      </c>
      <c r="Q17" s="17" t="n">
        <f aca="false">ROUND(IFERROR(I17,0),2)</f>
        <v>0</v>
      </c>
      <c r="R17" s="17" t="n">
        <f aca="false">ROUND(IFERROR(J17,0),2)</f>
        <v>0</v>
      </c>
      <c r="S17" s="17" t="n">
        <f aca="false">SUM(K17:O17)</f>
        <v>75.68</v>
      </c>
      <c r="T17" s="17" t="n">
        <f aca="false">SUM(K17:P17)-MIN($K17:P17)</f>
        <v>75.68</v>
      </c>
      <c r="U17" s="17" t="n">
        <f aca="false">IF(MIN($K17:P17)&gt;0,T17+3,T17)</f>
        <v>75.68</v>
      </c>
      <c r="V17" s="17" t="n">
        <f aca="false">SUM(K17:Q17)-SMALL(K17:Q17,2)-SMALL(K17:Q17,1)</f>
        <v>75.68</v>
      </c>
      <c r="W17" s="17" t="n">
        <f aca="false">IF(SMALL(K17:Q17,2)&gt;3,V17+3,V17)+IF(SMALL(K17:Q17,1)&gt;3,V17+3,V17)-V17</f>
        <v>75.68</v>
      </c>
      <c r="X17" s="17" t="n">
        <f aca="false">SUM(K17:R17)-SMALL(K17:R17,1)-SMALL(K17:R17,2)-SMALL(K17:R17,3)</f>
        <v>75.68</v>
      </c>
      <c r="Y17" s="17" t="n">
        <f aca="false">IF(SMALL(K17:R17,1)&gt;3,X17+3,X17)+IF(SMALL(K17:R17,2)&gt;3,X17+3,X17)+IF(SMALL(K17:R17,3)&gt;3,X17+3,X17)-X17-X17</f>
        <v>75.68</v>
      </c>
      <c r="Z17" s="28" t="n">
        <f aca="false">VLOOKUP($B17,baza_trkaca!$B$2:$L$786,5,FALSE())</f>
        <v>0</v>
      </c>
      <c r="AA17" s="154" t="n">
        <f aca="false">VLOOKUP($B17,baza_trkaca!$B$2:$L$786,9,FALSE())</f>
        <v>37</v>
      </c>
      <c r="AB17" s="154" t="str">
        <f aca="false">VLOOKUP($B17,baza_trkaca!$B$2:$L$786,4,FALSE())</f>
        <v>M</v>
      </c>
    </row>
    <row r="18" s="75" customFormat="true" ht="15" hidden="false" customHeight="false" outlineLevel="0" collapsed="false">
      <c r="A18" s="15" t="n">
        <v>14</v>
      </c>
      <c r="B18" s="16" t="s">
        <v>39</v>
      </c>
      <c r="C18" s="153" t="n">
        <f aca="false">VLOOKUP($B18,'1.KOLO'!$B$5:$L$797,10,FALSE())</f>
        <v>75.27</v>
      </c>
      <c r="D18" s="153" t="e">
        <f aca="false">VLOOKUP($B18,'2.KOLO'!$B$5:$L$792,10,FALSE())</f>
        <v>#N/A</v>
      </c>
      <c r="E18" s="153" t="e">
        <f aca="false">VLOOKUP($B18,'3.KOLO'!$B$5:$L$784,10,FALSE())</f>
        <v>#N/A</v>
      </c>
      <c r="F18" s="153" t="e">
        <f aca="false">VLOOKUP($B18,'4.KOLO'!$B$5:$L$757,10,FALSE())</f>
        <v>#N/A</v>
      </c>
      <c r="G18" s="153" t="e">
        <f aca="false">VLOOKUP($B18,'5.KOLO'!$B$5:$L$787,10,FALSE())</f>
        <v>#N/A</v>
      </c>
      <c r="H18" s="153" t="e">
        <f aca="false">VLOOKUP($B18,'6.KOLO'!$B$5:$L$787,10,FALSE())</f>
        <v>#N/A</v>
      </c>
      <c r="I18" s="153" t="e">
        <f aca="false">VLOOKUP($B18,'7.KOLO'!$B$5:$L$796,10,FALSE())</f>
        <v>#N/A</v>
      </c>
      <c r="J18" s="153" t="e">
        <f aca="false">VLOOKUP($B18,'8.KOLO'!$B$5:$L$768,10,FALSE())</f>
        <v>#N/A</v>
      </c>
      <c r="K18" s="17" t="n">
        <f aca="false">ROUND(IFERROR(C18,0),2)</f>
        <v>75.27</v>
      </c>
      <c r="L18" s="17" t="n">
        <f aca="false">ROUND(IFERROR(D18,0),2)</f>
        <v>0</v>
      </c>
      <c r="M18" s="17" t="n">
        <f aca="false">ROUND(IFERROR(E18,0),2)</f>
        <v>0</v>
      </c>
      <c r="N18" s="17" t="n">
        <f aca="false">ROUND(IFERROR(F18,0),2)</f>
        <v>0</v>
      </c>
      <c r="O18" s="17" t="n">
        <f aca="false">ROUND(IFERROR(G18,0),2)</f>
        <v>0</v>
      </c>
      <c r="P18" s="17" t="n">
        <f aca="false">ROUND(IFERROR(H18,0),2)</f>
        <v>0</v>
      </c>
      <c r="Q18" s="17" t="n">
        <f aca="false">ROUND(IFERROR(I18,0),2)</f>
        <v>0</v>
      </c>
      <c r="R18" s="17" t="n">
        <f aca="false">ROUND(IFERROR(J18,0),2)</f>
        <v>0</v>
      </c>
      <c r="S18" s="17" t="n">
        <f aca="false">SUM(K18:O18)</f>
        <v>75.27</v>
      </c>
      <c r="T18" s="17" t="n">
        <f aca="false">SUM(K18:P18)-MIN($K18:P18)</f>
        <v>75.27</v>
      </c>
      <c r="U18" s="17" t="n">
        <f aca="false">IF(MIN($K18:P18)&gt;0,T18+3,T18)</f>
        <v>75.27</v>
      </c>
      <c r="V18" s="17" t="n">
        <f aca="false">SUM(K18:Q18)-SMALL(K18:Q18,2)-SMALL(K18:Q18,1)</f>
        <v>75.27</v>
      </c>
      <c r="W18" s="17" t="n">
        <f aca="false">IF(SMALL(K18:Q18,2)&gt;3,V18+3,V18)+IF(SMALL(K18:Q18,1)&gt;3,V18+3,V18)-V18</f>
        <v>75.27</v>
      </c>
      <c r="X18" s="17" t="n">
        <f aca="false">SUM(K18:R18)-SMALL(K18:R18,1)-SMALL(K18:R18,2)-SMALL(K18:R18,3)</f>
        <v>75.27</v>
      </c>
      <c r="Y18" s="17" t="n">
        <f aca="false">IF(SMALL(K18:R18,1)&gt;3,X18+3,X18)+IF(SMALL(K18:R18,2)&gt;3,X18+3,X18)+IF(SMALL(K18:R18,3)&gt;3,X18+3,X18)-X18-X18</f>
        <v>75.27</v>
      </c>
      <c r="Z18" s="28" t="n">
        <f aca="false">VLOOKUP($B18,baza_trkaca!$B$2:$L$786,5,FALSE())</f>
        <v>0</v>
      </c>
      <c r="AA18" s="154" t="n">
        <f aca="false">VLOOKUP($B18,baza_trkaca!$B$2:$L$786,9,FALSE())</f>
        <v>46</v>
      </c>
      <c r="AB18" s="154" t="str">
        <f aca="false">VLOOKUP($B18,baza_trkaca!$B$2:$L$786,4,FALSE())</f>
        <v>M</v>
      </c>
    </row>
    <row r="19" s="75" customFormat="true" ht="15" hidden="false" customHeight="false" outlineLevel="0" collapsed="false">
      <c r="A19" s="15" t="n">
        <v>15</v>
      </c>
      <c r="B19" s="16" t="s">
        <v>49</v>
      </c>
      <c r="C19" s="153" t="n">
        <f aca="false">VLOOKUP($B19,'1.KOLO'!$B$5:$L$797,10,FALSE())</f>
        <v>75.21</v>
      </c>
      <c r="D19" s="153" t="e">
        <f aca="false">VLOOKUP($B19,'2.KOLO'!$B$5:$L$792,10,FALSE())</f>
        <v>#N/A</v>
      </c>
      <c r="E19" s="153" t="e">
        <f aca="false">VLOOKUP($B19,'3.KOLO'!$B$5:$L$784,10,FALSE())</f>
        <v>#N/A</v>
      </c>
      <c r="F19" s="153" t="e">
        <f aca="false">VLOOKUP($B19,'4.KOLO'!$B$5:$L$757,10,FALSE())</f>
        <v>#N/A</v>
      </c>
      <c r="G19" s="153" t="e">
        <f aca="false">VLOOKUP($B19,'5.KOLO'!$B$5:$L$787,10,FALSE())</f>
        <v>#N/A</v>
      </c>
      <c r="H19" s="153" t="e">
        <f aca="false">VLOOKUP($B19,'6.KOLO'!$B$5:$L$787,10,FALSE())</f>
        <v>#N/A</v>
      </c>
      <c r="I19" s="153" t="e">
        <f aca="false">VLOOKUP($B19,'7.KOLO'!$B$5:$L$796,10,FALSE())</f>
        <v>#N/A</v>
      </c>
      <c r="J19" s="153" t="e">
        <f aca="false">VLOOKUP($B19,'8.KOLO'!$B$5:$L$768,10,FALSE())</f>
        <v>#N/A</v>
      </c>
      <c r="K19" s="17" t="n">
        <f aca="false">ROUND(IFERROR(C19,0),2)</f>
        <v>75.21</v>
      </c>
      <c r="L19" s="17" t="n">
        <f aca="false">ROUND(IFERROR(D19,0),2)</f>
        <v>0</v>
      </c>
      <c r="M19" s="17" t="n">
        <f aca="false">ROUND(IFERROR(E19,0),2)</f>
        <v>0</v>
      </c>
      <c r="N19" s="17" t="n">
        <f aca="false">ROUND(IFERROR(F19,0),2)</f>
        <v>0</v>
      </c>
      <c r="O19" s="17" t="n">
        <f aca="false">ROUND(IFERROR(G19,0),2)</f>
        <v>0</v>
      </c>
      <c r="P19" s="17" t="n">
        <f aca="false">ROUND(IFERROR(H19,0),2)</f>
        <v>0</v>
      </c>
      <c r="Q19" s="17" t="n">
        <f aca="false">ROUND(IFERROR(I19,0),2)</f>
        <v>0</v>
      </c>
      <c r="R19" s="17" t="n">
        <f aca="false">ROUND(IFERROR(J19,0),2)</f>
        <v>0</v>
      </c>
      <c r="S19" s="17" t="n">
        <f aca="false">SUM(K19:O19)</f>
        <v>75.21</v>
      </c>
      <c r="T19" s="17" t="n">
        <f aca="false">SUM(K19:P19)-MIN($K19:P19)</f>
        <v>75.21</v>
      </c>
      <c r="U19" s="17" t="n">
        <f aca="false">IF(MIN($K19:P19)&gt;0,T19+3,T19)</f>
        <v>75.21</v>
      </c>
      <c r="V19" s="17" t="n">
        <f aca="false">SUM(K19:Q19)-SMALL(K19:Q19,2)-SMALL(K19:Q19,1)</f>
        <v>75.21</v>
      </c>
      <c r="W19" s="17" t="n">
        <f aca="false">IF(SMALL(K19:Q19,2)&gt;3,V19+3,V19)+IF(SMALL(K19:Q19,1)&gt;3,V19+3,V19)-V19</f>
        <v>75.21</v>
      </c>
      <c r="X19" s="17" t="n">
        <f aca="false">SUM(K19:R19)-SMALL(K19:R19,1)-SMALL(K19:R19,2)-SMALL(K19:R19,3)</f>
        <v>75.21</v>
      </c>
      <c r="Y19" s="17" t="n">
        <f aca="false">IF(SMALL(K19:R19,1)&gt;3,X19+3,X19)+IF(SMALL(K19:R19,2)&gt;3,X19+3,X19)+IF(SMALL(K19:R19,3)&gt;3,X19+3,X19)-X19-X19</f>
        <v>75.21</v>
      </c>
      <c r="Z19" s="28" t="n">
        <f aca="false">VLOOKUP($B19,baza_trkaca!$B$2:$L$786,5,FALSE())</f>
        <v>0</v>
      </c>
      <c r="AA19" s="154" t="n">
        <f aca="false">VLOOKUP($B19,baza_trkaca!$B$2:$L$786,9,FALSE())</f>
        <v>38</v>
      </c>
      <c r="AB19" s="154" t="str">
        <f aca="false">VLOOKUP($B19,baza_trkaca!$B$2:$L$786,4,FALSE())</f>
        <v>M</v>
      </c>
    </row>
    <row r="20" s="75" customFormat="true" ht="15" hidden="false" customHeight="false" outlineLevel="0" collapsed="false">
      <c r="A20" s="15" t="n">
        <v>16</v>
      </c>
      <c r="B20" s="16" t="s">
        <v>57</v>
      </c>
      <c r="C20" s="153" t="n">
        <f aca="false">VLOOKUP($B20,'1.KOLO'!$B$5:$L$797,10,FALSE())</f>
        <v>73.75</v>
      </c>
      <c r="D20" s="153" t="e">
        <f aca="false">VLOOKUP($B20,'2.KOLO'!$B$5:$L$792,10,FALSE())</f>
        <v>#N/A</v>
      </c>
      <c r="E20" s="153" t="e">
        <f aca="false">VLOOKUP($B20,'3.KOLO'!$B$5:$L$784,10,FALSE())</f>
        <v>#N/A</v>
      </c>
      <c r="F20" s="153" t="e">
        <f aca="false">VLOOKUP($B20,'4.KOLO'!$B$5:$L$757,10,FALSE())</f>
        <v>#N/A</v>
      </c>
      <c r="G20" s="153" t="e">
        <f aca="false">VLOOKUP($B20,'5.KOLO'!$B$5:$L$787,10,FALSE())</f>
        <v>#N/A</v>
      </c>
      <c r="H20" s="153" t="e">
        <f aca="false">VLOOKUP($B20,'6.KOLO'!$B$5:$L$787,10,FALSE())</f>
        <v>#N/A</v>
      </c>
      <c r="I20" s="153" t="e">
        <f aca="false">VLOOKUP($B20,'7.KOLO'!$B$5:$L$796,10,FALSE())</f>
        <v>#N/A</v>
      </c>
      <c r="J20" s="153" t="e">
        <f aca="false">VLOOKUP($B20,'8.KOLO'!$B$5:$L$768,10,FALSE())</f>
        <v>#N/A</v>
      </c>
      <c r="K20" s="17" t="n">
        <f aca="false">ROUND(IFERROR(C20,0),2)</f>
        <v>73.75</v>
      </c>
      <c r="L20" s="17" t="n">
        <f aca="false">ROUND(IFERROR(D20,0),2)</f>
        <v>0</v>
      </c>
      <c r="M20" s="17" t="n">
        <f aca="false">ROUND(IFERROR(E20,0),2)</f>
        <v>0</v>
      </c>
      <c r="N20" s="17" t="n">
        <f aca="false">ROUND(IFERROR(F20,0),2)</f>
        <v>0</v>
      </c>
      <c r="O20" s="17" t="n">
        <f aca="false">ROUND(IFERROR(G20,0),2)</f>
        <v>0</v>
      </c>
      <c r="P20" s="17" t="n">
        <f aca="false">ROUND(IFERROR(H20,0),2)</f>
        <v>0</v>
      </c>
      <c r="Q20" s="17" t="n">
        <f aca="false">ROUND(IFERROR(I20,0),2)</f>
        <v>0</v>
      </c>
      <c r="R20" s="17" t="n">
        <f aca="false">ROUND(IFERROR(J20,0),2)</f>
        <v>0</v>
      </c>
      <c r="S20" s="17" t="n">
        <f aca="false">SUM(K20:O20)</f>
        <v>73.75</v>
      </c>
      <c r="T20" s="17" t="n">
        <f aca="false">SUM(K20:P20)-MIN($K20:P20)</f>
        <v>73.75</v>
      </c>
      <c r="U20" s="17" t="n">
        <f aca="false">IF(MIN($K20:P20)&gt;0,T20+3,T20)</f>
        <v>73.75</v>
      </c>
      <c r="V20" s="17" t="n">
        <f aca="false">SUM(K20:Q20)-SMALL(K20:Q20,2)-SMALL(K20:Q20,1)</f>
        <v>73.75</v>
      </c>
      <c r="W20" s="17" t="n">
        <f aca="false">IF(SMALL(K20:Q20,2)&gt;3,V20+3,V20)+IF(SMALL(K20:Q20,1)&gt;3,V20+3,V20)-V20</f>
        <v>73.75</v>
      </c>
      <c r="X20" s="17" t="n">
        <f aca="false">SUM(K20:R20)-SMALL(K20:R20,1)-SMALL(K20:R20,2)-SMALL(K20:R20,3)</f>
        <v>73.75</v>
      </c>
      <c r="Y20" s="17" t="n">
        <f aca="false">IF(SMALL(K20:R20,1)&gt;3,X20+3,X20)+IF(SMALL(K20:R20,2)&gt;3,X20+3,X20)+IF(SMALL(K20:R20,3)&gt;3,X20+3,X20)-X20-X20</f>
        <v>73.75</v>
      </c>
      <c r="Z20" s="28" t="n">
        <f aca="false">VLOOKUP($B20,baza_trkaca!$B$2:$L$786,5,FALSE())</f>
        <v>0</v>
      </c>
      <c r="AA20" s="154" t="n">
        <f aca="false">VLOOKUP($B20,baza_trkaca!$B$2:$L$786,9,FALSE())</f>
        <v>42</v>
      </c>
      <c r="AB20" s="154" t="str">
        <f aca="false">VLOOKUP($B20,baza_trkaca!$B$2:$L$786,4,FALSE())</f>
        <v>M</v>
      </c>
    </row>
    <row r="21" s="75" customFormat="true" ht="15" hidden="false" customHeight="false" outlineLevel="0" collapsed="false">
      <c r="A21" s="15" t="n">
        <v>17</v>
      </c>
      <c r="B21" s="16" t="s">
        <v>148</v>
      </c>
      <c r="C21" s="153" t="n">
        <f aca="false">VLOOKUP($B21,'1.KOLO'!$B$5:$L$797,10,FALSE())</f>
        <v>72.98</v>
      </c>
      <c r="D21" s="153" t="e">
        <f aca="false">VLOOKUP($B21,'2.KOLO'!$B$5:$L$792,10,FALSE())</f>
        <v>#N/A</v>
      </c>
      <c r="E21" s="153" t="e">
        <f aca="false">VLOOKUP($B21,'3.KOLO'!$B$5:$L$784,10,FALSE())</f>
        <v>#N/A</v>
      </c>
      <c r="F21" s="153" t="e">
        <f aca="false">VLOOKUP($B21,'4.KOLO'!$B$5:$L$757,10,FALSE())</f>
        <v>#N/A</v>
      </c>
      <c r="G21" s="153" t="e">
        <f aca="false">VLOOKUP($B21,'5.KOLO'!$B$5:$L$787,10,FALSE())</f>
        <v>#N/A</v>
      </c>
      <c r="H21" s="153" t="e">
        <f aca="false">VLOOKUP($B21,'6.KOLO'!$B$5:$L$787,10,FALSE())</f>
        <v>#N/A</v>
      </c>
      <c r="I21" s="153" t="e">
        <f aca="false">VLOOKUP($B21,'7.KOLO'!$B$5:$L$796,10,FALSE())</f>
        <v>#N/A</v>
      </c>
      <c r="J21" s="153" t="e">
        <f aca="false">VLOOKUP($B21,'8.KOLO'!$B$5:$L$768,10,FALSE())</f>
        <v>#N/A</v>
      </c>
      <c r="K21" s="17" t="n">
        <f aca="false">ROUND(IFERROR(C21,0),2)</f>
        <v>72.98</v>
      </c>
      <c r="L21" s="17" t="n">
        <f aca="false">ROUND(IFERROR(D21,0),2)</f>
        <v>0</v>
      </c>
      <c r="M21" s="17" t="n">
        <f aca="false">ROUND(IFERROR(E21,0),2)</f>
        <v>0</v>
      </c>
      <c r="N21" s="17" t="n">
        <f aca="false">ROUND(IFERROR(F21,0),2)</f>
        <v>0</v>
      </c>
      <c r="O21" s="17" t="n">
        <f aca="false">ROUND(IFERROR(G21,0),2)</f>
        <v>0</v>
      </c>
      <c r="P21" s="17" t="n">
        <f aca="false">ROUND(IFERROR(H21,0),2)</f>
        <v>0</v>
      </c>
      <c r="Q21" s="17" t="n">
        <f aca="false">ROUND(IFERROR(I21,0),2)</f>
        <v>0</v>
      </c>
      <c r="R21" s="17" t="n">
        <f aca="false">ROUND(IFERROR(J21,0),2)</f>
        <v>0</v>
      </c>
      <c r="S21" s="17" t="n">
        <f aca="false">SUM(K21:O21)</f>
        <v>72.98</v>
      </c>
      <c r="T21" s="17" t="n">
        <f aca="false">SUM(K21:P21)-MIN($K21:P21)</f>
        <v>72.98</v>
      </c>
      <c r="U21" s="17" t="n">
        <f aca="false">IF(MIN($K21:P21)&gt;0,T21+3,T21)</f>
        <v>72.98</v>
      </c>
      <c r="V21" s="17" t="n">
        <f aca="false">SUM(K21:Q21)-SMALL(K21:Q21,2)-SMALL(K21:Q21,1)</f>
        <v>72.98</v>
      </c>
      <c r="W21" s="17" t="n">
        <f aca="false">IF(SMALL(K21:Q21,2)&gt;3,V21+3,V21)+IF(SMALL(K21:Q21,1)&gt;3,V21+3,V21)-V21</f>
        <v>72.98</v>
      </c>
      <c r="X21" s="17" t="n">
        <f aca="false">SUM(K21:R21)-SMALL(K21:R21,1)-SMALL(K21:R21,2)-SMALL(K21:R21,3)</f>
        <v>72.98</v>
      </c>
      <c r="Y21" s="17" t="n">
        <f aca="false">IF(SMALL(K21:R21,1)&gt;3,X21+3,X21)+IF(SMALL(K21:R21,2)&gt;3,X21+3,X21)+IF(SMALL(K21:R21,3)&gt;3,X21+3,X21)-X21-X21</f>
        <v>72.98</v>
      </c>
      <c r="Z21" s="28" t="n">
        <f aca="false">VLOOKUP($B21,baza_trkaca!$B$2:$L$786,5,FALSE())</f>
        <v>0</v>
      </c>
      <c r="AA21" s="154" t="n">
        <f aca="false">VLOOKUP($B21,baza_trkaca!$B$2:$L$786,9,FALSE())</f>
        <v>49</v>
      </c>
      <c r="AB21" s="154" t="str">
        <f aca="false">VLOOKUP($B21,baza_trkaca!$B$2:$L$786,4,FALSE())</f>
        <v>M</v>
      </c>
    </row>
    <row r="22" s="75" customFormat="true" ht="15" hidden="false" customHeight="false" outlineLevel="0" collapsed="false">
      <c r="A22" s="15" t="n">
        <v>18</v>
      </c>
      <c r="B22" s="16" t="s">
        <v>35</v>
      </c>
      <c r="C22" s="153" t="n">
        <f aca="false">VLOOKUP($B22,'1.KOLO'!$B$5:$L$797,10,FALSE())</f>
        <v>72.63</v>
      </c>
      <c r="D22" s="153" t="e">
        <f aca="false">VLOOKUP($B22,'2.KOLO'!$B$5:$L$792,10,FALSE())</f>
        <v>#N/A</v>
      </c>
      <c r="E22" s="153" t="e">
        <f aca="false">VLOOKUP($B22,'3.KOLO'!$B$5:$L$784,10,FALSE())</f>
        <v>#N/A</v>
      </c>
      <c r="F22" s="153" t="e">
        <f aca="false">VLOOKUP($B22,'4.KOLO'!$B$5:$L$757,10,FALSE())</f>
        <v>#N/A</v>
      </c>
      <c r="G22" s="153" t="e">
        <f aca="false">VLOOKUP($B22,'5.KOLO'!$B$5:$L$787,10,FALSE())</f>
        <v>#N/A</v>
      </c>
      <c r="H22" s="153" t="e">
        <f aca="false">VLOOKUP($B22,'6.KOLO'!$B$5:$L$787,10,FALSE())</f>
        <v>#N/A</v>
      </c>
      <c r="I22" s="153" t="e">
        <f aca="false">VLOOKUP($B22,'7.KOLO'!$B$5:$L$796,10,FALSE())</f>
        <v>#N/A</v>
      </c>
      <c r="J22" s="153" t="e">
        <f aca="false">VLOOKUP($B22,'8.KOLO'!$B$5:$L$768,10,FALSE())</f>
        <v>#N/A</v>
      </c>
      <c r="K22" s="17" t="n">
        <f aca="false">ROUND(IFERROR(C22,0),2)</f>
        <v>72.63</v>
      </c>
      <c r="L22" s="17" t="n">
        <f aca="false">ROUND(IFERROR(D22,0),2)</f>
        <v>0</v>
      </c>
      <c r="M22" s="17" t="n">
        <f aca="false">ROUND(IFERROR(E22,0),2)</f>
        <v>0</v>
      </c>
      <c r="N22" s="17" t="n">
        <f aca="false">ROUND(IFERROR(F22,0),2)</f>
        <v>0</v>
      </c>
      <c r="O22" s="17" t="n">
        <f aca="false">ROUND(IFERROR(G22,0),2)</f>
        <v>0</v>
      </c>
      <c r="P22" s="17" t="n">
        <f aca="false">ROUND(IFERROR(H22,0),2)</f>
        <v>0</v>
      </c>
      <c r="Q22" s="17" t="n">
        <f aca="false">ROUND(IFERROR(I22,0),2)</f>
        <v>0</v>
      </c>
      <c r="R22" s="17" t="n">
        <f aca="false">ROUND(IFERROR(J22,0),2)</f>
        <v>0</v>
      </c>
      <c r="S22" s="17" t="n">
        <f aca="false">SUM(K22:O22)</f>
        <v>72.63</v>
      </c>
      <c r="T22" s="17" t="n">
        <f aca="false">SUM(K22:P22)-MIN($K22:P22)</f>
        <v>72.63</v>
      </c>
      <c r="U22" s="17" t="n">
        <f aca="false">IF(MIN($K22:P22)&gt;0,T22+3,T22)</f>
        <v>72.63</v>
      </c>
      <c r="V22" s="17" t="n">
        <f aca="false">SUM(K22:Q22)-SMALL(K22:Q22,2)-SMALL(K22:Q22,1)</f>
        <v>72.63</v>
      </c>
      <c r="W22" s="17" t="n">
        <f aca="false">IF(SMALL(K22:Q22,2)&gt;3,V22+3,V22)+IF(SMALL(K22:Q22,1)&gt;3,V22+3,V22)-V22</f>
        <v>72.63</v>
      </c>
      <c r="X22" s="17" t="n">
        <f aca="false">SUM(K22:R22)-SMALL(K22:R22,1)-SMALL(K22:R22,2)-SMALL(K22:R22,3)</f>
        <v>72.63</v>
      </c>
      <c r="Y22" s="17" t="n">
        <f aca="false">IF(SMALL(K22:R22,1)&gt;3,X22+3,X22)+IF(SMALL(K22:R22,2)&gt;3,X22+3,X22)+IF(SMALL(K22:R22,3)&gt;3,X22+3,X22)-X22-X22</f>
        <v>72.63</v>
      </c>
      <c r="Z22" s="28" t="n">
        <f aca="false">VLOOKUP($B22,baza_trkaca!$B$2:$L$786,5,FALSE())</f>
        <v>0</v>
      </c>
      <c r="AA22" s="154" t="n">
        <f aca="false">VLOOKUP($B22,baza_trkaca!$B$2:$L$786,9,FALSE())</f>
        <v>33</v>
      </c>
      <c r="AB22" s="154" t="str">
        <f aca="false">VLOOKUP($B22,baza_trkaca!$B$2:$L$786,4,FALSE())</f>
        <v>M</v>
      </c>
    </row>
    <row r="23" s="75" customFormat="true" ht="15" hidden="false" customHeight="false" outlineLevel="0" collapsed="false">
      <c r="A23" s="15" t="n">
        <v>19</v>
      </c>
      <c r="B23" s="16" t="s">
        <v>174</v>
      </c>
      <c r="C23" s="153" t="n">
        <f aca="false">VLOOKUP($B23,'1.KOLO'!$B$5:$L$797,10,FALSE())</f>
        <v>72.6</v>
      </c>
      <c r="D23" s="153" t="e">
        <f aca="false">VLOOKUP($B23,'2.KOLO'!$B$5:$L$792,10,FALSE())</f>
        <v>#N/A</v>
      </c>
      <c r="E23" s="153" t="e">
        <f aca="false">VLOOKUP($B23,'3.KOLO'!$B$5:$L$784,10,FALSE())</f>
        <v>#N/A</v>
      </c>
      <c r="F23" s="153" t="e">
        <f aca="false">VLOOKUP($B23,'4.KOLO'!$B$5:$L$757,10,FALSE())</f>
        <v>#N/A</v>
      </c>
      <c r="G23" s="153" t="e">
        <f aca="false">VLOOKUP($B23,'5.KOLO'!$B$5:$L$787,10,FALSE())</f>
        <v>#N/A</v>
      </c>
      <c r="H23" s="153" t="e">
        <f aca="false">VLOOKUP($B23,'6.KOLO'!$B$5:$L$787,10,FALSE())</f>
        <v>#N/A</v>
      </c>
      <c r="I23" s="153" t="e">
        <f aca="false">VLOOKUP($B23,'7.KOLO'!$B$5:$L$796,10,FALSE())</f>
        <v>#N/A</v>
      </c>
      <c r="J23" s="153" t="e">
        <f aca="false">VLOOKUP($B23,'8.KOLO'!$B$5:$L$768,10,FALSE())</f>
        <v>#N/A</v>
      </c>
      <c r="K23" s="17" t="n">
        <f aca="false">ROUND(IFERROR(C23,0),2)</f>
        <v>72.6</v>
      </c>
      <c r="L23" s="17" t="n">
        <f aca="false">ROUND(IFERROR(D23,0),2)</f>
        <v>0</v>
      </c>
      <c r="M23" s="17" t="n">
        <f aca="false">ROUND(IFERROR(E23,0),2)</f>
        <v>0</v>
      </c>
      <c r="N23" s="17" t="n">
        <f aca="false">ROUND(IFERROR(F23,0),2)</f>
        <v>0</v>
      </c>
      <c r="O23" s="17" t="n">
        <f aca="false">ROUND(IFERROR(G23,0),2)</f>
        <v>0</v>
      </c>
      <c r="P23" s="17" t="n">
        <f aca="false">ROUND(IFERROR(H23,0),2)</f>
        <v>0</v>
      </c>
      <c r="Q23" s="17" t="n">
        <f aca="false">ROUND(IFERROR(I23,0),2)</f>
        <v>0</v>
      </c>
      <c r="R23" s="17" t="n">
        <f aca="false">ROUND(IFERROR(J23,0),2)</f>
        <v>0</v>
      </c>
      <c r="S23" s="17" t="n">
        <f aca="false">SUM(K23:O23)</f>
        <v>72.6</v>
      </c>
      <c r="T23" s="17" t="n">
        <f aca="false">SUM(K23:P23)-MIN($K23:P23)</f>
        <v>72.6</v>
      </c>
      <c r="U23" s="17" t="n">
        <f aca="false">IF(MIN($K23:P23)&gt;0,T23+3,T23)</f>
        <v>72.6</v>
      </c>
      <c r="V23" s="17" t="n">
        <f aca="false">SUM(K23:Q23)-SMALL(K23:Q23,2)-SMALL(K23:Q23,1)</f>
        <v>72.6</v>
      </c>
      <c r="W23" s="17" t="n">
        <f aca="false">IF(SMALL(K23:Q23,2)&gt;3,V23+3,V23)+IF(SMALL(K23:Q23,1)&gt;3,V23+3,V23)-V23</f>
        <v>72.6</v>
      </c>
      <c r="X23" s="17" t="n">
        <f aca="false">SUM(K23:R23)-SMALL(K23:R23,1)-SMALL(K23:R23,2)-SMALL(K23:R23,3)</f>
        <v>72.6</v>
      </c>
      <c r="Y23" s="17" t="n">
        <f aca="false">IF(SMALL(K23:R23,1)&gt;3,X23+3,X23)+IF(SMALL(K23:R23,2)&gt;3,X23+3,X23)+IF(SMALL(K23:R23,3)&gt;3,X23+3,X23)-X23-X23</f>
        <v>72.6</v>
      </c>
      <c r="Z23" s="28" t="n">
        <f aca="false">VLOOKUP($B23,baza_trkaca!$B$2:$L$786,5,FALSE())</f>
        <v>0</v>
      </c>
      <c r="AA23" s="154" t="n">
        <f aca="false">VLOOKUP($B23,baza_trkaca!$B$2:$L$786,9,FALSE())</f>
        <v>0</v>
      </c>
      <c r="AB23" s="154" t="str">
        <f aca="false">VLOOKUP($B23,baza_trkaca!$B$2:$L$786,4,FALSE())</f>
        <v>M</v>
      </c>
      <c r="AC23" s="0"/>
      <c r="AD23" s="0"/>
    </row>
    <row r="24" s="75" customFormat="true" ht="15" hidden="false" customHeight="false" outlineLevel="0" collapsed="false">
      <c r="A24" s="15" t="n">
        <v>20</v>
      </c>
      <c r="B24" s="16" t="s">
        <v>114</v>
      </c>
      <c r="C24" s="153" t="n">
        <f aca="false">VLOOKUP($B24,'1.KOLO'!$B$5:$L$797,10,FALSE())</f>
        <v>72.48</v>
      </c>
      <c r="D24" s="153" t="e">
        <f aca="false">VLOOKUP($B24,'2.KOLO'!$B$5:$L$792,10,FALSE())</f>
        <v>#N/A</v>
      </c>
      <c r="E24" s="153" t="e">
        <f aca="false">VLOOKUP($B24,'3.KOLO'!$B$5:$L$784,10,FALSE())</f>
        <v>#N/A</v>
      </c>
      <c r="F24" s="153" t="e">
        <f aca="false">VLOOKUP($B24,'4.KOLO'!$B$5:$L$757,10,FALSE())</f>
        <v>#N/A</v>
      </c>
      <c r="G24" s="153" t="e">
        <f aca="false">VLOOKUP($B24,'5.KOLO'!$B$5:$L$787,10,FALSE())</f>
        <v>#N/A</v>
      </c>
      <c r="H24" s="153" t="e">
        <f aca="false">VLOOKUP($B24,'6.KOLO'!$B$5:$L$787,10,FALSE())</f>
        <v>#N/A</v>
      </c>
      <c r="I24" s="153" t="e">
        <f aca="false">VLOOKUP($B24,'7.KOLO'!$B$5:$L$796,10,FALSE())</f>
        <v>#N/A</v>
      </c>
      <c r="J24" s="153" t="e">
        <f aca="false">VLOOKUP($B24,'8.KOLO'!$B$5:$L$768,10,FALSE())</f>
        <v>#N/A</v>
      </c>
      <c r="K24" s="17" t="n">
        <f aca="false">ROUND(IFERROR(C24,0),2)</f>
        <v>72.48</v>
      </c>
      <c r="L24" s="17" t="n">
        <f aca="false">ROUND(IFERROR(D24,0),2)</f>
        <v>0</v>
      </c>
      <c r="M24" s="17" t="n">
        <f aca="false">ROUND(IFERROR(E24,0),2)</f>
        <v>0</v>
      </c>
      <c r="N24" s="17" t="n">
        <f aca="false">ROUND(IFERROR(F24,0),2)</f>
        <v>0</v>
      </c>
      <c r="O24" s="17" t="n">
        <f aca="false">ROUND(IFERROR(G24,0),2)</f>
        <v>0</v>
      </c>
      <c r="P24" s="17" t="n">
        <f aca="false">ROUND(IFERROR(H24,0),2)</f>
        <v>0</v>
      </c>
      <c r="Q24" s="17" t="n">
        <f aca="false">ROUND(IFERROR(I24,0),2)</f>
        <v>0</v>
      </c>
      <c r="R24" s="17" t="n">
        <f aca="false">ROUND(IFERROR(J24,0),2)</f>
        <v>0</v>
      </c>
      <c r="S24" s="17" t="n">
        <f aca="false">SUM(K24:O24)</f>
        <v>72.48</v>
      </c>
      <c r="T24" s="17" t="n">
        <f aca="false">SUM(K24:P24)-MIN($K24:P24)</f>
        <v>72.48</v>
      </c>
      <c r="U24" s="17" t="n">
        <f aca="false">IF(MIN($K24:P24)&gt;0,T24+3,T24)</f>
        <v>72.48</v>
      </c>
      <c r="V24" s="17" t="n">
        <f aca="false">SUM(K24:Q24)-SMALL(K24:Q24,2)-SMALL(K24:Q24,1)</f>
        <v>72.48</v>
      </c>
      <c r="W24" s="17" t="n">
        <f aca="false">IF(SMALL(K24:Q24,2)&gt;3,V24+3,V24)+IF(SMALL(K24:Q24,1)&gt;3,V24+3,V24)-V24</f>
        <v>72.48</v>
      </c>
      <c r="X24" s="17" t="n">
        <f aca="false">SUM(K24:R24)-SMALL(K24:R24,1)-SMALL(K24:R24,2)-SMALL(K24:R24,3)</f>
        <v>72.48</v>
      </c>
      <c r="Y24" s="17" t="n">
        <f aca="false">IF(SMALL(K24:R24,1)&gt;3,X24+3,X24)+IF(SMALL(K24:R24,2)&gt;3,X24+3,X24)+IF(SMALL(K24:R24,3)&gt;3,X24+3,X24)-X24-X24</f>
        <v>72.48</v>
      </c>
      <c r="Z24" s="28" t="n">
        <f aca="false">VLOOKUP($B24,baza_trkaca!$B$2:$L$786,5,FALSE())</f>
        <v>0</v>
      </c>
      <c r="AA24" s="154" t="n">
        <f aca="false">VLOOKUP($B24,baza_trkaca!$B$2:$L$786,9,FALSE())</f>
        <v>37</v>
      </c>
      <c r="AB24" s="154" t="str">
        <f aca="false">VLOOKUP($B24,baza_trkaca!$B$2:$L$786,4,FALSE())</f>
        <v>M</v>
      </c>
    </row>
    <row r="25" s="75" customFormat="true" ht="15" hidden="false" customHeight="false" outlineLevel="0" collapsed="false">
      <c r="A25" s="15" t="n">
        <v>21</v>
      </c>
      <c r="B25" s="16" t="s">
        <v>177</v>
      </c>
      <c r="C25" s="153" t="n">
        <f aca="false">VLOOKUP($B25,'1.KOLO'!$B$5:$L$797,10,FALSE())</f>
        <v>72.31</v>
      </c>
      <c r="D25" s="153" t="e">
        <f aca="false">VLOOKUP($B25,'2.KOLO'!$B$5:$L$792,10,FALSE())</f>
        <v>#N/A</v>
      </c>
      <c r="E25" s="153" t="e">
        <f aca="false">VLOOKUP($B25,'3.KOLO'!$B$5:$L$784,10,FALSE())</f>
        <v>#N/A</v>
      </c>
      <c r="F25" s="153" t="e">
        <f aca="false">VLOOKUP($B25,'4.KOLO'!$B$5:$L$757,10,FALSE())</f>
        <v>#N/A</v>
      </c>
      <c r="G25" s="153" t="e">
        <f aca="false">VLOOKUP($B25,'5.KOLO'!$B$5:$L$787,10,FALSE())</f>
        <v>#N/A</v>
      </c>
      <c r="H25" s="153" t="e">
        <f aca="false">VLOOKUP($B25,'6.KOLO'!$B$5:$L$787,10,FALSE())</f>
        <v>#N/A</v>
      </c>
      <c r="I25" s="153" t="e">
        <f aca="false">VLOOKUP($B25,'7.KOLO'!$B$5:$L$796,10,FALSE())</f>
        <v>#N/A</v>
      </c>
      <c r="J25" s="153" t="e">
        <f aca="false">VLOOKUP($B25,'8.KOLO'!$B$5:$L$768,10,FALSE())</f>
        <v>#N/A</v>
      </c>
      <c r="K25" s="17" t="n">
        <f aca="false">ROUND(IFERROR(C25,0),2)</f>
        <v>72.31</v>
      </c>
      <c r="L25" s="17" t="n">
        <f aca="false">ROUND(IFERROR(D25,0),2)</f>
        <v>0</v>
      </c>
      <c r="M25" s="17" t="n">
        <f aca="false">ROUND(IFERROR(E25,0),2)</f>
        <v>0</v>
      </c>
      <c r="N25" s="17" t="n">
        <f aca="false">ROUND(IFERROR(F25,0),2)</f>
        <v>0</v>
      </c>
      <c r="O25" s="17" t="n">
        <f aca="false">ROUND(IFERROR(G25,0),2)</f>
        <v>0</v>
      </c>
      <c r="P25" s="17" t="n">
        <f aca="false">ROUND(IFERROR(H25,0),2)</f>
        <v>0</v>
      </c>
      <c r="Q25" s="17" t="n">
        <f aca="false">ROUND(IFERROR(I25,0),2)</f>
        <v>0</v>
      </c>
      <c r="R25" s="17" t="n">
        <f aca="false">ROUND(IFERROR(J25,0),2)</f>
        <v>0</v>
      </c>
      <c r="S25" s="17" t="n">
        <f aca="false">SUM(K25:O25)</f>
        <v>72.31</v>
      </c>
      <c r="T25" s="17" t="n">
        <f aca="false">SUM(K25:P25)-MIN($K25:P25)</f>
        <v>72.31</v>
      </c>
      <c r="U25" s="17" t="n">
        <f aca="false">IF(MIN($K25:P25)&gt;0,T25+3,T25)</f>
        <v>72.31</v>
      </c>
      <c r="V25" s="17" t="n">
        <f aca="false">SUM(K25:Q25)-SMALL(K25:Q25,2)-SMALL(K25:Q25,1)</f>
        <v>72.31</v>
      </c>
      <c r="W25" s="17" t="n">
        <f aca="false">IF(SMALL(K25:Q25,2)&gt;3,V25+3,V25)+IF(SMALL(K25:Q25,1)&gt;3,V25+3,V25)-V25</f>
        <v>72.31</v>
      </c>
      <c r="X25" s="17" t="n">
        <f aca="false">SUM(K25:R25)-SMALL(K25:R25,1)-SMALL(K25:R25,2)-SMALL(K25:R25,3)</f>
        <v>72.31</v>
      </c>
      <c r="Y25" s="17" t="n">
        <f aca="false">IF(SMALL(K25:R25,1)&gt;3,X25+3,X25)+IF(SMALL(K25:R25,2)&gt;3,X25+3,X25)+IF(SMALL(K25:R25,3)&gt;3,X25+3,X25)-X25-X25</f>
        <v>72.31</v>
      </c>
      <c r="Z25" s="28" t="n">
        <f aca="false">VLOOKUP($B25,baza_trkaca!$B$2:$L$786,5,FALSE())</f>
        <v>0</v>
      </c>
      <c r="AA25" s="154" t="n">
        <f aca="false">VLOOKUP($B25,baza_trkaca!$B$2:$L$786,9,FALSE())</f>
        <v>0</v>
      </c>
      <c r="AB25" s="154" t="str">
        <f aca="false">VLOOKUP($B25,baza_trkaca!$B$2:$L$786,4,FALSE())</f>
        <v>Z</v>
      </c>
      <c r="AC25" s="0"/>
      <c r="AD25" s="0"/>
    </row>
    <row r="26" s="75" customFormat="true" ht="15" hidden="false" customHeight="false" outlineLevel="0" collapsed="false">
      <c r="A26" s="15" t="n">
        <v>22</v>
      </c>
      <c r="B26" s="28" t="s">
        <v>36</v>
      </c>
      <c r="C26" s="153" t="n">
        <f aca="false">VLOOKUP($B26,'1.KOLO'!$B$5:$L$797,10,FALSE())</f>
        <v>72.24</v>
      </c>
      <c r="D26" s="153" t="e">
        <f aca="false">VLOOKUP($B26,'2.KOLO'!$B$5:$L$792,10,FALSE())</f>
        <v>#N/A</v>
      </c>
      <c r="E26" s="153" t="e">
        <f aca="false">VLOOKUP($B26,'3.KOLO'!$B$5:$L$784,10,FALSE())</f>
        <v>#N/A</v>
      </c>
      <c r="F26" s="153" t="e">
        <f aca="false">VLOOKUP($B26,'4.KOLO'!$B$5:$L$757,10,FALSE())</f>
        <v>#N/A</v>
      </c>
      <c r="G26" s="153" t="e">
        <f aca="false">VLOOKUP($B26,'5.KOLO'!$B$5:$L$787,10,FALSE())</f>
        <v>#N/A</v>
      </c>
      <c r="H26" s="153" t="e">
        <f aca="false">VLOOKUP($B26,'6.KOLO'!$B$5:$L$787,10,FALSE())</f>
        <v>#N/A</v>
      </c>
      <c r="I26" s="153" t="e">
        <f aca="false">VLOOKUP($B26,'7.KOLO'!$B$5:$L$796,10,FALSE())</f>
        <v>#N/A</v>
      </c>
      <c r="J26" s="153" t="e">
        <f aca="false">VLOOKUP($B26,'8.KOLO'!$B$5:$L$768,10,FALSE())</f>
        <v>#N/A</v>
      </c>
      <c r="K26" s="17" t="n">
        <f aca="false">ROUND(IFERROR(C26,0),2)</f>
        <v>72.24</v>
      </c>
      <c r="L26" s="17" t="n">
        <f aca="false">ROUND(IFERROR(D26,0),2)</f>
        <v>0</v>
      </c>
      <c r="M26" s="17" t="n">
        <f aca="false">ROUND(IFERROR(E26,0),2)</f>
        <v>0</v>
      </c>
      <c r="N26" s="17" t="n">
        <f aca="false">ROUND(IFERROR(F26,0),2)</f>
        <v>0</v>
      </c>
      <c r="O26" s="17" t="n">
        <f aca="false">ROUND(IFERROR(G26,0),2)</f>
        <v>0</v>
      </c>
      <c r="P26" s="17" t="n">
        <f aca="false">ROUND(IFERROR(H26,0),2)</f>
        <v>0</v>
      </c>
      <c r="Q26" s="17" t="n">
        <f aca="false">ROUND(IFERROR(I26,0),2)</f>
        <v>0</v>
      </c>
      <c r="R26" s="17" t="n">
        <f aca="false">ROUND(IFERROR(J26,0),2)</f>
        <v>0</v>
      </c>
      <c r="S26" s="17" t="n">
        <f aca="false">SUM(K26:O26)</f>
        <v>72.24</v>
      </c>
      <c r="T26" s="17" t="n">
        <f aca="false">SUM(K26:P26)-MIN($K26:P26)</f>
        <v>72.24</v>
      </c>
      <c r="U26" s="17" t="n">
        <f aca="false">IF(MIN($K26:P26)&gt;0,T26+3,T26)</f>
        <v>72.24</v>
      </c>
      <c r="V26" s="17" t="n">
        <f aca="false">SUM(K26:Q26)-SMALL(K26:Q26,2)-SMALL(K26:Q26,1)</f>
        <v>72.24</v>
      </c>
      <c r="W26" s="17" t="n">
        <f aca="false">IF(SMALL(K26:Q26,2)&gt;3,V26+3,V26)+IF(SMALL(K26:Q26,1)&gt;3,V26+3,V26)-V26</f>
        <v>72.24</v>
      </c>
      <c r="X26" s="17" t="n">
        <f aca="false">SUM(K26:R26)-SMALL(K26:R26,1)-SMALL(K26:R26,2)-SMALL(K26:R26,3)</f>
        <v>72.24</v>
      </c>
      <c r="Y26" s="17" t="n">
        <f aca="false">IF(SMALL(K26:R26,1)&gt;3,X26+3,X26)+IF(SMALL(K26:R26,2)&gt;3,X26+3,X26)+IF(SMALL(K26:R26,3)&gt;3,X26+3,X26)-X26-X26</f>
        <v>72.24</v>
      </c>
      <c r="Z26" s="28" t="n">
        <f aca="false">VLOOKUP($B26,baza_trkaca!$B$2:$L$786,5,FALSE())</f>
        <v>0</v>
      </c>
      <c r="AA26" s="154" t="n">
        <f aca="false">VLOOKUP($B26,baza_trkaca!$B$2:$L$786,9,FALSE())</f>
        <v>31</v>
      </c>
      <c r="AB26" s="154" t="str">
        <f aca="false">VLOOKUP($B26,baza_trkaca!$B$2:$L$786,4,FALSE())</f>
        <v>M</v>
      </c>
    </row>
    <row r="27" s="75" customFormat="true" ht="15" hidden="false" customHeight="false" outlineLevel="0" collapsed="false">
      <c r="A27" s="15" t="n">
        <v>23</v>
      </c>
      <c r="B27" s="16" t="s">
        <v>168</v>
      </c>
      <c r="C27" s="153" t="n">
        <f aca="false">VLOOKUP($B27,'1.KOLO'!$B$5:$L$797,10,FALSE())</f>
        <v>72.21</v>
      </c>
      <c r="D27" s="153" t="e">
        <f aca="false">VLOOKUP($B27,'2.KOLO'!$B$5:$L$792,10,FALSE())</f>
        <v>#N/A</v>
      </c>
      <c r="E27" s="153" t="e">
        <f aca="false">VLOOKUP($B27,'3.KOLO'!$B$5:$L$784,10,FALSE())</f>
        <v>#N/A</v>
      </c>
      <c r="F27" s="153" t="e">
        <f aca="false">VLOOKUP($B27,'4.KOLO'!$B$5:$L$757,10,FALSE())</f>
        <v>#N/A</v>
      </c>
      <c r="G27" s="153" t="e">
        <f aca="false">VLOOKUP($B27,'5.KOLO'!$B$5:$L$787,10,FALSE())</f>
        <v>#N/A</v>
      </c>
      <c r="H27" s="153" t="e">
        <f aca="false">VLOOKUP($B27,'6.KOLO'!$B$5:$L$787,10,FALSE())</f>
        <v>#N/A</v>
      </c>
      <c r="I27" s="153" t="e">
        <f aca="false">VLOOKUP($B27,'7.KOLO'!$B$5:$L$796,10,FALSE())</f>
        <v>#N/A</v>
      </c>
      <c r="J27" s="153" t="e">
        <f aca="false">VLOOKUP($B27,'8.KOLO'!$B$5:$L$768,10,FALSE())</f>
        <v>#N/A</v>
      </c>
      <c r="K27" s="17" t="n">
        <f aca="false">ROUND(IFERROR(C27,0),2)</f>
        <v>72.21</v>
      </c>
      <c r="L27" s="17" t="n">
        <f aca="false">ROUND(IFERROR(D27,0),2)</f>
        <v>0</v>
      </c>
      <c r="M27" s="17" t="n">
        <f aca="false">ROUND(IFERROR(E27,0),2)</f>
        <v>0</v>
      </c>
      <c r="N27" s="17" t="n">
        <f aca="false">ROUND(IFERROR(F27,0),2)</f>
        <v>0</v>
      </c>
      <c r="O27" s="17" t="n">
        <f aca="false">ROUND(IFERROR(G27,0),2)</f>
        <v>0</v>
      </c>
      <c r="P27" s="17" t="n">
        <f aca="false">ROUND(IFERROR(H27,0),2)</f>
        <v>0</v>
      </c>
      <c r="Q27" s="17" t="n">
        <f aca="false">ROUND(IFERROR(I27,0),2)</f>
        <v>0</v>
      </c>
      <c r="R27" s="17" t="n">
        <f aca="false">ROUND(IFERROR(J27,0),2)</f>
        <v>0</v>
      </c>
      <c r="S27" s="17" t="n">
        <f aca="false">SUM(K27:O27)</f>
        <v>72.21</v>
      </c>
      <c r="T27" s="17" t="n">
        <f aca="false">SUM(K27:P27)-MIN($K27:P27)</f>
        <v>72.21</v>
      </c>
      <c r="U27" s="17" t="n">
        <f aca="false">IF(MIN($K27:P27)&gt;0,T27+3,T27)</f>
        <v>72.21</v>
      </c>
      <c r="V27" s="17" t="n">
        <f aca="false">SUM(K27:Q27)-SMALL(K27:Q27,2)-SMALL(K27:Q27,1)</f>
        <v>72.21</v>
      </c>
      <c r="W27" s="17" t="n">
        <f aca="false">IF(SMALL(K27:Q27,2)&gt;3,V27+3,V27)+IF(SMALL(K27:Q27,1)&gt;3,V27+3,V27)-V27</f>
        <v>72.21</v>
      </c>
      <c r="X27" s="17" t="n">
        <f aca="false">SUM(K27:R27)-SMALL(K27:R27,1)-SMALL(K27:R27,2)-SMALL(K27:R27,3)</f>
        <v>72.21</v>
      </c>
      <c r="Y27" s="17" t="n">
        <f aca="false">IF(SMALL(K27:R27,1)&gt;3,X27+3,X27)+IF(SMALL(K27:R27,2)&gt;3,X27+3,X27)+IF(SMALL(K27:R27,3)&gt;3,X27+3,X27)-X27-X27</f>
        <v>72.21</v>
      </c>
      <c r="Z27" s="28" t="n">
        <f aca="false">VLOOKUP($B27,baza_trkaca!$B$2:$L$786,5,FALSE())</f>
        <v>0</v>
      </c>
      <c r="AA27" s="154" t="n">
        <f aca="false">VLOOKUP($B27,baza_trkaca!$B$2:$L$786,9,FALSE())</f>
        <v>0</v>
      </c>
      <c r="AB27" s="154" t="str">
        <f aca="false">VLOOKUP($B27,baza_trkaca!$B$2:$L$786,4,FALSE())</f>
        <v>M</v>
      </c>
      <c r="AC27" s="0"/>
      <c r="AD27" s="0"/>
    </row>
    <row r="28" s="75" customFormat="true" ht="15" hidden="false" customHeight="false" outlineLevel="0" collapsed="false">
      <c r="A28" s="15" t="n">
        <v>24</v>
      </c>
      <c r="B28" s="16" t="s">
        <v>146</v>
      </c>
      <c r="C28" s="153" t="n">
        <f aca="false">VLOOKUP($B28,'1.KOLO'!$B$5:$L$797,10,FALSE())</f>
        <v>71.62</v>
      </c>
      <c r="D28" s="153" t="e">
        <f aca="false">VLOOKUP($B28,'2.KOLO'!$B$5:$L$792,10,FALSE())</f>
        <v>#N/A</v>
      </c>
      <c r="E28" s="153" t="e">
        <f aca="false">VLOOKUP($B28,'3.KOLO'!$B$5:$L$784,10,FALSE())</f>
        <v>#N/A</v>
      </c>
      <c r="F28" s="153" t="e">
        <f aca="false">VLOOKUP($B28,'4.KOLO'!$B$5:$L$757,10,FALSE())</f>
        <v>#N/A</v>
      </c>
      <c r="G28" s="153" t="e">
        <f aca="false">VLOOKUP($B28,'5.KOLO'!$B$5:$L$787,10,FALSE())</f>
        <v>#N/A</v>
      </c>
      <c r="H28" s="153" t="e">
        <f aca="false">VLOOKUP($B28,'6.KOLO'!$B$5:$L$787,10,FALSE())</f>
        <v>#N/A</v>
      </c>
      <c r="I28" s="153" t="e">
        <f aca="false">VLOOKUP($B28,'7.KOLO'!$B$5:$L$796,10,FALSE())</f>
        <v>#N/A</v>
      </c>
      <c r="J28" s="153" t="e">
        <f aca="false">VLOOKUP($B28,'8.KOLO'!$B$5:$L$768,10,FALSE())</f>
        <v>#N/A</v>
      </c>
      <c r="K28" s="17" t="n">
        <f aca="false">ROUND(IFERROR(C28,0),2)</f>
        <v>71.62</v>
      </c>
      <c r="L28" s="17" t="n">
        <f aca="false">ROUND(IFERROR(D28,0),2)</f>
        <v>0</v>
      </c>
      <c r="M28" s="17" t="n">
        <f aca="false">ROUND(IFERROR(E28,0),2)</f>
        <v>0</v>
      </c>
      <c r="N28" s="17" t="n">
        <f aca="false">ROUND(IFERROR(F28,0),2)</f>
        <v>0</v>
      </c>
      <c r="O28" s="17" t="n">
        <f aca="false">ROUND(IFERROR(G28,0),2)</f>
        <v>0</v>
      </c>
      <c r="P28" s="17" t="n">
        <f aca="false">ROUND(IFERROR(H28,0),2)</f>
        <v>0</v>
      </c>
      <c r="Q28" s="17" t="n">
        <f aca="false">ROUND(IFERROR(I28,0),2)</f>
        <v>0</v>
      </c>
      <c r="R28" s="17" t="n">
        <f aca="false">ROUND(IFERROR(J28,0),2)</f>
        <v>0</v>
      </c>
      <c r="S28" s="17" t="n">
        <f aca="false">SUM(K28:O28)</f>
        <v>71.62</v>
      </c>
      <c r="T28" s="17" t="n">
        <f aca="false">SUM(K28:P28)-MIN($K28:P28)</f>
        <v>71.62</v>
      </c>
      <c r="U28" s="17" t="n">
        <f aca="false">IF(MIN($K28:P28)&gt;0,T28+3,T28)</f>
        <v>71.62</v>
      </c>
      <c r="V28" s="17" t="n">
        <f aca="false">SUM(K28:Q28)-SMALL(K28:Q28,2)-SMALL(K28:Q28,1)</f>
        <v>71.62</v>
      </c>
      <c r="W28" s="17" t="n">
        <f aca="false">IF(SMALL(K28:Q28,2)&gt;3,V28+3,V28)+IF(SMALL(K28:Q28,1)&gt;3,V28+3,V28)-V28</f>
        <v>71.62</v>
      </c>
      <c r="X28" s="17" t="n">
        <f aca="false">SUM(K28:R28)-SMALL(K28:R28,1)-SMALL(K28:R28,2)-SMALL(K28:R28,3)</f>
        <v>71.62</v>
      </c>
      <c r="Y28" s="17" t="n">
        <f aca="false">IF(SMALL(K28:R28,1)&gt;3,X28+3,X28)+IF(SMALL(K28:R28,2)&gt;3,X28+3,X28)+IF(SMALL(K28:R28,3)&gt;3,X28+3,X28)-X28-X28</f>
        <v>71.62</v>
      </c>
      <c r="Z28" s="28" t="n">
        <f aca="false">VLOOKUP($B28,baza_trkaca!$B$2:$L$786,5,FALSE())</f>
        <v>0</v>
      </c>
      <c r="AA28" s="154" t="n">
        <f aca="false">VLOOKUP($B28,baza_trkaca!$B$2:$L$786,9,FALSE())</f>
        <v>31</v>
      </c>
      <c r="AB28" s="154" t="str">
        <f aca="false">VLOOKUP($B28,baza_trkaca!$B$2:$L$786,4,FALSE())</f>
        <v>M</v>
      </c>
    </row>
    <row r="29" s="75" customFormat="true" ht="15" hidden="false" customHeight="false" outlineLevel="0" collapsed="false">
      <c r="A29" s="15" t="n">
        <v>25</v>
      </c>
      <c r="B29" s="32" t="s">
        <v>69</v>
      </c>
      <c r="C29" s="153" t="n">
        <f aca="false">VLOOKUP($B29,'1.KOLO'!$B$5:$L$797,10,FALSE())</f>
        <v>71.05</v>
      </c>
      <c r="D29" s="153" t="e">
        <f aca="false">VLOOKUP($B29,'2.KOLO'!$B$5:$L$792,10,FALSE())</f>
        <v>#N/A</v>
      </c>
      <c r="E29" s="153" t="e">
        <f aca="false">VLOOKUP($B29,'3.KOLO'!$B$5:$L$784,10,FALSE())</f>
        <v>#N/A</v>
      </c>
      <c r="F29" s="153" t="e">
        <f aca="false">VLOOKUP($B29,'4.KOLO'!$B$5:$L$757,10,FALSE())</f>
        <v>#N/A</v>
      </c>
      <c r="G29" s="153" t="e">
        <f aca="false">VLOOKUP($B29,'5.KOLO'!$B$5:$L$787,10,FALSE())</f>
        <v>#N/A</v>
      </c>
      <c r="H29" s="153" t="e">
        <f aca="false">VLOOKUP($B29,'6.KOLO'!$B$5:$L$787,10,FALSE())</f>
        <v>#N/A</v>
      </c>
      <c r="I29" s="153" t="e">
        <f aca="false">VLOOKUP($B29,'7.KOLO'!$B$5:$L$796,10,FALSE())</f>
        <v>#N/A</v>
      </c>
      <c r="J29" s="153" t="e">
        <f aca="false">VLOOKUP($B29,'8.KOLO'!$B$5:$L$768,10,FALSE())</f>
        <v>#N/A</v>
      </c>
      <c r="K29" s="17" t="n">
        <f aca="false">ROUND(IFERROR(C29,0),2)</f>
        <v>71.05</v>
      </c>
      <c r="L29" s="17" t="n">
        <f aca="false">ROUND(IFERROR(D29,0),2)</f>
        <v>0</v>
      </c>
      <c r="M29" s="17" t="n">
        <f aca="false">ROUND(IFERROR(E29,0),2)</f>
        <v>0</v>
      </c>
      <c r="N29" s="17" t="n">
        <f aca="false">ROUND(IFERROR(F29,0),2)</f>
        <v>0</v>
      </c>
      <c r="O29" s="17" t="n">
        <f aca="false">ROUND(IFERROR(G29,0),2)</f>
        <v>0</v>
      </c>
      <c r="P29" s="17" t="n">
        <f aca="false">ROUND(IFERROR(H29,0),2)</f>
        <v>0</v>
      </c>
      <c r="Q29" s="17" t="n">
        <f aca="false">ROUND(IFERROR(I29,0),2)</f>
        <v>0</v>
      </c>
      <c r="R29" s="17" t="n">
        <f aca="false">ROUND(IFERROR(J29,0),2)</f>
        <v>0</v>
      </c>
      <c r="S29" s="17" t="n">
        <f aca="false">SUM(K29:O29)</f>
        <v>71.05</v>
      </c>
      <c r="T29" s="17" t="n">
        <f aca="false">SUM(K29:P29)-MIN($K29:P29)</f>
        <v>71.05</v>
      </c>
      <c r="U29" s="17" t="n">
        <f aca="false">IF(MIN($K29:P29)&gt;0,T29+3,T29)</f>
        <v>71.05</v>
      </c>
      <c r="V29" s="17" t="n">
        <f aca="false">SUM(K29:Q29)-SMALL(K29:Q29,2)-SMALL(K29:Q29,1)</f>
        <v>71.05</v>
      </c>
      <c r="W29" s="17" t="n">
        <f aca="false">IF(SMALL(K29:Q29,2)&gt;3,V29+3,V29)+IF(SMALL(K29:Q29,1)&gt;3,V29+3,V29)-V29</f>
        <v>71.05</v>
      </c>
      <c r="X29" s="17" t="n">
        <f aca="false">SUM(K29:R29)-SMALL(K29:R29,1)-SMALL(K29:R29,2)-SMALL(K29:R29,3)</f>
        <v>71.05</v>
      </c>
      <c r="Y29" s="17" t="n">
        <f aca="false">IF(SMALL(K29:R29,1)&gt;3,X29+3,X29)+IF(SMALL(K29:R29,2)&gt;3,X29+3,X29)+IF(SMALL(K29:R29,3)&gt;3,X29+3,X29)-X29-X29</f>
        <v>71.05</v>
      </c>
      <c r="Z29" s="28" t="n">
        <f aca="false">VLOOKUP($B29,baza_trkaca!$B$2:$L$786,5,FALSE())</f>
        <v>0</v>
      </c>
      <c r="AA29" s="154" t="n">
        <f aca="false">VLOOKUP($B29,baza_trkaca!$B$2:$L$786,9,FALSE())</f>
        <v>35</v>
      </c>
      <c r="AB29" s="154" t="str">
        <f aca="false">VLOOKUP($B29,baza_trkaca!$B$2:$L$786,4,FALSE())</f>
        <v>M</v>
      </c>
    </row>
    <row r="30" s="75" customFormat="true" ht="15" hidden="false" customHeight="false" outlineLevel="0" collapsed="false">
      <c r="A30" s="15" t="n">
        <v>26</v>
      </c>
      <c r="B30" s="16" t="s">
        <v>170</v>
      </c>
      <c r="C30" s="153" t="n">
        <f aca="false">VLOOKUP($B30,'1.KOLO'!$B$5:$L$797,10,FALSE())</f>
        <v>70.73</v>
      </c>
      <c r="D30" s="153" t="e">
        <f aca="false">VLOOKUP($B30,'2.KOLO'!$B$5:$L$792,10,FALSE())</f>
        <v>#N/A</v>
      </c>
      <c r="E30" s="153" t="e">
        <f aca="false">VLOOKUP($B30,'3.KOLO'!$B$5:$L$784,10,FALSE())</f>
        <v>#N/A</v>
      </c>
      <c r="F30" s="153" t="e">
        <f aca="false">VLOOKUP($B30,'4.KOLO'!$B$5:$L$757,10,FALSE())</f>
        <v>#N/A</v>
      </c>
      <c r="G30" s="153" t="e">
        <f aca="false">VLOOKUP($B30,'5.KOLO'!$B$5:$L$787,10,FALSE())</f>
        <v>#N/A</v>
      </c>
      <c r="H30" s="153" t="e">
        <f aca="false">VLOOKUP($B30,'6.KOLO'!$B$5:$L$787,10,FALSE())</f>
        <v>#N/A</v>
      </c>
      <c r="I30" s="153" t="e">
        <f aca="false">VLOOKUP($B30,'7.KOLO'!$B$5:$L$796,10,FALSE())</f>
        <v>#N/A</v>
      </c>
      <c r="J30" s="153" t="e">
        <f aca="false">VLOOKUP($B30,'8.KOLO'!$B$5:$L$768,10,FALSE())</f>
        <v>#N/A</v>
      </c>
      <c r="K30" s="17" t="n">
        <f aca="false">ROUND(IFERROR(C30,0),2)</f>
        <v>70.73</v>
      </c>
      <c r="L30" s="17" t="n">
        <f aca="false">ROUND(IFERROR(D30,0),2)</f>
        <v>0</v>
      </c>
      <c r="M30" s="17" t="n">
        <f aca="false">ROUND(IFERROR(E30,0),2)</f>
        <v>0</v>
      </c>
      <c r="N30" s="17" t="n">
        <f aca="false">ROUND(IFERROR(F30,0),2)</f>
        <v>0</v>
      </c>
      <c r="O30" s="17" t="n">
        <f aca="false">ROUND(IFERROR(G30,0),2)</f>
        <v>0</v>
      </c>
      <c r="P30" s="17" t="n">
        <f aca="false">ROUND(IFERROR(H30,0),2)</f>
        <v>0</v>
      </c>
      <c r="Q30" s="17" t="n">
        <f aca="false">ROUND(IFERROR(I30,0),2)</f>
        <v>0</v>
      </c>
      <c r="R30" s="17" t="n">
        <f aca="false">ROUND(IFERROR(J30,0),2)</f>
        <v>0</v>
      </c>
      <c r="S30" s="17" t="n">
        <f aca="false">SUM(K30:O30)</f>
        <v>70.73</v>
      </c>
      <c r="T30" s="17" t="n">
        <f aca="false">SUM(K30:P30)-MIN($K30:P30)</f>
        <v>70.73</v>
      </c>
      <c r="U30" s="17" t="n">
        <f aca="false">IF(MIN($K30:P30)&gt;0,T30+3,T30)</f>
        <v>70.73</v>
      </c>
      <c r="V30" s="17" t="n">
        <f aca="false">SUM(K30:Q30)-SMALL(K30:Q30,2)-SMALL(K30:Q30,1)</f>
        <v>70.73</v>
      </c>
      <c r="W30" s="17" t="n">
        <f aca="false">IF(SMALL(K30:Q30,2)&gt;3,V30+3,V30)+IF(SMALL(K30:Q30,1)&gt;3,V30+3,V30)-V30</f>
        <v>70.73</v>
      </c>
      <c r="X30" s="17" t="n">
        <f aca="false">SUM(K30:R30)-SMALL(K30:R30,1)-SMALL(K30:R30,2)-SMALL(K30:R30,3)</f>
        <v>70.73</v>
      </c>
      <c r="Y30" s="17" t="n">
        <f aca="false">IF(SMALL(K30:R30,1)&gt;3,X30+3,X30)+IF(SMALL(K30:R30,2)&gt;3,X30+3,X30)+IF(SMALL(K30:R30,3)&gt;3,X30+3,X30)-X30-X30</f>
        <v>70.73</v>
      </c>
      <c r="Z30" s="28" t="n">
        <f aca="false">VLOOKUP($B30,baza_trkaca!$B$2:$L$786,5,FALSE())</f>
        <v>0</v>
      </c>
      <c r="AA30" s="154" t="n">
        <f aca="false">VLOOKUP($B30,baza_trkaca!$B$2:$L$786,9,FALSE())</f>
        <v>0</v>
      </c>
      <c r="AB30" s="154" t="str">
        <f aca="false">VLOOKUP($B30,baza_trkaca!$B$2:$L$786,4,FALSE())</f>
        <v>M</v>
      </c>
      <c r="AC30" s="0"/>
      <c r="AD30" s="0"/>
    </row>
    <row r="31" s="75" customFormat="true" ht="15" hidden="false" customHeight="false" outlineLevel="0" collapsed="false">
      <c r="A31" s="15" t="n">
        <v>27</v>
      </c>
      <c r="B31" s="16" t="s">
        <v>129</v>
      </c>
      <c r="C31" s="153" t="n">
        <f aca="false">VLOOKUP($B31,'1.KOLO'!$B$5:$L$797,10,FALSE())</f>
        <v>70.36</v>
      </c>
      <c r="D31" s="153" t="e">
        <f aca="false">VLOOKUP($B31,'2.KOLO'!$B$5:$L$792,10,FALSE())</f>
        <v>#N/A</v>
      </c>
      <c r="E31" s="153" t="e">
        <f aca="false">VLOOKUP($B31,'3.KOLO'!$B$5:$L$784,10,FALSE())</f>
        <v>#N/A</v>
      </c>
      <c r="F31" s="153" t="e">
        <f aca="false">VLOOKUP($B31,'4.KOLO'!$B$5:$L$757,10,FALSE())</f>
        <v>#N/A</v>
      </c>
      <c r="G31" s="153" t="e">
        <f aca="false">VLOOKUP($B31,'5.KOLO'!$B$5:$L$787,10,FALSE())</f>
        <v>#N/A</v>
      </c>
      <c r="H31" s="153" t="e">
        <f aca="false">VLOOKUP($B31,'6.KOLO'!$B$5:$L$787,10,FALSE())</f>
        <v>#N/A</v>
      </c>
      <c r="I31" s="153" t="e">
        <f aca="false">VLOOKUP($B31,'7.KOLO'!$B$5:$L$796,10,FALSE())</f>
        <v>#N/A</v>
      </c>
      <c r="J31" s="153" t="e">
        <f aca="false">VLOOKUP($B31,'8.KOLO'!$B$5:$L$768,10,FALSE())</f>
        <v>#N/A</v>
      </c>
      <c r="K31" s="17" t="n">
        <f aca="false">ROUND(IFERROR(C31,0),2)</f>
        <v>70.36</v>
      </c>
      <c r="L31" s="17" t="n">
        <f aca="false">ROUND(IFERROR(D31,0),2)</f>
        <v>0</v>
      </c>
      <c r="M31" s="17" t="n">
        <f aca="false">ROUND(IFERROR(E31,0),2)</f>
        <v>0</v>
      </c>
      <c r="N31" s="17" t="n">
        <f aca="false">ROUND(IFERROR(F31,0),2)</f>
        <v>0</v>
      </c>
      <c r="O31" s="17" t="n">
        <f aca="false">ROUND(IFERROR(G31,0),2)</f>
        <v>0</v>
      </c>
      <c r="P31" s="17" t="n">
        <f aca="false">ROUND(IFERROR(H31,0),2)</f>
        <v>0</v>
      </c>
      <c r="Q31" s="17" t="n">
        <f aca="false">ROUND(IFERROR(I31,0),2)</f>
        <v>0</v>
      </c>
      <c r="R31" s="17" t="n">
        <f aca="false">ROUND(IFERROR(J31,0),2)</f>
        <v>0</v>
      </c>
      <c r="S31" s="17" t="n">
        <f aca="false">SUM(K31:O31)</f>
        <v>70.36</v>
      </c>
      <c r="T31" s="17" t="n">
        <f aca="false">SUM(K31:P31)-MIN($K31:P31)</f>
        <v>70.36</v>
      </c>
      <c r="U31" s="17" t="n">
        <f aca="false">IF(MIN($K31:P31)&gt;0,T31+3,T31)</f>
        <v>70.36</v>
      </c>
      <c r="V31" s="17" t="n">
        <f aca="false">SUM(K31:Q31)-SMALL(K31:Q31,2)-SMALL(K31:Q31,1)</f>
        <v>70.36</v>
      </c>
      <c r="W31" s="17" t="n">
        <f aca="false">IF(SMALL(K31:Q31,2)&gt;3,V31+3,V31)+IF(SMALL(K31:Q31,1)&gt;3,V31+3,V31)-V31</f>
        <v>70.36</v>
      </c>
      <c r="X31" s="17" t="n">
        <f aca="false">SUM(K31:R31)-SMALL(K31:R31,1)-SMALL(K31:R31,2)-SMALL(K31:R31,3)</f>
        <v>70.36</v>
      </c>
      <c r="Y31" s="17" t="n">
        <f aca="false">IF(SMALL(K31:R31,1)&gt;3,X31+3,X31)+IF(SMALL(K31:R31,2)&gt;3,X31+3,X31)+IF(SMALL(K31:R31,3)&gt;3,X31+3,X31)-X31-X31</f>
        <v>70.36</v>
      </c>
      <c r="Z31" s="28" t="n">
        <f aca="false">VLOOKUP($B31,baza_trkaca!$B$2:$L$786,5,FALSE())</f>
        <v>0</v>
      </c>
      <c r="AA31" s="154" t="n">
        <f aca="false">VLOOKUP($B31,baza_trkaca!$B$2:$L$786,9,FALSE())</f>
        <v>33</v>
      </c>
      <c r="AB31" s="154" t="str">
        <f aca="false">VLOOKUP($B31,baza_trkaca!$B$2:$L$786,4,FALSE())</f>
        <v>M</v>
      </c>
    </row>
    <row r="32" s="75" customFormat="true" ht="15" hidden="false" customHeight="false" outlineLevel="0" collapsed="false">
      <c r="A32" s="15" t="n">
        <v>28</v>
      </c>
      <c r="B32" s="16" t="s">
        <v>172</v>
      </c>
      <c r="C32" s="153" t="n">
        <f aca="false">VLOOKUP($B32,'1.KOLO'!$B$5:$L$797,10,FALSE())</f>
        <v>69.88</v>
      </c>
      <c r="D32" s="153" t="e">
        <f aca="false">VLOOKUP($B32,'2.KOLO'!$B$5:$L$792,10,FALSE())</f>
        <v>#N/A</v>
      </c>
      <c r="E32" s="153" t="e">
        <f aca="false">VLOOKUP($B32,'3.KOLO'!$B$5:$L$784,10,FALSE())</f>
        <v>#N/A</v>
      </c>
      <c r="F32" s="153" t="e">
        <f aca="false">VLOOKUP($B32,'4.KOLO'!$B$5:$L$757,10,FALSE())</f>
        <v>#N/A</v>
      </c>
      <c r="G32" s="153" t="e">
        <f aca="false">VLOOKUP($B32,'5.KOLO'!$B$5:$L$787,10,FALSE())</f>
        <v>#N/A</v>
      </c>
      <c r="H32" s="153" t="e">
        <f aca="false">VLOOKUP($B32,'6.KOLO'!$B$5:$L$787,10,FALSE())</f>
        <v>#N/A</v>
      </c>
      <c r="I32" s="153" t="e">
        <f aca="false">VLOOKUP($B32,'7.KOLO'!$B$5:$L$796,10,FALSE())</f>
        <v>#N/A</v>
      </c>
      <c r="J32" s="153" t="e">
        <f aca="false">VLOOKUP($B32,'8.KOLO'!$B$5:$L$768,10,FALSE())</f>
        <v>#N/A</v>
      </c>
      <c r="K32" s="17" t="n">
        <f aca="false">ROUND(IFERROR(C32,0),2)</f>
        <v>69.88</v>
      </c>
      <c r="L32" s="17" t="n">
        <f aca="false">ROUND(IFERROR(D32,0),2)</f>
        <v>0</v>
      </c>
      <c r="M32" s="17" t="n">
        <f aca="false">ROUND(IFERROR(E32,0),2)</f>
        <v>0</v>
      </c>
      <c r="N32" s="17" t="n">
        <f aca="false">ROUND(IFERROR(F32,0),2)</f>
        <v>0</v>
      </c>
      <c r="O32" s="17" t="n">
        <f aca="false">ROUND(IFERROR(G32,0),2)</f>
        <v>0</v>
      </c>
      <c r="P32" s="17" t="n">
        <f aca="false">ROUND(IFERROR(H32,0),2)</f>
        <v>0</v>
      </c>
      <c r="Q32" s="17" t="n">
        <f aca="false">ROUND(IFERROR(I32,0),2)</f>
        <v>0</v>
      </c>
      <c r="R32" s="17" t="n">
        <f aca="false">ROUND(IFERROR(J32,0),2)</f>
        <v>0</v>
      </c>
      <c r="S32" s="17" t="n">
        <f aca="false">SUM(K32:O32)</f>
        <v>69.88</v>
      </c>
      <c r="T32" s="17" t="n">
        <f aca="false">SUM(K32:P32)-MIN($K32:P32)</f>
        <v>69.88</v>
      </c>
      <c r="U32" s="17" t="n">
        <f aca="false">IF(MIN($K32:P32)&gt;0,T32+3,T32)</f>
        <v>69.88</v>
      </c>
      <c r="V32" s="17" t="n">
        <f aca="false">SUM(K32:Q32)-SMALL(K32:Q32,2)-SMALL(K32:Q32,1)</f>
        <v>69.88</v>
      </c>
      <c r="W32" s="17" t="n">
        <f aca="false">IF(SMALL(K32:Q32,2)&gt;3,V32+3,V32)+IF(SMALL(K32:Q32,1)&gt;3,V32+3,V32)-V32</f>
        <v>69.88</v>
      </c>
      <c r="X32" s="17" t="n">
        <f aca="false">SUM(K32:R32)-SMALL(K32:R32,1)-SMALL(K32:R32,2)-SMALL(K32:R32,3)</f>
        <v>69.88</v>
      </c>
      <c r="Y32" s="17" t="n">
        <f aca="false">IF(SMALL(K32:R32,1)&gt;3,X32+3,X32)+IF(SMALL(K32:R32,2)&gt;3,X32+3,X32)+IF(SMALL(K32:R32,3)&gt;3,X32+3,X32)-X32-X32</f>
        <v>69.88</v>
      </c>
      <c r="Z32" s="28" t="n">
        <f aca="false">VLOOKUP($B32,baza_trkaca!$B$2:$L$786,5,FALSE())</f>
        <v>0</v>
      </c>
      <c r="AA32" s="154" t="n">
        <f aca="false">VLOOKUP($B32,baza_trkaca!$B$2:$L$786,9,FALSE())</f>
        <v>0</v>
      </c>
      <c r="AB32" s="154" t="str">
        <f aca="false">VLOOKUP($B32,baza_trkaca!$B$2:$L$786,4,FALSE())</f>
        <v>M</v>
      </c>
      <c r="AC32" s="0"/>
      <c r="AD32" s="0"/>
    </row>
    <row r="33" s="75" customFormat="true" ht="15" hidden="false" customHeight="false" outlineLevel="0" collapsed="false">
      <c r="A33" s="15" t="n">
        <v>29</v>
      </c>
      <c r="B33" s="34" t="s">
        <v>112</v>
      </c>
      <c r="C33" s="153" t="n">
        <f aca="false">VLOOKUP($B33,'1.KOLO'!$B$5:$L$797,10,FALSE())</f>
        <v>69.1</v>
      </c>
      <c r="D33" s="153" t="e">
        <f aca="false">VLOOKUP($B33,'2.KOLO'!$B$5:$L$792,10,FALSE())</f>
        <v>#N/A</v>
      </c>
      <c r="E33" s="153" t="e">
        <f aca="false">VLOOKUP($B33,'3.KOLO'!$B$5:$L$784,10,FALSE())</f>
        <v>#N/A</v>
      </c>
      <c r="F33" s="153" t="e">
        <f aca="false">VLOOKUP($B33,'4.KOLO'!$B$5:$L$757,10,FALSE())</f>
        <v>#N/A</v>
      </c>
      <c r="G33" s="153" t="e">
        <f aca="false">VLOOKUP($B33,'5.KOLO'!$B$5:$L$787,10,FALSE())</f>
        <v>#N/A</v>
      </c>
      <c r="H33" s="153" t="e">
        <f aca="false">VLOOKUP($B33,'6.KOLO'!$B$5:$L$787,10,FALSE())</f>
        <v>#N/A</v>
      </c>
      <c r="I33" s="153" t="e">
        <f aca="false">VLOOKUP($B33,'7.KOLO'!$B$5:$L$796,10,FALSE())</f>
        <v>#N/A</v>
      </c>
      <c r="J33" s="153" t="e">
        <f aca="false">VLOOKUP($B33,'8.KOLO'!$B$5:$L$768,10,FALSE())</f>
        <v>#N/A</v>
      </c>
      <c r="K33" s="17" t="n">
        <f aca="false">ROUND(IFERROR(C33,0),2)</f>
        <v>69.1</v>
      </c>
      <c r="L33" s="17" t="n">
        <f aca="false">ROUND(IFERROR(D33,0),2)</f>
        <v>0</v>
      </c>
      <c r="M33" s="17" t="n">
        <f aca="false">ROUND(IFERROR(E33,0),2)</f>
        <v>0</v>
      </c>
      <c r="N33" s="17" t="n">
        <f aca="false">ROUND(IFERROR(F33,0),2)</f>
        <v>0</v>
      </c>
      <c r="O33" s="17" t="n">
        <f aca="false">ROUND(IFERROR(G33,0),2)</f>
        <v>0</v>
      </c>
      <c r="P33" s="17" t="n">
        <f aca="false">ROUND(IFERROR(H33,0),2)</f>
        <v>0</v>
      </c>
      <c r="Q33" s="17" t="n">
        <f aca="false">ROUND(IFERROR(I33,0),2)</f>
        <v>0</v>
      </c>
      <c r="R33" s="17" t="n">
        <f aca="false">ROUND(IFERROR(J33,0),2)</f>
        <v>0</v>
      </c>
      <c r="S33" s="17" t="n">
        <f aca="false">SUM(K33:O33)</f>
        <v>69.1</v>
      </c>
      <c r="T33" s="17" t="n">
        <f aca="false">SUM(K33:P33)-MIN($K33:P33)</f>
        <v>69.1</v>
      </c>
      <c r="U33" s="17" t="n">
        <f aca="false">IF(MIN($K33:P33)&gt;0,T33+3,T33)</f>
        <v>69.1</v>
      </c>
      <c r="V33" s="17" t="n">
        <f aca="false">SUM(K33:Q33)-SMALL(K33:Q33,2)-SMALL(K33:Q33,1)</f>
        <v>69.1</v>
      </c>
      <c r="W33" s="17" t="n">
        <f aca="false">IF(SMALL(K33:Q33,2)&gt;3,V33+3,V33)+IF(SMALL(K33:Q33,1)&gt;3,V33+3,V33)-V33</f>
        <v>69.1</v>
      </c>
      <c r="X33" s="17" t="n">
        <f aca="false">SUM(K33:R33)-SMALL(K33:R33,1)-SMALL(K33:R33,2)-SMALL(K33:R33,3)</f>
        <v>69.1</v>
      </c>
      <c r="Y33" s="17" t="n">
        <f aca="false">IF(SMALL(K33:R33,1)&gt;3,X33+3,X33)+IF(SMALL(K33:R33,2)&gt;3,X33+3,X33)+IF(SMALL(K33:R33,3)&gt;3,X33+3,X33)-X33-X33</f>
        <v>69.1</v>
      </c>
      <c r="Z33" s="28" t="n">
        <f aca="false">VLOOKUP($B33,baza_trkaca!$B$2:$L$786,5,FALSE())</f>
        <v>0</v>
      </c>
      <c r="AA33" s="154" t="n">
        <f aca="false">VLOOKUP($B33,baza_trkaca!$B$2:$L$786,9,FALSE())</f>
        <v>61</v>
      </c>
      <c r="AB33" s="154" t="str">
        <f aca="false">VLOOKUP($B33,baza_trkaca!$B$2:$L$786,4,FALSE())</f>
        <v>M</v>
      </c>
      <c r="AD33" s="155"/>
    </row>
    <row r="34" s="75" customFormat="true" ht="15" hidden="false" customHeight="false" outlineLevel="0" collapsed="false">
      <c r="A34" s="15" t="n">
        <v>30</v>
      </c>
      <c r="B34" s="16" t="s">
        <v>176</v>
      </c>
      <c r="C34" s="153" t="n">
        <f aca="false">VLOOKUP($B34,'1.KOLO'!$B$5:$L$797,10,FALSE())</f>
        <v>68.76</v>
      </c>
      <c r="D34" s="153" t="e">
        <f aca="false">VLOOKUP($B34,'2.KOLO'!$B$5:$L$792,10,FALSE())</f>
        <v>#N/A</v>
      </c>
      <c r="E34" s="153" t="e">
        <f aca="false">VLOOKUP($B34,'3.KOLO'!$B$5:$L$784,10,FALSE())</f>
        <v>#N/A</v>
      </c>
      <c r="F34" s="153" t="e">
        <f aca="false">VLOOKUP($B34,'4.KOLO'!$B$5:$L$757,10,FALSE())</f>
        <v>#N/A</v>
      </c>
      <c r="G34" s="153" t="e">
        <f aca="false">VLOOKUP($B34,'5.KOLO'!$B$5:$L$787,10,FALSE())</f>
        <v>#N/A</v>
      </c>
      <c r="H34" s="153" t="e">
        <f aca="false">VLOOKUP($B34,'6.KOLO'!$B$5:$L$787,10,FALSE())</f>
        <v>#N/A</v>
      </c>
      <c r="I34" s="153" t="e">
        <f aca="false">VLOOKUP($B34,'7.KOLO'!$B$5:$L$796,10,FALSE())</f>
        <v>#N/A</v>
      </c>
      <c r="J34" s="153" t="e">
        <f aca="false">VLOOKUP($B34,'8.KOLO'!$B$5:$L$768,10,FALSE())</f>
        <v>#N/A</v>
      </c>
      <c r="K34" s="17" t="n">
        <f aca="false">ROUND(IFERROR(C34,0),2)</f>
        <v>68.76</v>
      </c>
      <c r="L34" s="17" t="n">
        <f aca="false">ROUND(IFERROR(D34,0),2)</f>
        <v>0</v>
      </c>
      <c r="M34" s="17" t="n">
        <f aca="false">ROUND(IFERROR(E34,0),2)</f>
        <v>0</v>
      </c>
      <c r="N34" s="17" t="n">
        <f aca="false">ROUND(IFERROR(F34,0),2)</f>
        <v>0</v>
      </c>
      <c r="O34" s="17" t="n">
        <f aca="false">ROUND(IFERROR(G34,0),2)</f>
        <v>0</v>
      </c>
      <c r="P34" s="17" t="n">
        <f aca="false">ROUND(IFERROR(H34,0),2)</f>
        <v>0</v>
      </c>
      <c r="Q34" s="17" t="n">
        <f aca="false">ROUND(IFERROR(I34,0),2)</f>
        <v>0</v>
      </c>
      <c r="R34" s="17" t="n">
        <f aca="false">ROUND(IFERROR(J34,0),2)</f>
        <v>0</v>
      </c>
      <c r="S34" s="17" t="n">
        <f aca="false">SUM(K34:O34)</f>
        <v>68.76</v>
      </c>
      <c r="T34" s="17" t="n">
        <f aca="false">SUM(K34:P34)-MIN($K34:P34)</f>
        <v>68.76</v>
      </c>
      <c r="U34" s="17" t="n">
        <f aca="false">IF(MIN($K34:P34)&gt;0,T34+3,T34)</f>
        <v>68.76</v>
      </c>
      <c r="V34" s="17" t="n">
        <f aca="false">SUM(K34:Q34)-SMALL(K34:Q34,2)-SMALL(K34:Q34,1)</f>
        <v>68.76</v>
      </c>
      <c r="W34" s="17" t="n">
        <f aca="false">IF(SMALL(K34:Q34,2)&gt;3,V34+3,V34)+IF(SMALL(K34:Q34,1)&gt;3,V34+3,V34)-V34</f>
        <v>68.76</v>
      </c>
      <c r="X34" s="17" t="n">
        <f aca="false">SUM(K34:R34)-SMALL(K34:R34,1)-SMALL(K34:R34,2)-SMALL(K34:R34,3)</f>
        <v>68.76</v>
      </c>
      <c r="Y34" s="17" t="n">
        <f aca="false">IF(SMALL(K34:R34,1)&gt;3,X34+3,X34)+IF(SMALL(K34:R34,2)&gt;3,X34+3,X34)+IF(SMALL(K34:R34,3)&gt;3,X34+3,X34)-X34-X34</f>
        <v>68.76</v>
      </c>
      <c r="Z34" s="28" t="n">
        <f aca="false">VLOOKUP($B34,baza_trkaca!$B$2:$L$786,5,FALSE())</f>
        <v>0</v>
      </c>
      <c r="AA34" s="154" t="n">
        <f aca="false">VLOOKUP($B34,baza_trkaca!$B$2:$L$786,9,FALSE())</f>
        <v>0</v>
      </c>
      <c r="AB34" s="154" t="str">
        <f aca="false">VLOOKUP($B34,baza_trkaca!$B$2:$L$786,4,FALSE())</f>
        <v>Z</v>
      </c>
      <c r="AC34" s="0"/>
      <c r="AD34" s="0"/>
    </row>
    <row r="35" s="75" customFormat="true" ht="15" hidden="false" customHeight="false" outlineLevel="0" collapsed="false">
      <c r="A35" s="15" t="n">
        <v>31</v>
      </c>
      <c r="B35" s="16" t="s">
        <v>118</v>
      </c>
      <c r="C35" s="153" t="n">
        <f aca="false">VLOOKUP($B35,'1.KOLO'!$B$5:$L$797,10,FALSE())</f>
        <v>68.5</v>
      </c>
      <c r="D35" s="153" t="e">
        <f aca="false">VLOOKUP($B35,'2.KOLO'!$B$5:$L$792,10,FALSE())</f>
        <v>#N/A</v>
      </c>
      <c r="E35" s="153" t="e">
        <f aca="false">VLOOKUP($B35,'3.KOLO'!$B$5:$L$784,10,FALSE())</f>
        <v>#N/A</v>
      </c>
      <c r="F35" s="153" t="e">
        <f aca="false">VLOOKUP($B35,'4.KOLO'!$B$5:$L$757,10,FALSE())</f>
        <v>#N/A</v>
      </c>
      <c r="G35" s="153" t="e">
        <f aca="false">VLOOKUP($B35,'5.KOLO'!$B$5:$L$787,10,FALSE())</f>
        <v>#N/A</v>
      </c>
      <c r="H35" s="153" t="e">
        <f aca="false">VLOOKUP($B35,'6.KOLO'!$B$5:$L$787,10,FALSE())</f>
        <v>#N/A</v>
      </c>
      <c r="I35" s="153" t="e">
        <f aca="false">VLOOKUP($B35,'7.KOLO'!$B$5:$L$796,10,FALSE())</f>
        <v>#N/A</v>
      </c>
      <c r="J35" s="153" t="e">
        <f aca="false">VLOOKUP($B35,'8.KOLO'!$B$5:$L$768,10,FALSE())</f>
        <v>#N/A</v>
      </c>
      <c r="K35" s="17" t="n">
        <f aca="false">ROUND(IFERROR(C35,0),2)</f>
        <v>68.5</v>
      </c>
      <c r="L35" s="17" t="n">
        <f aca="false">ROUND(IFERROR(D35,0),2)</f>
        <v>0</v>
      </c>
      <c r="M35" s="17" t="n">
        <f aca="false">ROUND(IFERROR(E35,0),2)</f>
        <v>0</v>
      </c>
      <c r="N35" s="17" t="n">
        <f aca="false">ROUND(IFERROR(F35,0),2)</f>
        <v>0</v>
      </c>
      <c r="O35" s="17" t="n">
        <f aca="false">ROUND(IFERROR(G35,0),2)</f>
        <v>0</v>
      </c>
      <c r="P35" s="17" t="n">
        <f aca="false">ROUND(IFERROR(H35,0),2)</f>
        <v>0</v>
      </c>
      <c r="Q35" s="17" t="n">
        <f aca="false">ROUND(IFERROR(I35,0),2)</f>
        <v>0</v>
      </c>
      <c r="R35" s="17" t="n">
        <f aca="false">ROUND(IFERROR(J35,0),2)</f>
        <v>0</v>
      </c>
      <c r="S35" s="17" t="n">
        <f aca="false">SUM(K35:O35)</f>
        <v>68.5</v>
      </c>
      <c r="T35" s="17" t="n">
        <f aca="false">SUM(K35:P35)-MIN($K35:P35)</f>
        <v>68.5</v>
      </c>
      <c r="U35" s="17" t="n">
        <f aca="false">IF(MIN($K35:P35)&gt;0,T35+3,T35)</f>
        <v>68.5</v>
      </c>
      <c r="V35" s="17" t="n">
        <f aca="false">SUM(K35:Q35)-SMALL(K35:Q35,2)-SMALL(K35:Q35,1)</f>
        <v>68.5</v>
      </c>
      <c r="W35" s="17" t="n">
        <f aca="false">IF(SMALL(K35:Q35,2)&gt;3,V35+3,V35)+IF(SMALL(K35:Q35,1)&gt;3,V35+3,V35)-V35</f>
        <v>68.5</v>
      </c>
      <c r="X35" s="17" t="n">
        <f aca="false">SUM(K35:R35)-SMALL(K35:R35,1)-SMALL(K35:R35,2)-SMALL(K35:R35,3)</f>
        <v>68.5</v>
      </c>
      <c r="Y35" s="17" t="n">
        <f aca="false">IF(SMALL(K35:R35,1)&gt;3,X35+3,X35)+IF(SMALL(K35:R35,2)&gt;3,X35+3,X35)+IF(SMALL(K35:R35,3)&gt;3,X35+3,X35)-X35-X35</f>
        <v>68.5</v>
      </c>
      <c r="Z35" s="28" t="n">
        <f aca="false">VLOOKUP($B35,baza_trkaca!$B$2:$L$786,5,FALSE())</f>
        <v>0</v>
      </c>
      <c r="AA35" s="154" t="n">
        <f aca="false">VLOOKUP($B35,baza_trkaca!$B$2:$L$786,9,FALSE())</f>
        <v>47</v>
      </c>
      <c r="AB35" s="154" t="str">
        <f aca="false">VLOOKUP($B35,baza_trkaca!$B$2:$L$786,4,FALSE())</f>
        <v>M</v>
      </c>
    </row>
    <row r="36" s="75" customFormat="true" ht="15" hidden="false" customHeight="false" outlineLevel="0" collapsed="false">
      <c r="A36" s="15" t="n">
        <v>32</v>
      </c>
      <c r="B36" s="16" t="s">
        <v>124</v>
      </c>
      <c r="C36" s="153" t="n">
        <f aca="false">VLOOKUP($B36,'1.KOLO'!$B$5:$L$797,10,FALSE())</f>
        <v>68.1</v>
      </c>
      <c r="D36" s="153" t="e">
        <f aca="false">VLOOKUP($B36,'2.KOLO'!$B$5:$L$792,10,FALSE())</f>
        <v>#N/A</v>
      </c>
      <c r="E36" s="153" t="e">
        <f aca="false">VLOOKUP($B36,'3.KOLO'!$B$5:$L$784,10,FALSE())</f>
        <v>#N/A</v>
      </c>
      <c r="F36" s="153" t="e">
        <f aca="false">VLOOKUP($B36,'4.KOLO'!$B$5:$L$757,10,FALSE())</f>
        <v>#N/A</v>
      </c>
      <c r="G36" s="153" t="e">
        <f aca="false">VLOOKUP($B36,'5.KOLO'!$B$5:$L$787,10,FALSE())</f>
        <v>#N/A</v>
      </c>
      <c r="H36" s="153" t="e">
        <f aca="false">VLOOKUP($B36,'6.KOLO'!$B$5:$L$787,10,FALSE())</f>
        <v>#N/A</v>
      </c>
      <c r="I36" s="153" t="e">
        <f aca="false">VLOOKUP($B36,'7.KOLO'!$B$5:$L$796,10,FALSE())</f>
        <v>#N/A</v>
      </c>
      <c r="J36" s="153" t="e">
        <f aca="false">VLOOKUP($B36,'8.KOLO'!$B$5:$L$768,10,FALSE())</f>
        <v>#N/A</v>
      </c>
      <c r="K36" s="17" t="n">
        <f aca="false">ROUND(IFERROR(C36,0),2)</f>
        <v>68.1</v>
      </c>
      <c r="L36" s="17" t="n">
        <f aca="false">ROUND(IFERROR(D36,0),2)</f>
        <v>0</v>
      </c>
      <c r="M36" s="17" t="n">
        <f aca="false">ROUND(IFERROR(E36,0),2)</f>
        <v>0</v>
      </c>
      <c r="N36" s="17" t="n">
        <f aca="false">ROUND(IFERROR(F36,0),2)</f>
        <v>0</v>
      </c>
      <c r="O36" s="17" t="n">
        <f aca="false">ROUND(IFERROR(G36,0),2)</f>
        <v>0</v>
      </c>
      <c r="P36" s="17" t="n">
        <f aca="false">ROUND(IFERROR(H36,0),2)</f>
        <v>0</v>
      </c>
      <c r="Q36" s="17" t="n">
        <f aca="false">ROUND(IFERROR(I36,0),2)</f>
        <v>0</v>
      </c>
      <c r="R36" s="17" t="n">
        <f aca="false">ROUND(IFERROR(J36,0),2)</f>
        <v>0</v>
      </c>
      <c r="S36" s="17" t="n">
        <f aca="false">SUM(K36:O36)</f>
        <v>68.1</v>
      </c>
      <c r="T36" s="17" t="n">
        <f aca="false">SUM(K36:P36)-MIN($K36:P36)</f>
        <v>68.1</v>
      </c>
      <c r="U36" s="17" t="n">
        <f aca="false">IF(MIN($K36:P36)&gt;0,T36+3,T36)</f>
        <v>68.1</v>
      </c>
      <c r="V36" s="17" t="n">
        <f aca="false">SUM(K36:Q36)-SMALL(K36:Q36,2)-SMALL(K36:Q36,1)</f>
        <v>68.1</v>
      </c>
      <c r="W36" s="17" t="n">
        <f aca="false">IF(SMALL(K36:Q36,2)&gt;3,V36+3,V36)+IF(SMALL(K36:Q36,1)&gt;3,V36+3,V36)-V36</f>
        <v>68.1</v>
      </c>
      <c r="X36" s="17" t="n">
        <f aca="false">SUM(K36:R36)-SMALL(K36:R36,1)-SMALL(K36:R36,2)-SMALL(K36:R36,3)</f>
        <v>68.1</v>
      </c>
      <c r="Y36" s="17" t="n">
        <f aca="false">IF(SMALL(K36:R36,1)&gt;3,X36+3,X36)+IF(SMALL(K36:R36,2)&gt;3,X36+3,X36)+IF(SMALL(K36:R36,3)&gt;3,X36+3,X36)-X36-X36</f>
        <v>68.1</v>
      </c>
      <c r="Z36" s="28" t="n">
        <f aca="false">VLOOKUP($B36,baza_trkaca!$B$2:$L$786,5,FALSE())</f>
        <v>0</v>
      </c>
      <c r="AA36" s="154" t="n">
        <f aca="false">VLOOKUP($B36,baza_trkaca!$B$2:$L$786,9,FALSE())</f>
        <v>34</v>
      </c>
      <c r="AB36" s="154" t="str">
        <f aca="false">VLOOKUP($B36,baza_trkaca!$B$2:$L$786,4,FALSE())</f>
        <v>M</v>
      </c>
    </row>
    <row r="37" s="75" customFormat="true" ht="15" hidden="false" customHeight="false" outlineLevel="0" collapsed="false">
      <c r="A37" s="15" t="n">
        <v>33</v>
      </c>
      <c r="B37" s="29" t="s">
        <v>82</v>
      </c>
      <c r="C37" s="153" t="n">
        <f aca="false">VLOOKUP($B37,'1.KOLO'!$B$5:$L$797,10,FALSE())</f>
        <v>68.01</v>
      </c>
      <c r="D37" s="153" t="e">
        <f aca="false">VLOOKUP($B37,'2.KOLO'!$B$5:$L$792,10,FALSE())</f>
        <v>#N/A</v>
      </c>
      <c r="E37" s="153" t="e">
        <f aca="false">VLOOKUP($B37,'3.KOLO'!$B$5:$L$784,10,FALSE())</f>
        <v>#N/A</v>
      </c>
      <c r="F37" s="153" t="e">
        <f aca="false">VLOOKUP($B37,'4.KOLO'!$B$5:$L$757,10,FALSE())</f>
        <v>#N/A</v>
      </c>
      <c r="G37" s="153" t="e">
        <f aca="false">VLOOKUP($B37,'5.KOLO'!$B$5:$L$787,10,FALSE())</f>
        <v>#N/A</v>
      </c>
      <c r="H37" s="153" t="e">
        <f aca="false">VLOOKUP($B37,'6.KOLO'!$B$5:$L$787,10,FALSE())</f>
        <v>#N/A</v>
      </c>
      <c r="I37" s="153" t="e">
        <f aca="false">VLOOKUP($B37,'7.KOLO'!$B$5:$L$796,10,FALSE())</f>
        <v>#N/A</v>
      </c>
      <c r="J37" s="153" t="e">
        <f aca="false">VLOOKUP($B37,'8.KOLO'!$B$5:$L$768,10,FALSE())</f>
        <v>#N/A</v>
      </c>
      <c r="K37" s="17" t="n">
        <f aca="false">ROUND(IFERROR(C37,0),2)</f>
        <v>68.01</v>
      </c>
      <c r="L37" s="17" t="n">
        <f aca="false">ROUND(IFERROR(D37,0),2)</f>
        <v>0</v>
      </c>
      <c r="M37" s="17" t="n">
        <f aca="false">ROUND(IFERROR(E37,0),2)</f>
        <v>0</v>
      </c>
      <c r="N37" s="17" t="n">
        <f aca="false">ROUND(IFERROR(F37,0),2)</f>
        <v>0</v>
      </c>
      <c r="O37" s="17" t="n">
        <f aca="false">ROUND(IFERROR(G37,0),2)</f>
        <v>0</v>
      </c>
      <c r="P37" s="17" t="n">
        <f aca="false">ROUND(IFERROR(H37,0),2)</f>
        <v>0</v>
      </c>
      <c r="Q37" s="17" t="n">
        <f aca="false">ROUND(IFERROR(I37,0),2)</f>
        <v>0</v>
      </c>
      <c r="R37" s="17" t="n">
        <f aca="false">ROUND(IFERROR(J37,0),2)</f>
        <v>0</v>
      </c>
      <c r="S37" s="17" t="n">
        <f aca="false">SUM(K37:O37)</f>
        <v>68.01</v>
      </c>
      <c r="T37" s="17" t="n">
        <f aca="false">SUM(K37:P37)-MIN($K37:P37)</f>
        <v>68.01</v>
      </c>
      <c r="U37" s="17" t="n">
        <f aca="false">IF(MIN($K37:P37)&gt;0,T37+3,T37)</f>
        <v>68.01</v>
      </c>
      <c r="V37" s="17" t="n">
        <f aca="false">SUM(K37:Q37)-SMALL(K37:Q37,2)-SMALL(K37:Q37,1)</f>
        <v>68.01</v>
      </c>
      <c r="W37" s="17" t="n">
        <f aca="false">IF(SMALL(K37:Q37,2)&gt;3,V37+3,V37)+IF(SMALL(K37:Q37,1)&gt;3,V37+3,V37)-V37</f>
        <v>68.01</v>
      </c>
      <c r="X37" s="17" t="n">
        <f aca="false">SUM(K37:R37)-SMALL(K37:R37,1)-SMALL(K37:R37,2)-SMALL(K37:R37,3)</f>
        <v>68.01</v>
      </c>
      <c r="Y37" s="17" t="n">
        <f aca="false">IF(SMALL(K37:R37,1)&gt;3,X37+3,X37)+IF(SMALL(K37:R37,2)&gt;3,X37+3,X37)+IF(SMALL(K37:R37,3)&gt;3,X37+3,X37)-X37-X37</f>
        <v>68.01</v>
      </c>
      <c r="Z37" s="28" t="n">
        <f aca="false">VLOOKUP($B37,baza_trkaca!$B$2:$L$786,5,FALSE())</f>
        <v>0</v>
      </c>
      <c r="AA37" s="154" t="n">
        <f aca="false">VLOOKUP($B37,baza_trkaca!$B$2:$L$786,9,FALSE())</f>
        <v>55</v>
      </c>
      <c r="AB37" s="154" t="str">
        <f aca="false">VLOOKUP($B37,baza_trkaca!$B$2:$L$786,4,FALSE())</f>
        <v>M</v>
      </c>
    </row>
    <row r="38" s="75" customFormat="true" ht="15" hidden="false" customHeight="false" outlineLevel="0" collapsed="false">
      <c r="A38" s="15" t="n">
        <v>34</v>
      </c>
      <c r="B38" s="16" t="s">
        <v>42</v>
      </c>
      <c r="C38" s="153" t="n">
        <f aca="false">VLOOKUP($B38,'1.KOLO'!$B$5:$L$797,10,FALSE())</f>
        <v>67.64</v>
      </c>
      <c r="D38" s="153" t="e">
        <f aca="false">VLOOKUP($B38,'2.KOLO'!$B$5:$L$792,10,FALSE())</f>
        <v>#N/A</v>
      </c>
      <c r="E38" s="153" t="e">
        <f aca="false">VLOOKUP($B38,'3.KOLO'!$B$5:$L$784,10,FALSE())</f>
        <v>#N/A</v>
      </c>
      <c r="F38" s="153" t="e">
        <f aca="false">VLOOKUP($B38,'4.KOLO'!$B$5:$L$757,10,FALSE())</f>
        <v>#N/A</v>
      </c>
      <c r="G38" s="153" t="e">
        <f aca="false">VLOOKUP($B38,'5.KOLO'!$B$5:$L$787,10,FALSE())</f>
        <v>#N/A</v>
      </c>
      <c r="H38" s="153" t="e">
        <f aca="false">VLOOKUP($B38,'6.KOLO'!$B$5:$L$787,10,FALSE())</f>
        <v>#N/A</v>
      </c>
      <c r="I38" s="153" t="e">
        <f aca="false">VLOOKUP($B38,'7.KOLO'!$B$5:$L$796,10,FALSE())</f>
        <v>#N/A</v>
      </c>
      <c r="J38" s="153" t="e">
        <f aca="false">VLOOKUP($B38,'8.KOLO'!$B$5:$L$768,10,FALSE())</f>
        <v>#N/A</v>
      </c>
      <c r="K38" s="17" t="n">
        <f aca="false">ROUND(IFERROR(C38,0),2)</f>
        <v>67.64</v>
      </c>
      <c r="L38" s="17" t="n">
        <f aca="false">ROUND(IFERROR(D38,0),2)</f>
        <v>0</v>
      </c>
      <c r="M38" s="17" t="n">
        <f aca="false">ROUND(IFERROR(E38,0),2)</f>
        <v>0</v>
      </c>
      <c r="N38" s="17" t="n">
        <f aca="false">ROUND(IFERROR(F38,0),2)</f>
        <v>0</v>
      </c>
      <c r="O38" s="17" t="n">
        <f aca="false">ROUND(IFERROR(G38,0),2)</f>
        <v>0</v>
      </c>
      <c r="P38" s="17" t="n">
        <f aca="false">ROUND(IFERROR(H38,0),2)</f>
        <v>0</v>
      </c>
      <c r="Q38" s="17" t="n">
        <f aca="false">ROUND(IFERROR(I38,0),2)</f>
        <v>0</v>
      </c>
      <c r="R38" s="17" t="n">
        <f aca="false">ROUND(IFERROR(J38,0),2)</f>
        <v>0</v>
      </c>
      <c r="S38" s="17" t="n">
        <f aca="false">SUM(K38:O38)</f>
        <v>67.64</v>
      </c>
      <c r="T38" s="17" t="n">
        <f aca="false">SUM(K38:P38)-MIN($K38:P38)</f>
        <v>67.64</v>
      </c>
      <c r="U38" s="17" t="n">
        <f aca="false">IF(MIN($K38:P38)&gt;0,T38+3,T38)</f>
        <v>67.64</v>
      </c>
      <c r="V38" s="17" t="n">
        <f aca="false">SUM(K38:Q38)-SMALL(K38:Q38,2)-SMALL(K38:Q38,1)</f>
        <v>67.64</v>
      </c>
      <c r="W38" s="17" t="n">
        <f aca="false">IF(SMALL(K38:Q38,2)&gt;3,V38+3,V38)+IF(SMALL(K38:Q38,1)&gt;3,V38+3,V38)-V38</f>
        <v>67.64</v>
      </c>
      <c r="X38" s="17" t="n">
        <f aca="false">SUM(K38:R38)-SMALL(K38:R38,1)-SMALL(K38:R38,2)-SMALL(K38:R38,3)</f>
        <v>67.64</v>
      </c>
      <c r="Y38" s="17" t="n">
        <f aca="false">IF(SMALL(K38:R38,1)&gt;3,X38+3,X38)+IF(SMALL(K38:R38,2)&gt;3,X38+3,X38)+IF(SMALL(K38:R38,3)&gt;3,X38+3,X38)-X38-X38</f>
        <v>67.64</v>
      </c>
      <c r="Z38" s="28" t="n">
        <f aca="false">VLOOKUP($B38,baza_trkaca!$B$2:$L$786,5,FALSE())</f>
        <v>0</v>
      </c>
      <c r="AA38" s="154" t="n">
        <f aca="false">VLOOKUP($B38,baza_trkaca!$B$2:$L$786,9,FALSE())</f>
        <v>51</v>
      </c>
      <c r="AB38" s="154" t="str">
        <f aca="false">VLOOKUP($B38,baza_trkaca!$B$2:$L$786,4,FALSE())</f>
        <v>M</v>
      </c>
    </row>
    <row r="39" s="75" customFormat="true" ht="15" hidden="false" customHeight="false" outlineLevel="0" collapsed="false">
      <c r="A39" s="15" t="n">
        <v>35</v>
      </c>
      <c r="B39" s="16" t="s">
        <v>116</v>
      </c>
      <c r="C39" s="153" t="n">
        <f aca="false">VLOOKUP($B39,'1.KOLO'!$B$5:$L$797,10,FALSE())</f>
        <v>67.56</v>
      </c>
      <c r="D39" s="153" t="e">
        <f aca="false">VLOOKUP($B39,'2.KOLO'!$B$5:$L$792,10,FALSE())</f>
        <v>#N/A</v>
      </c>
      <c r="E39" s="153" t="e">
        <f aca="false">VLOOKUP($B39,'3.KOLO'!$B$5:$L$784,10,FALSE())</f>
        <v>#N/A</v>
      </c>
      <c r="F39" s="153" t="e">
        <f aca="false">VLOOKUP($B39,'4.KOLO'!$B$5:$L$757,10,FALSE())</f>
        <v>#N/A</v>
      </c>
      <c r="G39" s="153" t="e">
        <f aca="false">VLOOKUP($B39,'5.KOLO'!$B$5:$L$787,10,FALSE())</f>
        <v>#N/A</v>
      </c>
      <c r="H39" s="153" t="e">
        <f aca="false">VLOOKUP($B39,'6.KOLO'!$B$5:$L$787,10,FALSE())</f>
        <v>#N/A</v>
      </c>
      <c r="I39" s="153" t="e">
        <f aca="false">VLOOKUP($B39,'7.KOLO'!$B$5:$L$796,10,FALSE())</f>
        <v>#N/A</v>
      </c>
      <c r="J39" s="153" t="e">
        <f aca="false">VLOOKUP($B39,'8.KOLO'!$B$5:$L$768,10,FALSE())</f>
        <v>#N/A</v>
      </c>
      <c r="K39" s="17" t="n">
        <f aca="false">ROUND(IFERROR(C39,0),2)</f>
        <v>67.56</v>
      </c>
      <c r="L39" s="17" t="n">
        <f aca="false">ROUND(IFERROR(D39,0),2)</f>
        <v>0</v>
      </c>
      <c r="M39" s="17" t="n">
        <f aca="false">ROUND(IFERROR(E39,0),2)</f>
        <v>0</v>
      </c>
      <c r="N39" s="17" t="n">
        <f aca="false">ROUND(IFERROR(F39,0),2)</f>
        <v>0</v>
      </c>
      <c r="O39" s="17" t="n">
        <f aca="false">ROUND(IFERROR(G39,0),2)</f>
        <v>0</v>
      </c>
      <c r="P39" s="17" t="n">
        <f aca="false">ROUND(IFERROR(H39,0),2)</f>
        <v>0</v>
      </c>
      <c r="Q39" s="17" t="n">
        <f aca="false">ROUND(IFERROR(I39,0),2)</f>
        <v>0</v>
      </c>
      <c r="R39" s="17" t="n">
        <f aca="false">ROUND(IFERROR(J39,0),2)</f>
        <v>0</v>
      </c>
      <c r="S39" s="17" t="n">
        <f aca="false">SUM(K39:O39)</f>
        <v>67.56</v>
      </c>
      <c r="T39" s="17" t="n">
        <f aca="false">SUM(K39:P39)-MIN($K39:P39)</f>
        <v>67.56</v>
      </c>
      <c r="U39" s="17" t="n">
        <f aca="false">IF(MIN($K39:P39)&gt;0,T39+3,T39)</f>
        <v>67.56</v>
      </c>
      <c r="V39" s="17" t="n">
        <f aca="false">SUM(K39:Q39)-SMALL(K39:Q39,2)-SMALL(K39:Q39,1)</f>
        <v>67.56</v>
      </c>
      <c r="W39" s="17" t="n">
        <f aca="false">IF(SMALL(K39:Q39,2)&gt;3,V39+3,V39)+IF(SMALL(K39:Q39,1)&gt;3,V39+3,V39)-V39</f>
        <v>67.56</v>
      </c>
      <c r="X39" s="17" t="n">
        <f aca="false">SUM(K39:R39)-SMALL(K39:R39,1)-SMALL(K39:R39,2)-SMALL(K39:R39,3)</f>
        <v>67.56</v>
      </c>
      <c r="Y39" s="17" t="n">
        <f aca="false">IF(SMALL(K39:R39,1)&gt;3,X39+3,X39)+IF(SMALL(K39:R39,2)&gt;3,X39+3,X39)+IF(SMALL(K39:R39,3)&gt;3,X39+3,X39)-X39-X39</f>
        <v>67.56</v>
      </c>
      <c r="Z39" s="28" t="n">
        <f aca="false">VLOOKUP($B39,baza_trkaca!$B$2:$L$786,5,FALSE())</f>
        <v>0</v>
      </c>
      <c r="AA39" s="154" t="n">
        <f aca="false">VLOOKUP($B39,baza_trkaca!$B$2:$L$786,9,FALSE())</f>
        <v>68</v>
      </c>
      <c r="AB39" s="154" t="str">
        <f aca="false">VLOOKUP($B39,baza_trkaca!$B$2:$L$786,4,FALSE())</f>
        <v>M</v>
      </c>
    </row>
    <row r="40" s="75" customFormat="true" ht="15" hidden="false" customHeight="false" outlineLevel="0" collapsed="false">
      <c r="A40" s="15" t="n">
        <v>36</v>
      </c>
      <c r="B40" s="16" t="s">
        <v>161</v>
      </c>
      <c r="C40" s="153" t="n">
        <f aca="false">VLOOKUP($B40,'1.KOLO'!$B$5:$L$797,10,FALSE())</f>
        <v>67.37</v>
      </c>
      <c r="D40" s="153" t="e">
        <f aca="false">VLOOKUP($B40,'2.KOLO'!$B$5:$L$792,10,FALSE())</f>
        <v>#N/A</v>
      </c>
      <c r="E40" s="153" t="e">
        <f aca="false">VLOOKUP($B40,'3.KOLO'!$B$5:$L$784,10,FALSE())</f>
        <v>#N/A</v>
      </c>
      <c r="F40" s="153" t="e">
        <f aca="false">VLOOKUP($B40,'4.KOLO'!$B$5:$L$757,10,FALSE())</f>
        <v>#N/A</v>
      </c>
      <c r="G40" s="153" t="e">
        <f aca="false">VLOOKUP($B40,'5.KOLO'!$B$5:$L$787,10,FALSE())</f>
        <v>#N/A</v>
      </c>
      <c r="H40" s="153" t="e">
        <f aca="false">VLOOKUP($B40,'6.KOLO'!$B$5:$L$787,10,FALSE())</f>
        <v>#N/A</v>
      </c>
      <c r="I40" s="153" t="e">
        <f aca="false">VLOOKUP($B40,'7.KOLO'!$B$5:$L$796,10,FALSE())</f>
        <v>#N/A</v>
      </c>
      <c r="J40" s="153" t="e">
        <f aca="false">VLOOKUP($B40,'8.KOLO'!$B$5:$L$768,10,FALSE())</f>
        <v>#N/A</v>
      </c>
      <c r="K40" s="17" t="n">
        <f aca="false">ROUND(IFERROR(C40,0),2)</f>
        <v>67.37</v>
      </c>
      <c r="L40" s="17" t="n">
        <f aca="false">ROUND(IFERROR(D40,0),2)</f>
        <v>0</v>
      </c>
      <c r="M40" s="17" t="n">
        <f aca="false">ROUND(IFERROR(E40,0),2)</f>
        <v>0</v>
      </c>
      <c r="N40" s="17" t="n">
        <f aca="false">ROUND(IFERROR(F40,0),2)</f>
        <v>0</v>
      </c>
      <c r="O40" s="17" t="n">
        <f aca="false">ROUND(IFERROR(G40,0),2)</f>
        <v>0</v>
      </c>
      <c r="P40" s="17" t="n">
        <f aca="false">ROUND(IFERROR(H40,0),2)</f>
        <v>0</v>
      </c>
      <c r="Q40" s="17" t="n">
        <f aca="false">ROUND(IFERROR(I40,0),2)</f>
        <v>0</v>
      </c>
      <c r="R40" s="17" t="n">
        <f aca="false">ROUND(IFERROR(J40,0),2)</f>
        <v>0</v>
      </c>
      <c r="S40" s="17" t="n">
        <f aca="false">SUM(K40:O40)</f>
        <v>67.37</v>
      </c>
      <c r="T40" s="17" t="n">
        <f aca="false">SUM(K40:P40)-MIN($K40:P40)</f>
        <v>67.37</v>
      </c>
      <c r="U40" s="17" t="n">
        <f aca="false">IF(MIN($K40:P40)&gt;0,T40+3,T40)</f>
        <v>67.37</v>
      </c>
      <c r="V40" s="17" t="n">
        <f aca="false">SUM(K40:Q40)-SMALL(K40:Q40,2)-SMALL(K40:Q40,1)</f>
        <v>67.37</v>
      </c>
      <c r="W40" s="17" t="n">
        <f aca="false">IF(SMALL(K40:Q40,2)&gt;3,V40+3,V40)+IF(SMALL(K40:Q40,1)&gt;3,V40+3,V40)-V40</f>
        <v>67.37</v>
      </c>
      <c r="X40" s="17" t="n">
        <f aca="false">SUM(K40:R40)-SMALL(K40:R40,1)-SMALL(K40:R40,2)-SMALL(K40:R40,3)</f>
        <v>67.37</v>
      </c>
      <c r="Y40" s="17" t="n">
        <f aca="false">IF(SMALL(K40:R40,1)&gt;3,X40+3,X40)+IF(SMALL(K40:R40,2)&gt;3,X40+3,X40)+IF(SMALL(K40:R40,3)&gt;3,X40+3,X40)-X40-X40</f>
        <v>67.37</v>
      </c>
      <c r="Z40" s="28" t="n">
        <f aca="false">VLOOKUP($B40,baza_trkaca!$B$2:$L$786,5,FALSE())</f>
        <v>0</v>
      </c>
      <c r="AA40" s="154" t="n">
        <f aca="false">VLOOKUP($B40,baza_trkaca!$B$2:$L$786,9,FALSE())</f>
        <v>31</v>
      </c>
      <c r="AB40" s="154" t="str">
        <f aca="false">VLOOKUP($B40,baza_trkaca!$B$2:$L$786,4,FALSE())</f>
        <v>M</v>
      </c>
    </row>
    <row r="41" s="75" customFormat="true" ht="15" hidden="false" customHeight="false" outlineLevel="0" collapsed="false">
      <c r="A41" s="15" t="n">
        <v>37</v>
      </c>
      <c r="B41" s="16" t="s">
        <v>76</v>
      </c>
      <c r="C41" s="153" t="n">
        <f aca="false">VLOOKUP($B41,'1.KOLO'!$B$5:$L$797,10,FALSE())</f>
        <v>67.15</v>
      </c>
      <c r="D41" s="153" t="e">
        <f aca="false">VLOOKUP($B41,'2.KOLO'!$B$5:$L$792,10,FALSE())</f>
        <v>#N/A</v>
      </c>
      <c r="E41" s="153" t="e">
        <f aca="false">VLOOKUP($B41,'3.KOLO'!$B$5:$L$784,10,FALSE())</f>
        <v>#N/A</v>
      </c>
      <c r="F41" s="153" t="e">
        <f aca="false">VLOOKUP($B41,'4.KOLO'!$B$5:$L$757,10,FALSE())</f>
        <v>#N/A</v>
      </c>
      <c r="G41" s="153" t="e">
        <f aca="false">VLOOKUP($B41,'5.KOLO'!$B$5:$L$787,10,FALSE())</f>
        <v>#N/A</v>
      </c>
      <c r="H41" s="153" t="e">
        <f aca="false">VLOOKUP($B41,'6.KOLO'!$B$5:$L$787,10,FALSE())</f>
        <v>#N/A</v>
      </c>
      <c r="I41" s="153" t="e">
        <f aca="false">VLOOKUP($B41,'7.KOLO'!$B$5:$L$796,10,FALSE())</f>
        <v>#N/A</v>
      </c>
      <c r="J41" s="153" t="e">
        <f aca="false">VLOOKUP($B41,'8.KOLO'!$B$5:$L$768,10,FALSE())</f>
        <v>#N/A</v>
      </c>
      <c r="K41" s="17" t="n">
        <f aca="false">ROUND(IFERROR(C41,0),2)</f>
        <v>67.15</v>
      </c>
      <c r="L41" s="17" t="n">
        <f aca="false">ROUND(IFERROR(D41,0),2)</f>
        <v>0</v>
      </c>
      <c r="M41" s="17" t="n">
        <f aca="false">ROUND(IFERROR(E41,0),2)</f>
        <v>0</v>
      </c>
      <c r="N41" s="17" t="n">
        <f aca="false">ROUND(IFERROR(F41,0),2)</f>
        <v>0</v>
      </c>
      <c r="O41" s="17" t="n">
        <f aca="false">ROUND(IFERROR(G41,0),2)</f>
        <v>0</v>
      </c>
      <c r="P41" s="17" t="n">
        <f aca="false">ROUND(IFERROR(H41,0),2)</f>
        <v>0</v>
      </c>
      <c r="Q41" s="17" t="n">
        <f aca="false">ROUND(IFERROR(I41,0),2)</f>
        <v>0</v>
      </c>
      <c r="R41" s="17" t="n">
        <f aca="false">ROUND(IFERROR(J41,0),2)</f>
        <v>0</v>
      </c>
      <c r="S41" s="17" t="n">
        <f aca="false">SUM(K41:O41)</f>
        <v>67.15</v>
      </c>
      <c r="T41" s="17" t="n">
        <f aca="false">SUM(K41:P41)-MIN($K41:P41)</f>
        <v>67.15</v>
      </c>
      <c r="U41" s="17" t="n">
        <f aca="false">IF(MIN($K41:P41)&gt;0,T41+3,T41)</f>
        <v>67.15</v>
      </c>
      <c r="V41" s="17" t="n">
        <f aca="false">SUM(K41:Q41)-SMALL(K41:Q41,2)-SMALL(K41:Q41,1)</f>
        <v>67.15</v>
      </c>
      <c r="W41" s="17" t="n">
        <f aca="false">IF(SMALL(K41:Q41,2)&gt;3,V41+3,V41)+IF(SMALL(K41:Q41,1)&gt;3,V41+3,V41)-V41</f>
        <v>67.15</v>
      </c>
      <c r="X41" s="17" t="n">
        <f aca="false">SUM(K41:R41)-SMALL(K41:R41,1)-SMALL(K41:R41,2)-SMALL(K41:R41,3)</f>
        <v>67.15</v>
      </c>
      <c r="Y41" s="17" t="n">
        <f aca="false">IF(SMALL(K41:R41,1)&gt;3,X41+3,X41)+IF(SMALL(K41:R41,2)&gt;3,X41+3,X41)+IF(SMALL(K41:R41,3)&gt;3,X41+3,X41)-X41-X41</f>
        <v>67.15</v>
      </c>
      <c r="Z41" s="28" t="n">
        <f aca="false">VLOOKUP($B41,baza_trkaca!$B$2:$L$786,5,FALSE())</f>
        <v>0</v>
      </c>
      <c r="AA41" s="154" t="n">
        <f aca="false">VLOOKUP($B41,baza_trkaca!$B$2:$L$786,9,FALSE())</f>
        <v>63</v>
      </c>
      <c r="AB41" s="154" t="str">
        <f aca="false">VLOOKUP($B41,baza_trkaca!$B$2:$L$786,4,FALSE())</f>
        <v>M</v>
      </c>
    </row>
    <row r="42" s="75" customFormat="true" ht="15" hidden="false" customHeight="false" outlineLevel="0" collapsed="false">
      <c r="A42" s="15" t="n">
        <v>38</v>
      </c>
      <c r="B42" s="16" t="s">
        <v>167</v>
      </c>
      <c r="C42" s="153" t="n">
        <f aca="false">VLOOKUP($B42,'1.KOLO'!$B$5:$L$797,10,FALSE())</f>
        <v>66.75</v>
      </c>
      <c r="D42" s="153" t="e">
        <f aca="false">VLOOKUP($B42,'2.KOLO'!$B$5:$L$792,10,FALSE())</f>
        <v>#N/A</v>
      </c>
      <c r="E42" s="153" t="e">
        <f aca="false">VLOOKUP($B42,'3.KOLO'!$B$5:$L$784,10,FALSE())</f>
        <v>#N/A</v>
      </c>
      <c r="F42" s="153" t="e">
        <f aca="false">VLOOKUP($B42,'4.KOLO'!$B$5:$L$757,10,FALSE())</f>
        <v>#N/A</v>
      </c>
      <c r="G42" s="153" t="e">
        <f aca="false">VLOOKUP($B42,'5.KOLO'!$B$5:$L$787,10,FALSE())</f>
        <v>#N/A</v>
      </c>
      <c r="H42" s="153" t="e">
        <f aca="false">VLOOKUP($B42,'6.KOLO'!$B$5:$L$787,10,FALSE())</f>
        <v>#N/A</v>
      </c>
      <c r="I42" s="153" t="e">
        <f aca="false">VLOOKUP($B42,'7.KOLO'!$B$5:$L$796,10,FALSE())</f>
        <v>#N/A</v>
      </c>
      <c r="J42" s="153" t="e">
        <f aca="false">VLOOKUP($B42,'8.KOLO'!$B$5:$L$768,10,FALSE())</f>
        <v>#N/A</v>
      </c>
      <c r="K42" s="17" t="n">
        <f aca="false">ROUND(IFERROR(C42,0),2)</f>
        <v>66.75</v>
      </c>
      <c r="L42" s="17" t="n">
        <f aca="false">ROUND(IFERROR(D42,0),2)</f>
        <v>0</v>
      </c>
      <c r="M42" s="17" t="n">
        <f aca="false">ROUND(IFERROR(E42,0),2)</f>
        <v>0</v>
      </c>
      <c r="N42" s="17" t="n">
        <f aca="false">ROUND(IFERROR(F42,0),2)</f>
        <v>0</v>
      </c>
      <c r="O42" s="17" t="n">
        <f aca="false">ROUND(IFERROR(G42,0),2)</f>
        <v>0</v>
      </c>
      <c r="P42" s="17" t="n">
        <f aca="false">ROUND(IFERROR(H42,0),2)</f>
        <v>0</v>
      </c>
      <c r="Q42" s="17" t="n">
        <f aca="false">ROUND(IFERROR(I42,0),2)</f>
        <v>0</v>
      </c>
      <c r="R42" s="17" t="n">
        <f aca="false">ROUND(IFERROR(J42,0),2)</f>
        <v>0</v>
      </c>
      <c r="S42" s="17" t="n">
        <f aca="false">SUM(K42:O42)</f>
        <v>66.75</v>
      </c>
      <c r="T42" s="17" t="n">
        <f aca="false">SUM(K42:P42)-MIN($K42:P42)</f>
        <v>66.75</v>
      </c>
      <c r="U42" s="17" t="n">
        <f aca="false">IF(MIN($K42:P42)&gt;0,T42+3,T42)</f>
        <v>66.75</v>
      </c>
      <c r="V42" s="17" t="n">
        <f aca="false">SUM(K42:Q42)-SMALL(K42:Q42,2)-SMALL(K42:Q42,1)</f>
        <v>66.75</v>
      </c>
      <c r="W42" s="17" t="n">
        <f aca="false">IF(SMALL(K42:Q42,2)&gt;3,V42+3,V42)+IF(SMALL(K42:Q42,1)&gt;3,V42+3,V42)-V42</f>
        <v>66.75</v>
      </c>
      <c r="X42" s="17" t="n">
        <f aca="false">SUM(K42:R42)-SMALL(K42:R42,1)-SMALL(K42:R42,2)-SMALL(K42:R42,3)</f>
        <v>66.75</v>
      </c>
      <c r="Y42" s="17" t="n">
        <f aca="false">IF(SMALL(K42:R42,1)&gt;3,X42+3,X42)+IF(SMALL(K42:R42,2)&gt;3,X42+3,X42)+IF(SMALL(K42:R42,3)&gt;3,X42+3,X42)-X42-X42</f>
        <v>66.75</v>
      </c>
      <c r="Z42" s="28" t="n">
        <f aca="false">VLOOKUP($B42,baza_trkaca!$B$2:$L$786,5,FALSE())</f>
        <v>0</v>
      </c>
      <c r="AA42" s="154" t="n">
        <f aca="false">VLOOKUP($B42,baza_trkaca!$B$2:$L$786,9,FALSE())</f>
        <v>0</v>
      </c>
      <c r="AB42" s="154" t="str">
        <f aca="false">VLOOKUP($B42,baza_trkaca!$B$2:$L$786,4,FALSE())</f>
        <v>M</v>
      </c>
      <c r="AC42" s="0"/>
      <c r="AD42" s="0"/>
    </row>
    <row r="43" s="75" customFormat="true" ht="15" hidden="false" customHeight="false" outlineLevel="0" collapsed="false">
      <c r="A43" s="15" t="n">
        <v>39</v>
      </c>
      <c r="B43" s="28" t="s">
        <v>102</v>
      </c>
      <c r="C43" s="153" t="n">
        <f aca="false">VLOOKUP($B43,'1.KOLO'!$B$5:$L$797,10,FALSE())</f>
        <v>66.5</v>
      </c>
      <c r="D43" s="153" t="e">
        <f aca="false">VLOOKUP($B43,'2.KOLO'!$B$5:$L$792,10,FALSE())</f>
        <v>#N/A</v>
      </c>
      <c r="E43" s="153" t="e">
        <f aca="false">VLOOKUP($B43,'3.KOLO'!$B$5:$L$784,10,FALSE())</f>
        <v>#N/A</v>
      </c>
      <c r="F43" s="153" t="e">
        <f aca="false">VLOOKUP($B43,'4.KOLO'!$B$5:$L$757,10,FALSE())</f>
        <v>#N/A</v>
      </c>
      <c r="G43" s="153" t="e">
        <f aca="false">VLOOKUP($B43,'5.KOLO'!$B$5:$L$787,10,FALSE())</f>
        <v>#N/A</v>
      </c>
      <c r="H43" s="153" t="e">
        <f aca="false">VLOOKUP($B43,'6.KOLO'!$B$5:$L$787,10,FALSE())</f>
        <v>#N/A</v>
      </c>
      <c r="I43" s="153" t="e">
        <f aca="false">VLOOKUP($B43,'7.KOLO'!$B$5:$L$796,10,FALSE())</f>
        <v>#N/A</v>
      </c>
      <c r="J43" s="153" t="e">
        <f aca="false">VLOOKUP($B43,'8.KOLO'!$B$5:$L$768,10,FALSE())</f>
        <v>#N/A</v>
      </c>
      <c r="K43" s="17" t="n">
        <f aca="false">ROUND(IFERROR(C43,0),2)</f>
        <v>66.5</v>
      </c>
      <c r="L43" s="17" t="n">
        <f aca="false">ROUND(IFERROR(D43,0),2)</f>
        <v>0</v>
      </c>
      <c r="M43" s="17" t="n">
        <f aca="false">ROUND(IFERROR(E43,0),2)</f>
        <v>0</v>
      </c>
      <c r="N43" s="17" t="n">
        <f aca="false">ROUND(IFERROR(F43,0),2)</f>
        <v>0</v>
      </c>
      <c r="O43" s="17" t="n">
        <f aca="false">ROUND(IFERROR(G43,0),2)</f>
        <v>0</v>
      </c>
      <c r="P43" s="17" t="n">
        <f aca="false">ROUND(IFERROR(H43,0),2)</f>
        <v>0</v>
      </c>
      <c r="Q43" s="17" t="n">
        <f aca="false">ROUND(IFERROR(I43,0),2)</f>
        <v>0</v>
      </c>
      <c r="R43" s="17" t="n">
        <f aca="false">ROUND(IFERROR(J43,0),2)</f>
        <v>0</v>
      </c>
      <c r="S43" s="17" t="n">
        <f aca="false">SUM(K43:O43)</f>
        <v>66.5</v>
      </c>
      <c r="T43" s="17" t="n">
        <f aca="false">SUM(K43:P43)-MIN($K43:P43)</f>
        <v>66.5</v>
      </c>
      <c r="U43" s="17" t="n">
        <f aca="false">IF(MIN($K43:P43)&gt;0,T43+3,T43)</f>
        <v>66.5</v>
      </c>
      <c r="V43" s="17" t="n">
        <f aca="false">SUM(K43:Q43)-SMALL(K43:Q43,2)-SMALL(K43:Q43,1)</f>
        <v>66.5</v>
      </c>
      <c r="W43" s="17" t="n">
        <f aca="false">IF(SMALL(K43:Q43,2)&gt;3,V43+3,V43)+IF(SMALL(K43:Q43,1)&gt;3,V43+3,V43)-V43</f>
        <v>66.5</v>
      </c>
      <c r="X43" s="17" t="n">
        <f aca="false">SUM(K43:R43)-SMALL(K43:R43,1)-SMALL(K43:R43,2)-SMALL(K43:R43,3)</f>
        <v>66.5</v>
      </c>
      <c r="Y43" s="17" t="n">
        <f aca="false">IF(SMALL(K43:R43,1)&gt;3,X43+3,X43)+IF(SMALL(K43:R43,2)&gt;3,X43+3,X43)+IF(SMALL(K43:R43,3)&gt;3,X43+3,X43)-X43-X43</f>
        <v>66.5</v>
      </c>
      <c r="Z43" s="28" t="n">
        <f aca="false">VLOOKUP($B43,baza_trkaca!$B$2:$L$786,5,FALSE())</f>
        <v>0</v>
      </c>
      <c r="AA43" s="154" t="n">
        <f aca="false">VLOOKUP($B43,baza_trkaca!$B$2:$L$786,9,FALSE())</f>
        <v>30</v>
      </c>
      <c r="AB43" s="154" t="str">
        <f aca="false">VLOOKUP($B43,baza_trkaca!$B$2:$L$786,4,FALSE())</f>
        <v>M</v>
      </c>
      <c r="AC43" s="0"/>
      <c r="AD43" s="0"/>
    </row>
    <row r="44" s="75" customFormat="true" ht="15" hidden="false" customHeight="false" outlineLevel="0" collapsed="false">
      <c r="A44" s="15" t="n">
        <v>40</v>
      </c>
      <c r="B44" s="29" t="s">
        <v>101</v>
      </c>
      <c r="C44" s="153" t="n">
        <f aca="false">VLOOKUP($B44,'1.KOLO'!$B$5:$L$797,10,FALSE())</f>
        <v>65.54</v>
      </c>
      <c r="D44" s="153" t="e">
        <f aca="false">VLOOKUP($B44,'2.KOLO'!$B$5:$L$792,10,FALSE())</f>
        <v>#N/A</v>
      </c>
      <c r="E44" s="153" t="e">
        <f aca="false">VLOOKUP($B44,'3.KOLO'!$B$5:$L$784,10,FALSE())</f>
        <v>#N/A</v>
      </c>
      <c r="F44" s="153" t="e">
        <f aca="false">VLOOKUP($B44,'4.KOLO'!$B$5:$L$757,10,FALSE())</f>
        <v>#N/A</v>
      </c>
      <c r="G44" s="153" t="e">
        <f aca="false">VLOOKUP($B44,'5.KOLO'!$B$5:$L$787,10,FALSE())</f>
        <v>#N/A</v>
      </c>
      <c r="H44" s="153" t="e">
        <f aca="false">VLOOKUP($B44,'6.KOLO'!$B$5:$L$787,10,FALSE())</f>
        <v>#N/A</v>
      </c>
      <c r="I44" s="153" t="e">
        <f aca="false">VLOOKUP($B44,'7.KOLO'!$B$5:$L$796,10,FALSE())</f>
        <v>#N/A</v>
      </c>
      <c r="J44" s="153" t="e">
        <f aca="false">VLOOKUP($B44,'8.KOLO'!$B$5:$L$768,10,FALSE())</f>
        <v>#N/A</v>
      </c>
      <c r="K44" s="17" t="n">
        <f aca="false">ROUND(IFERROR(C44,0),2)</f>
        <v>65.54</v>
      </c>
      <c r="L44" s="17" t="n">
        <f aca="false">ROUND(IFERROR(D44,0),2)</f>
        <v>0</v>
      </c>
      <c r="M44" s="17" t="n">
        <f aca="false">ROUND(IFERROR(E44,0),2)</f>
        <v>0</v>
      </c>
      <c r="N44" s="17" t="n">
        <f aca="false">ROUND(IFERROR(F44,0),2)</f>
        <v>0</v>
      </c>
      <c r="O44" s="17" t="n">
        <f aca="false">ROUND(IFERROR(G44,0),2)</f>
        <v>0</v>
      </c>
      <c r="P44" s="17" t="n">
        <f aca="false">ROUND(IFERROR(H44,0),2)</f>
        <v>0</v>
      </c>
      <c r="Q44" s="17" t="n">
        <f aca="false">ROUND(IFERROR(I44,0),2)</f>
        <v>0</v>
      </c>
      <c r="R44" s="17" t="n">
        <f aca="false">ROUND(IFERROR(J44,0),2)</f>
        <v>0</v>
      </c>
      <c r="S44" s="17" t="n">
        <f aca="false">SUM(K44:O44)</f>
        <v>65.54</v>
      </c>
      <c r="T44" s="17" t="n">
        <f aca="false">SUM(K44:P44)-MIN($K44:P44)</f>
        <v>65.54</v>
      </c>
      <c r="U44" s="17" t="n">
        <f aca="false">IF(MIN($K44:P44)&gt;0,T44+3,T44)</f>
        <v>65.54</v>
      </c>
      <c r="V44" s="17" t="n">
        <f aca="false">SUM(K44:Q44)-SMALL(K44:Q44,2)-SMALL(K44:Q44,1)</f>
        <v>65.54</v>
      </c>
      <c r="W44" s="17" t="n">
        <f aca="false">IF(SMALL(K44:Q44,2)&gt;3,V44+3,V44)+IF(SMALL(K44:Q44,1)&gt;3,V44+3,V44)-V44</f>
        <v>65.54</v>
      </c>
      <c r="X44" s="17" t="n">
        <f aca="false">SUM(K44:R44)-SMALL(K44:R44,1)-SMALL(K44:R44,2)-SMALL(K44:R44,3)</f>
        <v>65.54</v>
      </c>
      <c r="Y44" s="17" t="n">
        <f aca="false">IF(SMALL(K44:R44,1)&gt;3,X44+3,X44)+IF(SMALL(K44:R44,2)&gt;3,X44+3,X44)+IF(SMALL(K44:R44,3)&gt;3,X44+3,X44)-X44-X44</f>
        <v>65.54</v>
      </c>
      <c r="Z44" s="28" t="n">
        <f aca="false">VLOOKUP($B44,baza_trkaca!$B$2:$L$786,5,FALSE())</f>
        <v>0</v>
      </c>
      <c r="AA44" s="154" t="n">
        <f aca="false">VLOOKUP($B44,baza_trkaca!$B$2:$L$786,9,FALSE())</f>
        <v>51</v>
      </c>
      <c r="AB44" s="154" t="str">
        <f aca="false">VLOOKUP($B44,baza_trkaca!$B$2:$L$786,4,FALSE())</f>
        <v>M</v>
      </c>
      <c r="AC44" s="0"/>
      <c r="AD44" s="0"/>
    </row>
    <row r="45" s="75" customFormat="true" ht="15" hidden="false" customHeight="false" outlineLevel="0" collapsed="false">
      <c r="A45" s="15" t="n">
        <v>41</v>
      </c>
      <c r="B45" s="16" t="s">
        <v>150</v>
      </c>
      <c r="C45" s="153" t="n">
        <f aca="false">VLOOKUP($B45,'1.KOLO'!$B$5:$L$797,10,FALSE())</f>
        <v>65.16</v>
      </c>
      <c r="D45" s="153" t="e">
        <f aca="false">VLOOKUP($B45,'2.KOLO'!$B$5:$L$792,10,FALSE())</f>
        <v>#N/A</v>
      </c>
      <c r="E45" s="153" t="e">
        <f aca="false">VLOOKUP($B45,'3.KOLO'!$B$5:$L$784,10,FALSE())</f>
        <v>#N/A</v>
      </c>
      <c r="F45" s="153" t="e">
        <f aca="false">VLOOKUP($B45,'4.KOLO'!$B$5:$L$757,10,FALSE())</f>
        <v>#N/A</v>
      </c>
      <c r="G45" s="153" t="e">
        <f aca="false">VLOOKUP($B45,'5.KOLO'!$B$5:$L$787,10,FALSE())</f>
        <v>#N/A</v>
      </c>
      <c r="H45" s="153" t="e">
        <f aca="false">VLOOKUP($B45,'6.KOLO'!$B$5:$L$787,10,FALSE())</f>
        <v>#N/A</v>
      </c>
      <c r="I45" s="153" t="e">
        <f aca="false">VLOOKUP($B45,'7.KOLO'!$B$5:$L$796,10,FALSE())</f>
        <v>#N/A</v>
      </c>
      <c r="J45" s="153" t="e">
        <f aca="false">VLOOKUP($B45,'8.KOLO'!$B$5:$L$768,10,FALSE())</f>
        <v>#N/A</v>
      </c>
      <c r="K45" s="17" t="n">
        <f aca="false">ROUND(IFERROR(C45,0),2)</f>
        <v>65.16</v>
      </c>
      <c r="L45" s="17" t="n">
        <f aca="false">ROUND(IFERROR(D45,0),2)</f>
        <v>0</v>
      </c>
      <c r="M45" s="17" t="n">
        <f aca="false">ROUND(IFERROR(E45,0),2)</f>
        <v>0</v>
      </c>
      <c r="N45" s="17" t="n">
        <f aca="false">ROUND(IFERROR(F45,0),2)</f>
        <v>0</v>
      </c>
      <c r="O45" s="17" t="n">
        <f aca="false">ROUND(IFERROR(G45,0),2)</f>
        <v>0</v>
      </c>
      <c r="P45" s="17" t="n">
        <f aca="false">ROUND(IFERROR(H45,0),2)</f>
        <v>0</v>
      </c>
      <c r="Q45" s="17" t="n">
        <f aca="false">ROUND(IFERROR(I45,0),2)</f>
        <v>0</v>
      </c>
      <c r="R45" s="17" t="n">
        <f aca="false">ROUND(IFERROR(J45,0),2)</f>
        <v>0</v>
      </c>
      <c r="S45" s="17" t="n">
        <f aca="false">SUM(K45:O45)</f>
        <v>65.16</v>
      </c>
      <c r="T45" s="17" t="n">
        <f aca="false">SUM(K45:P45)-MIN($K45:P45)</f>
        <v>65.16</v>
      </c>
      <c r="U45" s="17" t="n">
        <f aca="false">IF(MIN($K45:P45)&gt;0,T45+3,T45)</f>
        <v>65.16</v>
      </c>
      <c r="V45" s="17" t="n">
        <f aca="false">SUM(K45:Q45)-SMALL(K45:Q45,2)-SMALL(K45:Q45,1)</f>
        <v>65.16</v>
      </c>
      <c r="W45" s="17" t="n">
        <f aca="false">IF(SMALL(K45:Q45,2)&gt;3,V45+3,V45)+IF(SMALL(K45:Q45,1)&gt;3,V45+3,V45)-V45</f>
        <v>65.16</v>
      </c>
      <c r="X45" s="17" t="n">
        <f aca="false">SUM(K45:R45)-SMALL(K45:R45,1)-SMALL(K45:R45,2)-SMALL(K45:R45,3)</f>
        <v>65.16</v>
      </c>
      <c r="Y45" s="17" t="n">
        <f aca="false">IF(SMALL(K45:R45,1)&gt;3,X45+3,X45)+IF(SMALL(K45:R45,2)&gt;3,X45+3,X45)+IF(SMALL(K45:R45,3)&gt;3,X45+3,X45)-X45-X45</f>
        <v>65.16</v>
      </c>
      <c r="Z45" s="28" t="n">
        <f aca="false">VLOOKUP($B45,baza_trkaca!$B$2:$L$786,5,FALSE())</f>
        <v>0</v>
      </c>
      <c r="AA45" s="154" t="n">
        <f aca="false">VLOOKUP($B45,baza_trkaca!$B$2:$L$786,9,FALSE())</f>
        <v>43</v>
      </c>
      <c r="AB45" s="154" t="str">
        <f aca="false">VLOOKUP($B45,baza_trkaca!$B$2:$L$786,4,FALSE())</f>
        <v>M</v>
      </c>
    </row>
    <row r="46" s="75" customFormat="true" ht="15" hidden="false" customHeight="false" outlineLevel="0" collapsed="false">
      <c r="A46" s="15" t="n">
        <v>42</v>
      </c>
      <c r="B46" s="16" t="s">
        <v>198</v>
      </c>
      <c r="C46" s="153" t="n">
        <f aca="false">VLOOKUP($B46,'1.KOLO'!$B$5:$L$797,10,FALSE())</f>
        <v>64.95</v>
      </c>
      <c r="D46" s="153" t="e">
        <f aca="false">VLOOKUP($B46,'2.KOLO'!$B$5:$L$792,10,FALSE())</f>
        <v>#N/A</v>
      </c>
      <c r="E46" s="153" t="e">
        <f aca="false">VLOOKUP($B46,'3.KOLO'!$B$5:$L$784,10,FALSE())</f>
        <v>#N/A</v>
      </c>
      <c r="F46" s="153" t="e">
        <f aca="false">VLOOKUP($B46,'4.KOLO'!$B$5:$L$757,10,FALSE())</f>
        <v>#N/A</v>
      </c>
      <c r="G46" s="153" t="e">
        <f aca="false">VLOOKUP($B46,'5.KOLO'!$B$5:$L$787,10,FALSE())</f>
        <v>#N/A</v>
      </c>
      <c r="H46" s="153" t="e">
        <f aca="false">VLOOKUP($B46,'6.KOLO'!$B$5:$L$787,10,FALSE())</f>
        <v>#N/A</v>
      </c>
      <c r="I46" s="153" t="e">
        <f aca="false">VLOOKUP($B46,'7.KOLO'!$B$5:$L$796,10,FALSE())</f>
        <v>#N/A</v>
      </c>
      <c r="J46" s="153" t="e">
        <f aca="false">VLOOKUP($B46,'8.KOLO'!$B$5:$L$768,10,FALSE())</f>
        <v>#N/A</v>
      </c>
      <c r="K46" s="17" t="n">
        <f aca="false">ROUND(IFERROR(C46,0),2)</f>
        <v>64.95</v>
      </c>
      <c r="L46" s="17" t="n">
        <f aca="false">ROUND(IFERROR(D46,0),2)</f>
        <v>0</v>
      </c>
      <c r="M46" s="17" t="n">
        <f aca="false">ROUND(IFERROR(E46,0),2)</f>
        <v>0</v>
      </c>
      <c r="N46" s="17" t="n">
        <f aca="false">ROUND(IFERROR(F46,0),2)</f>
        <v>0</v>
      </c>
      <c r="O46" s="17" t="n">
        <f aca="false">ROUND(IFERROR(G46,0),2)</f>
        <v>0</v>
      </c>
      <c r="P46" s="17" t="n">
        <f aca="false">ROUND(IFERROR(H46,0),2)</f>
        <v>0</v>
      </c>
      <c r="Q46" s="17" t="n">
        <f aca="false">ROUND(IFERROR(I46,0),2)</f>
        <v>0</v>
      </c>
      <c r="R46" s="17" t="n">
        <f aca="false">ROUND(IFERROR(J46,0),2)</f>
        <v>0</v>
      </c>
      <c r="S46" s="17" t="n">
        <f aca="false">SUM(K46:O46)</f>
        <v>64.95</v>
      </c>
      <c r="T46" s="17" t="n">
        <f aca="false">SUM(K46:P46)-MIN($K46:P46)</f>
        <v>64.95</v>
      </c>
      <c r="U46" s="17" t="n">
        <f aca="false">IF(MIN($K46:P46)&gt;0,T46+3,T46)</f>
        <v>64.95</v>
      </c>
      <c r="V46" s="17" t="n">
        <f aca="false">SUM(K46:Q46)-SMALL(K46:Q46,2)-SMALL(K46:Q46,1)</f>
        <v>64.95</v>
      </c>
      <c r="W46" s="17" t="n">
        <f aca="false">IF(SMALL(K46:Q46,2)&gt;3,V46+3,V46)+IF(SMALL(K46:Q46,1)&gt;3,V46+3,V46)-V46</f>
        <v>64.95</v>
      </c>
      <c r="X46" s="17" t="n">
        <f aca="false">SUM(K46:R46)-SMALL(K46:R46,1)-SMALL(K46:R46,2)-SMALL(K46:R46,3)</f>
        <v>64.95</v>
      </c>
      <c r="Y46" s="17" t="n">
        <f aca="false">IF(SMALL(K46:R46,1)&gt;3,X46+3,X46)+IF(SMALL(K46:R46,2)&gt;3,X46+3,X46)+IF(SMALL(K46:R46,3)&gt;3,X46+3,X46)-X46-X46</f>
        <v>64.95</v>
      </c>
      <c r="Z46" s="28" t="n">
        <f aca="false">VLOOKUP($B46,baza_trkaca!$B$2:$L$786,5,FALSE())</f>
        <v>0</v>
      </c>
      <c r="AA46" s="154" t="n">
        <f aca="false">VLOOKUP($B46,baza_trkaca!$B$2:$L$786,9,FALSE())</f>
        <v>0</v>
      </c>
      <c r="AB46" s="154" t="str">
        <f aca="false">VLOOKUP($B46,baza_trkaca!$B$2:$L$786,4,FALSE())</f>
        <v>Z</v>
      </c>
      <c r="AC46" s="0"/>
      <c r="AD46" s="0"/>
    </row>
    <row r="47" s="75" customFormat="true" ht="15" hidden="false" customHeight="false" outlineLevel="0" collapsed="false">
      <c r="A47" s="15" t="n">
        <v>43</v>
      </c>
      <c r="B47" s="16" t="s">
        <v>151</v>
      </c>
      <c r="C47" s="153" t="n">
        <f aca="false">VLOOKUP($B47,'1.KOLO'!$B$5:$L$797,10,FALSE())</f>
        <v>64.87</v>
      </c>
      <c r="D47" s="153" t="e">
        <f aca="false">VLOOKUP($B47,'2.KOLO'!$B$5:$L$792,10,FALSE())</f>
        <v>#N/A</v>
      </c>
      <c r="E47" s="153" t="e">
        <f aca="false">VLOOKUP($B47,'3.KOLO'!$B$5:$L$784,10,FALSE())</f>
        <v>#N/A</v>
      </c>
      <c r="F47" s="153" t="e">
        <f aca="false">VLOOKUP($B47,'4.KOLO'!$B$5:$L$757,10,FALSE())</f>
        <v>#N/A</v>
      </c>
      <c r="G47" s="153" t="e">
        <f aca="false">VLOOKUP($B47,'5.KOLO'!$B$5:$L$787,10,FALSE())</f>
        <v>#N/A</v>
      </c>
      <c r="H47" s="153" t="e">
        <f aca="false">VLOOKUP($B47,'6.KOLO'!$B$5:$L$787,10,FALSE())</f>
        <v>#N/A</v>
      </c>
      <c r="I47" s="153" t="e">
        <f aca="false">VLOOKUP($B47,'7.KOLO'!$B$5:$L$796,10,FALSE())</f>
        <v>#N/A</v>
      </c>
      <c r="J47" s="153" t="e">
        <f aca="false">VLOOKUP($B47,'8.KOLO'!$B$5:$L$768,10,FALSE())</f>
        <v>#N/A</v>
      </c>
      <c r="K47" s="17" t="n">
        <f aca="false">ROUND(IFERROR(C47,0),2)</f>
        <v>64.87</v>
      </c>
      <c r="L47" s="17" t="n">
        <f aca="false">ROUND(IFERROR(D47,0),2)</f>
        <v>0</v>
      </c>
      <c r="M47" s="17" t="n">
        <f aca="false">ROUND(IFERROR(E47,0),2)</f>
        <v>0</v>
      </c>
      <c r="N47" s="17" t="n">
        <f aca="false">ROUND(IFERROR(F47,0),2)</f>
        <v>0</v>
      </c>
      <c r="O47" s="17" t="n">
        <f aca="false">ROUND(IFERROR(G47,0),2)</f>
        <v>0</v>
      </c>
      <c r="P47" s="17" t="n">
        <f aca="false">ROUND(IFERROR(H47,0),2)</f>
        <v>0</v>
      </c>
      <c r="Q47" s="17" t="n">
        <f aca="false">ROUND(IFERROR(I47,0),2)</f>
        <v>0</v>
      </c>
      <c r="R47" s="17" t="n">
        <f aca="false">ROUND(IFERROR(J47,0),2)</f>
        <v>0</v>
      </c>
      <c r="S47" s="17" t="n">
        <f aca="false">SUM(K47:O47)</f>
        <v>64.87</v>
      </c>
      <c r="T47" s="17" t="n">
        <f aca="false">SUM(K47:P47)-MIN($K47:P47)</f>
        <v>64.87</v>
      </c>
      <c r="U47" s="17" t="n">
        <f aca="false">IF(MIN($K47:P47)&gt;0,T47+3,T47)</f>
        <v>64.87</v>
      </c>
      <c r="V47" s="17" t="n">
        <f aca="false">SUM(K47:Q47)-SMALL(K47:Q47,2)-SMALL(K47:Q47,1)</f>
        <v>64.87</v>
      </c>
      <c r="W47" s="17" t="n">
        <f aca="false">IF(SMALL(K47:Q47,2)&gt;3,V47+3,V47)+IF(SMALL(K47:Q47,1)&gt;3,V47+3,V47)-V47</f>
        <v>64.87</v>
      </c>
      <c r="X47" s="17" t="n">
        <f aca="false">SUM(K47:R47)-SMALL(K47:R47,1)-SMALL(K47:R47,2)-SMALL(K47:R47,3)</f>
        <v>64.87</v>
      </c>
      <c r="Y47" s="17" t="n">
        <f aca="false">IF(SMALL(K47:R47,1)&gt;3,X47+3,X47)+IF(SMALL(K47:R47,2)&gt;3,X47+3,X47)+IF(SMALL(K47:R47,3)&gt;3,X47+3,X47)-X47-X47</f>
        <v>64.87</v>
      </c>
      <c r="Z47" s="28" t="n">
        <f aca="false">VLOOKUP($B47,baza_trkaca!$B$2:$L$786,5,FALSE())</f>
        <v>0</v>
      </c>
      <c r="AA47" s="154" t="n">
        <f aca="false">VLOOKUP($B47,baza_trkaca!$B$2:$L$786,9,FALSE())</f>
        <v>45</v>
      </c>
      <c r="AB47" s="154" t="str">
        <f aca="false">VLOOKUP($B47,baza_trkaca!$B$2:$L$786,4,FALSE())</f>
        <v>Z</v>
      </c>
    </row>
    <row r="48" s="75" customFormat="true" ht="15" hidden="false" customHeight="false" outlineLevel="0" collapsed="false">
      <c r="A48" s="15" t="n">
        <v>44</v>
      </c>
      <c r="B48" s="34" t="s">
        <v>137</v>
      </c>
      <c r="C48" s="153" t="n">
        <f aca="false">VLOOKUP($B48,'1.KOLO'!$B$5:$L$797,10,FALSE())</f>
        <v>64.75</v>
      </c>
      <c r="D48" s="153" t="e">
        <f aca="false">VLOOKUP($B48,'2.KOLO'!$B$5:$L$792,10,FALSE())</f>
        <v>#N/A</v>
      </c>
      <c r="E48" s="153" t="e">
        <f aca="false">VLOOKUP($B48,'3.KOLO'!$B$5:$L$784,10,FALSE())</f>
        <v>#N/A</v>
      </c>
      <c r="F48" s="153" t="e">
        <f aca="false">VLOOKUP($B48,'4.KOLO'!$B$5:$L$757,10,FALSE())</f>
        <v>#N/A</v>
      </c>
      <c r="G48" s="153" t="e">
        <f aca="false">VLOOKUP($B48,'5.KOLO'!$B$5:$L$787,10,FALSE())</f>
        <v>#N/A</v>
      </c>
      <c r="H48" s="153" t="e">
        <f aca="false">VLOOKUP($B48,'6.KOLO'!$B$5:$L$787,10,FALSE())</f>
        <v>#N/A</v>
      </c>
      <c r="I48" s="153" t="e">
        <f aca="false">VLOOKUP($B48,'7.KOLO'!$B$5:$L$796,10,FALSE())</f>
        <v>#N/A</v>
      </c>
      <c r="J48" s="153" t="e">
        <f aca="false">VLOOKUP($B48,'8.KOLO'!$B$5:$L$768,10,FALSE())</f>
        <v>#N/A</v>
      </c>
      <c r="K48" s="17" t="n">
        <f aca="false">ROUND(IFERROR(C48,0),2)</f>
        <v>64.75</v>
      </c>
      <c r="L48" s="17" t="n">
        <f aca="false">ROUND(IFERROR(D48,0),2)</f>
        <v>0</v>
      </c>
      <c r="M48" s="17" t="n">
        <f aca="false">ROUND(IFERROR(E48,0),2)</f>
        <v>0</v>
      </c>
      <c r="N48" s="17" t="n">
        <f aca="false">ROUND(IFERROR(F48,0),2)</f>
        <v>0</v>
      </c>
      <c r="O48" s="17" t="n">
        <f aca="false">ROUND(IFERROR(G48,0),2)</f>
        <v>0</v>
      </c>
      <c r="P48" s="17" t="n">
        <f aca="false">ROUND(IFERROR(H48,0),2)</f>
        <v>0</v>
      </c>
      <c r="Q48" s="17" t="n">
        <f aca="false">ROUND(IFERROR(I48,0),2)</f>
        <v>0</v>
      </c>
      <c r="R48" s="17" t="n">
        <f aca="false">ROUND(IFERROR(J48,0),2)</f>
        <v>0</v>
      </c>
      <c r="S48" s="17" t="n">
        <f aca="false">SUM(K48:O48)</f>
        <v>64.75</v>
      </c>
      <c r="T48" s="17" t="n">
        <f aca="false">SUM(K48:P48)-MIN($K48:P48)</f>
        <v>64.75</v>
      </c>
      <c r="U48" s="17" t="n">
        <f aca="false">IF(MIN($K48:P48)&gt;0,T48+3,T48)</f>
        <v>64.75</v>
      </c>
      <c r="V48" s="17" t="n">
        <f aca="false">SUM(K48:Q48)-SMALL(K48:Q48,2)-SMALL(K48:Q48,1)</f>
        <v>64.75</v>
      </c>
      <c r="W48" s="17" t="n">
        <f aca="false">IF(SMALL(K48:Q48,2)&gt;3,V48+3,V48)+IF(SMALL(K48:Q48,1)&gt;3,V48+3,V48)-V48</f>
        <v>64.75</v>
      </c>
      <c r="X48" s="17" t="n">
        <f aca="false">SUM(K48:R48)-SMALL(K48:R48,1)-SMALL(K48:R48,2)-SMALL(K48:R48,3)</f>
        <v>64.75</v>
      </c>
      <c r="Y48" s="17" t="n">
        <f aca="false">IF(SMALL(K48:R48,1)&gt;3,X48+3,X48)+IF(SMALL(K48:R48,2)&gt;3,X48+3,X48)+IF(SMALL(K48:R48,3)&gt;3,X48+3,X48)-X48-X48</f>
        <v>64.75</v>
      </c>
      <c r="Z48" s="28" t="n">
        <f aca="false">VLOOKUP($B48,baza_trkaca!$B$2:$L$786,5,FALSE())</f>
        <v>0</v>
      </c>
      <c r="AA48" s="154" t="n">
        <f aca="false">VLOOKUP($B48,baza_trkaca!$B$2:$L$786,9,FALSE())</f>
        <v>30</v>
      </c>
      <c r="AB48" s="154" t="str">
        <f aca="false">VLOOKUP($B48,baza_trkaca!$B$2:$L$786,4,FALSE())</f>
        <v>M</v>
      </c>
    </row>
    <row r="49" s="75" customFormat="true" ht="15" hidden="false" customHeight="false" outlineLevel="0" collapsed="false">
      <c r="A49" s="15" t="n">
        <v>45</v>
      </c>
      <c r="B49" s="16" t="s">
        <v>179</v>
      </c>
      <c r="C49" s="153" t="n">
        <f aca="false">VLOOKUP($B49,'1.KOLO'!$B$5:$L$797,10,FALSE())</f>
        <v>64.6</v>
      </c>
      <c r="D49" s="153" t="e">
        <f aca="false">VLOOKUP($B49,'2.KOLO'!$B$5:$L$792,10,FALSE())</f>
        <v>#N/A</v>
      </c>
      <c r="E49" s="153" t="e">
        <f aca="false">VLOOKUP($B49,'3.KOLO'!$B$5:$L$784,10,FALSE())</f>
        <v>#N/A</v>
      </c>
      <c r="F49" s="153" t="e">
        <f aca="false">VLOOKUP($B49,'4.KOLO'!$B$5:$L$757,10,FALSE())</f>
        <v>#N/A</v>
      </c>
      <c r="G49" s="153" t="e">
        <f aca="false">VLOOKUP($B49,'5.KOLO'!$B$5:$L$787,10,FALSE())</f>
        <v>#N/A</v>
      </c>
      <c r="H49" s="153" t="e">
        <f aca="false">VLOOKUP($B49,'6.KOLO'!$B$5:$L$787,10,FALSE())</f>
        <v>#N/A</v>
      </c>
      <c r="I49" s="153" t="e">
        <f aca="false">VLOOKUP($B49,'7.KOLO'!$B$5:$L$796,10,FALSE())</f>
        <v>#N/A</v>
      </c>
      <c r="J49" s="153" t="e">
        <f aca="false">VLOOKUP($B49,'8.KOLO'!$B$5:$L$768,10,FALSE())</f>
        <v>#N/A</v>
      </c>
      <c r="K49" s="17" t="n">
        <f aca="false">ROUND(IFERROR(C49,0),2)</f>
        <v>64.6</v>
      </c>
      <c r="L49" s="17" t="n">
        <f aca="false">ROUND(IFERROR(D49,0),2)</f>
        <v>0</v>
      </c>
      <c r="M49" s="17" t="n">
        <f aca="false">ROUND(IFERROR(E49,0),2)</f>
        <v>0</v>
      </c>
      <c r="N49" s="17" t="n">
        <f aca="false">ROUND(IFERROR(F49,0),2)</f>
        <v>0</v>
      </c>
      <c r="O49" s="17" t="n">
        <f aca="false">ROUND(IFERROR(G49,0),2)</f>
        <v>0</v>
      </c>
      <c r="P49" s="17" t="n">
        <f aca="false">ROUND(IFERROR(H49,0),2)</f>
        <v>0</v>
      </c>
      <c r="Q49" s="17" t="n">
        <f aca="false">ROUND(IFERROR(I49,0),2)</f>
        <v>0</v>
      </c>
      <c r="R49" s="17" t="n">
        <f aca="false">ROUND(IFERROR(J49,0),2)</f>
        <v>0</v>
      </c>
      <c r="S49" s="17" t="n">
        <f aca="false">SUM(K49:O49)</f>
        <v>64.6</v>
      </c>
      <c r="T49" s="17" t="n">
        <f aca="false">SUM(K49:P49)-MIN($K49:P49)</f>
        <v>64.6</v>
      </c>
      <c r="U49" s="17" t="n">
        <f aca="false">IF(MIN($K49:P49)&gt;0,T49+3,T49)</f>
        <v>64.6</v>
      </c>
      <c r="V49" s="17" t="n">
        <f aca="false">SUM(K49:Q49)-SMALL(K49:Q49,2)-SMALL(K49:Q49,1)</f>
        <v>64.6</v>
      </c>
      <c r="W49" s="17" t="n">
        <f aca="false">IF(SMALL(K49:Q49,2)&gt;3,V49+3,V49)+IF(SMALL(K49:Q49,1)&gt;3,V49+3,V49)-V49</f>
        <v>64.6</v>
      </c>
      <c r="X49" s="17" t="n">
        <f aca="false">SUM(K49:R49)-SMALL(K49:R49,1)-SMALL(K49:R49,2)-SMALL(K49:R49,3)</f>
        <v>64.6</v>
      </c>
      <c r="Y49" s="17" t="n">
        <f aca="false">IF(SMALL(K49:R49,1)&gt;3,X49+3,X49)+IF(SMALL(K49:R49,2)&gt;3,X49+3,X49)+IF(SMALL(K49:R49,3)&gt;3,X49+3,X49)-X49-X49</f>
        <v>64.6</v>
      </c>
      <c r="Z49" s="28" t="n">
        <f aca="false">VLOOKUP($B49,baza_trkaca!$B$2:$L$786,5,FALSE())</f>
        <v>0</v>
      </c>
      <c r="AA49" s="154" t="n">
        <f aca="false">VLOOKUP($B49,baza_trkaca!$B$2:$L$786,9,FALSE())</f>
        <v>0</v>
      </c>
      <c r="AB49" s="154" t="str">
        <f aca="false">VLOOKUP($B49,baza_trkaca!$B$2:$L$786,4,FALSE())</f>
        <v>M</v>
      </c>
      <c r="AC49" s="0"/>
      <c r="AD49" s="0"/>
    </row>
    <row r="50" s="75" customFormat="true" ht="15" hidden="false" customHeight="false" outlineLevel="0" collapsed="false">
      <c r="A50" s="15" t="n">
        <v>46</v>
      </c>
      <c r="B50" s="16" t="s">
        <v>183</v>
      </c>
      <c r="C50" s="153" t="n">
        <f aca="false">VLOOKUP($B50,'1.KOLO'!$B$5:$L$797,10,FALSE())</f>
        <v>64.39</v>
      </c>
      <c r="D50" s="153" t="e">
        <f aca="false">VLOOKUP($B50,'2.KOLO'!$B$5:$L$792,10,FALSE())</f>
        <v>#N/A</v>
      </c>
      <c r="E50" s="153" t="e">
        <f aca="false">VLOOKUP($B50,'3.KOLO'!$B$5:$L$784,10,FALSE())</f>
        <v>#N/A</v>
      </c>
      <c r="F50" s="153" t="e">
        <f aca="false">VLOOKUP($B50,'4.KOLO'!$B$5:$L$757,10,FALSE())</f>
        <v>#N/A</v>
      </c>
      <c r="G50" s="153" t="e">
        <f aca="false">VLOOKUP($B50,'5.KOLO'!$B$5:$L$787,10,FALSE())</f>
        <v>#N/A</v>
      </c>
      <c r="H50" s="153" t="e">
        <f aca="false">VLOOKUP($B50,'6.KOLO'!$B$5:$L$787,10,FALSE())</f>
        <v>#N/A</v>
      </c>
      <c r="I50" s="153" t="e">
        <f aca="false">VLOOKUP($B50,'7.KOLO'!$B$5:$L$796,10,FALSE())</f>
        <v>#N/A</v>
      </c>
      <c r="J50" s="153" t="e">
        <f aca="false">VLOOKUP($B50,'8.KOLO'!$B$5:$L$768,10,FALSE())</f>
        <v>#N/A</v>
      </c>
      <c r="K50" s="17" t="n">
        <f aca="false">ROUND(IFERROR(C50,0),2)</f>
        <v>64.39</v>
      </c>
      <c r="L50" s="17" t="n">
        <f aca="false">ROUND(IFERROR(D50,0),2)</f>
        <v>0</v>
      </c>
      <c r="M50" s="17" t="n">
        <f aca="false">ROUND(IFERROR(E50,0),2)</f>
        <v>0</v>
      </c>
      <c r="N50" s="17" t="n">
        <f aca="false">ROUND(IFERROR(F50,0),2)</f>
        <v>0</v>
      </c>
      <c r="O50" s="17" t="n">
        <f aca="false">ROUND(IFERROR(G50,0),2)</f>
        <v>0</v>
      </c>
      <c r="P50" s="17" t="n">
        <f aca="false">ROUND(IFERROR(H50,0),2)</f>
        <v>0</v>
      </c>
      <c r="Q50" s="17" t="n">
        <f aca="false">ROUND(IFERROR(I50,0),2)</f>
        <v>0</v>
      </c>
      <c r="R50" s="17" t="n">
        <f aca="false">ROUND(IFERROR(J50,0),2)</f>
        <v>0</v>
      </c>
      <c r="S50" s="17" t="n">
        <f aca="false">SUM(K50:O50)</f>
        <v>64.39</v>
      </c>
      <c r="T50" s="17" t="n">
        <f aca="false">SUM(K50:P50)-MIN($K50:P50)</f>
        <v>64.39</v>
      </c>
      <c r="U50" s="17" t="n">
        <f aca="false">IF(MIN($K50:P50)&gt;0,T50+3,T50)</f>
        <v>64.39</v>
      </c>
      <c r="V50" s="17" t="n">
        <f aca="false">SUM(K50:Q50)-SMALL(K50:Q50,2)-SMALL(K50:Q50,1)</f>
        <v>64.39</v>
      </c>
      <c r="W50" s="17" t="n">
        <f aca="false">IF(SMALL(K50:Q50,2)&gt;3,V50+3,V50)+IF(SMALL(K50:Q50,1)&gt;3,V50+3,V50)-V50</f>
        <v>64.39</v>
      </c>
      <c r="X50" s="17" t="n">
        <f aca="false">SUM(K50:R50)-SMALL(K50:R50,1)-SMALL(K50:R50,2)-SMALL(K50:R50,3)</f>
        <v>64.39</v>
      </c>
      <c r="Y50" s="17" t="n">
        <f aca="false">IF(SMALL(K50:R50,1)&gt;3,X50+3,X50)+IF(SMALL(K50:R50,2)&gt;3,X50+3,X50)+IF(SMALL(K50:R50,3)&gt;3,X50+3,X50)-X50-X50</f>
        <v>64.39</v>
      </c>
      <c r="Z50" s="28" t="n">
        <f aca="false">VLOOKUP($B50,baza_trkaca!$B$2:$L$786,5,FALSE())</f>
        <v>0</v>
      </c>
      <c r="AA50" s="154" t="n">
        <f aca="false">VLOOKUP($B50,baza_trkaca!$B$2:$L$786,9,FALSE())</f>
        <v>0</v>
      </c>
      <c r="AB50" s="154" t="str">
        <f aca="false">VLOOKUP($B50,baza_trkaca!$B$2:$L$786,4,FALSE())</f>
        <v>Z</v>
      </c>
      <c r="AC50" s="0"/>
      <c r="AD50" s="0"/>
    </row>
    <row r="51" s="75" customFormat="true" ht="15" hidden="false" customHeight="false" outlineLevel="0" collapsed="false">
      <c r="A51" s="15" t="n">
        <v>47</v>
      </c>
      <c r="B51" s="16" t="s">
        <v>187</v>
      </c>
      <c r="C51" s="153" t="n">
        <f aca="false">VLOOKUP($B51,'1.KOLO'!$B$5:$L$797,10,FALSE())</f>
        <v>63.92</v>
      </c>
      <c r="D51" s="153" t="e">
        <f aca="false">VLOOKUP($B51,'2.KOLO'!$B$5:$L$792,10,FALSE())</f>
        <v>#N/A</v>
      </c>
      <c r="E51" s="153" t="e">
        <f aca="false">VLOOKUP($B51,'3.KOLO'!$B$5:$L$784,10,FALSE())</f>
        <v>#N/A</v>
      </c>
      <c r="F51" s="153" t="e">
        <f aca="false">VLOOKUP($B51,'4.KOLO'!$B$5:$L$757,10,FALSE())</f>
        <v>#N/A</v>
      </c>
      <c r="G51" s="153" t="e">
        <f aca="false">VLOOKUP($B51,'5.KOLO'!$B$5:$L$787,10,FALSE())</f>
        <v>#N/A</v>
      </c>
      <c r="H51" s="153" t="e">
        <f aca="false">VLOOKUP($B51,'6.KOLO'!$B$5:$L$787,10,FALSE())</f>
        <v>#N/A</v>
      </c>
      <c r="I51" s="153" t="e">
        <f aca="false">VLOOKUP($B51,'7.KOLO'!$B$5:$L$796,10,FALSE())</f>
        <v>#N/A</v>
      </c>
      <c r="J51" s="153" t="e">
        <f aca="false">VLOOKUP($B51,'8.KOLO'!$B$5:$L$768,10,FALSE())</f>
        <v>#N/A</v>
      </c>
      <c r="K51" s="17" t="n">
        <f aca="false">ROUND(IFERROR(C51,0),2)</f>
        <v>63.92</v>
      </c>
      <c r="L51" s="17" t="n">
        <f aca="false">ROUND(IFERROR(D51,0),2)</f>
        <v>0</v>
      </c>
      <c r="M51" s="17" t="n">
        <f aca="false">ROUND(IFERROR(E51,0),2)</f>
        <v>0</v>
      </c>
      <c r="N51" s="17" t="n">
        <f aca="false">ROUND(IFERROR(F51,0),2)</f>
        <v>0</v>
      </c>
      <c r="O51" s="17" t="n">
        <f aca="false">ROUND(IFERROR(G51,0),2)</f>
        <v>0</v>
      </c>
      <c r="P51" s="17" t="n">
        <f aca="false">ROUND(IFERROR(H51,0),2)</f>
        <v>0</v>
      </c>
      <c r="Q51" s="17" t="n">
        <f aca="false">ROUND(IFERROR(I51,0),2)</f>
        <v>0</v>
      </c>
      <c r="R51" s="17" t="n">
        <f aca="false">ROUND(IFERROR(J51,0),2)</f>
        <v>0</v>
      </c>
      <c r="S51" s="17" t="n">
        <f aca="false">SUM(K51:O51)</f>
        <v>63.92</v>
      </c>
      <c r="T51" s="17" t="n">
        <f aca="false">SUM(K51:P51)-MIN($K51:P51)</f>
        <v>63.92</v>
      </c>
      <c r="U51" s="17" t="n">
        <f aca="false">IF(MIN($K51:P51)&gt;0,T51+3,T51)</f>
        <v>63.92</v>
      </c>
      <c r="V51" s="17" t="n">
        <f aca="false">SUM(K51:Q51)-SMALL(K51:Q51,2)-SMALL(K51:Q51,1)</f>
        <v>63.92</v>
      </c>
      <c r="W51" s="17" t="n">
        <f aca="false">IF(SMALL(K51:Q51,2)&gt;3,V51+3,V51)+IF(SMALL(K51:Q51,1)&gt;3,V51+3,V51)-V51</f>
        <v>63.92</v>
      </c>
      <c r="X51" s="17" t="n">
        <f aca="false">SUM(K51:R51)-SMALL(K51:R51,1)-SMALL(K51:R51,2)-SMALL(K51:R51,3)</f>
        <v>63.92</v>
      </c>
      <c r="Y51" s="17" t="n">
        <f aca="false">IF(SMALL(K51:R51,1)&gt;3,X51+3,X51)+IF(SMALL(K51:R51,2)&gt;3,X51+3,X51)+IF(SMALL(K51:R51,3)&gt;3,X51+3,X51)-X51-X51</f>
        <v>63.92</v>
      </c>
      <c r="Z51" s="28" t="n">
        <f aca="false">VLOOKUP($B51,baza_trkaca!$B$2:$L$786,5,FALSE())</f>
        <v>0</v>
      </c>
      <c r="AA51" s="154" t="n">
        <f aca="false">VLOOKUP($B51,baza_trkaca!$B$2:$L$786,9,FALSE())</f>
        <v>0</v>
      </c>
      <c r="AB51" s="154" t="str">
        <f aca="false">VLOOKUP($B51,baza_trkaca!$B$2:$L$786,4,FALSE())</f>
        <v>Z</v>
      </c>
      <c r="AC51" s="0"/>
      <c r="AD51" s="0"/>
    </row>
    <row r="52" s="75" customFormat="true" ht="15" hidden="false" customHeight="false" outlineLevel="0" collapsed="false">
      <c r="A52" s="15" t="n">
        <v>48</v>
      </c>
      <c r="B52" s="16" t="s">
        <v>173</v>
      </c>
      <c r="C52" s="153" t="n">
        <f aca="false">VLOOKUP($B52,'1.KOLO'!$B$5:$L$797,10,FALSE())</f>
        <v>63.23</v>
      </c>
      <c r="D52" s="153" t="e">
        <f aca="false">VLOOKUP($B52,'2.KOLO'!$B$5:$L$792,10,FALSE())</f>
        <v>#N/A</v>
      </c>
      <c r="E52" s="153" t="e">
        <f aca="false">VLOOKUP($B52,'3.KOLO'!$B$5:$L$784,10,FALSE())</f>
        <v>#N/A</v>
      </c>
      <c r="F52" s="153" t="e">
        <f aca="false">VLOOKUP($B52,'4.KOLO'!$B$5:$L$757,10,FALSE())</f>
        <v>#N/A</v>
      </c>
      <c r="G52" s="153" t="e">
        <f aca="false">VLOOKUP($B52,'5.KOLO'!$B$5:$L$787,10,FALSE())</f>
        <v>#N/A</v>
      </c>
      <c r="H52" s="153" t="e">
        <f aca="false">VLOOKUP($B52,'6.KOLO'!$B$5:$L$787,10,FALSE())</f>
        <v>#N/A</v>
      </c>
      <c r="I52" s="153" t="e">
        <f aca="false">VLOOKUP($B52,'7.KOLO'!$B$5:$L$796,10,FALSE())</f>
        <v>#N/A</v>
      </c>
      <c r="J52" s="153" t="e">
        <f aca="false">VLOOKUP($B52,'8.KOLO'!$B$5:$L$768,10,FALSE())</f>
        <v>#N/A</v>
      </c>
      <c r="K52" s="17" t="n">
        <f aca="false">ROUND(IFERROR(C52,0),2)</f>
        <v>63.23</v>
      </c>
      <c r="L52" s="17" t="n">
        <f aca="false">ROUND(IFERROR(D52,0),2)</f>
        <v>0</v>
      </c>
      <c r="M52" s="17" t="n">
        <f aca="false">ROUND(IFERROR(E52,0),2)</f>
        <v>0</v>
      </c>
      <c r="N52" s="17" t="n">
        <f aca="false">ROUND(IFERROR(F52,0),2)</f>
        <v>0</v>
      </c>
      <c r="O52" s="17" t="n">
        <f aca="false">ROUND(IFERROR(G52,0),2)</f>
        <v>0</v>
      </c>
      <c r="P52" s="17" t="n">
        <f aca="false">ROUND(IFERROR(H52,0),2)</f>
        <v>0</v>
      </c>
      <c r="Q52" s="17" t="n">
        <f aca="false">ROUND(IFERROR(I52,0),2)</f>
        <v>0</v>
      </c>
      <c r="R52" s="17" t="n">
        <f aca="false">ROUND(IFERROR(J52,0),2)</f>
        <v>0</v>
      </c>
      <c r="S52" s="17" t="n">
        <f aca="false">SUM(K52:O52)</f>
        <v>63.23</v>
      </c>
      <c r="T52" s="17" t="n">
        <f aca="false">SUM(K52:P52)-MIN($K52:P52)</f>
        <v>63.23</v>
      </c>
      <c r="U52" s="17" t="n">
        <f aca="false">IF(MIN($K52:P52)&gt;0,T52+3,T52)</f>
        <v>63.23</v>
      </c>
      <c r="V52" s="17" t="n">
        <f aca="false">SUM(K52:Q52)-SMALL(K52:Q52,2)-SMALL(K52:Q52,1)</f>
        <v>63.23</v>
      </c>
      <c r="W52" s="17" t="n">
        <f aca="false">IF(SMALL(K52:Q52,2)&gt;3,V52+3,V52)+IF(SMALL(K52:Q52,1)&gt;3,V52+3,V52)-V52</f>
        <v>63.23</v>
      </c>
      <c r="X52" s="17" t="n">
        <f aca="false">SUM(K52:R52)-SMALL(K52:R52,1)-SMALL(K52:R52,2)-SMALL(K52:R52,3)</f>
        <v>63.23</v>
      </c>
      <c r="Y52" s="17" t="n">
        <f aca="false">IF(SMALL(K52:R52,1)&gt;3,X52+3,X52)+IF(SMALL(K52:R52,2)&gt;3,X52+3,X52)+IF(SMALL(K52:R52,3)&gt;3,X52+3,X52)-X52-X52</f>
        <v>63.23</v>
      </c>
      <c r="Z52" s="28" t="n">
        <f aca="false">VLOOKUP($B52,baza_trkaca!$B$2:$L$786,5,FALSE())</f>
        <v>0</v>
      </c>
      <c r="AA52" s="154" t="n">
        <f aca="false">VLOOKUP($B52,baza_trkaca!$B$2:$L$786,9,FALSE())</f>
        <v>0</v>
      </c>
      <c r="AB52" s="154" t="str">
        <f aca="false">VLOOKUP($B52,baza_trkaca!$B$2:$L$786,4,FALSE())</f>
        <v>M</v>
      </c>
      <c r="AC52" s="0"/>
      <c r="AD52" s="0"/>
    </row>
    <row r="53" s="75" customFormat="true" ht="15" hidden="false" customHeight="false" outlineLevel="0" collapsed="false">
      <c r="A53" s="15" t="n">
        <v>49</v>
      </c>
      <c r="B53" s="16" t="s">
        <v>142</v>
      </c>
      <c r="C53" s="153" t="n">
        <f aca="false">VLOOKUP($B53,'1.KOLO'!$B$5:$L$797,10,FALSE())</f>
        <v>63.16</v>
      </c>
      <c r="D53" s="153" t="e">
        <f aca="false">VLOOKUP($B53,'2.KOLO'!$B$5:$L$792,10,FALSE())</f>
        <v>#N/A</v>
      </c>
      <c r="E53" s="153" t="e">
        <f aca="false">VLOOKUP($B53,'3.KOLO'!$B$5:$L$784,10,FALSE())</f>
        <v>#N/A</v>
      </c>
      <c r="F53" s="153" t="e">
        <f aca="false">VLOOKUP($B53,'4.KOLO'!$B$5:$L$757,10,FALSE())</f>
        <v>#N/A</v>
      </c>
      <c r="G53" s="153" t="e">
        <f aca="false">VLOOKUP($B53,'5.KOLO'!$B$5:$L$787,10,FALSE())</f>
        <v>#N/A</v>
      </c>
      <c r="H53" s="153" t="e">
        <f aca="false">VLOOKUP($B53,'6.KOLO'!$B$5:$L$787,10,FALSE())</f>
        <v>#N/A</v>
      </c>
      <c r="I53" s="153" t="e">
        <f aca="false">VLOOKUP($B53,'7.KOLO'!$B$5:$L$796,10,FALSE())</f>
        <v>#N/A</v>
      </c>
      <c r="J53" s="153" t="e">
        <f aca="false">VLOOKUP($B53,'8.KOLO'!$B$5:$L$768,10,FALSE())</f>
        <v>#N/A</v>
      </c>
      <c r="K53" s="17" t="n">
        <f aca="false">ROUND(IFERROR(C53,0),2)</f>
        <v>63.16</v>
      </c>
      <c r="L53" s="17" t="n">
        <f aca="false">ROUND(IFERROR(D53,0),2)</f>
        <v>0</v>
      </c>
      <c r="M53" s="17" t="n">
        <f aca="false">ROUND(IFERROR(E53,0),2)</f>
        <v>0</v>
      </c>
      <c r="N53" s="17" t="n">
        <f aca="false">ROUND(IFERROR(F53,0),2)</f>
        <v>0</v>
      </c>
      <c r="O53" s="17" t="n">
        <f aca="false">ROUND(IFERROR(G53,0),2)</f>
        <v>0</v>
      </c>
      <c r="P53" s="17" t="n">
        <f aca="false">ROUND(IFERROR(H53,0),2)</f>
        <v>0</v>
      </c>
      <c r="Q53" s="17" t="n">
        <f aca="false">ROUND(IFERROR(I53,0),2)</f>
        <v>0</v>
      </c>
      <c r="R53" s="17" t="n">
        <f aca="false">ROUND(IFERROR(J53,0),2)</f>
        <v>0</v>
      </c>
      <c r="S53" s="17" t="n">
        <f aca="false">SUM(K53:O53)</f>
        <v>63.16</v>
      </c>
      <c r="T53" s="17" t="n">
        <f aca="false">SUM(K53:P53)-MIN($K53:P53)</f>
        <v>63.16</v>
      </c>
      <c r="U53" s="17" t="n">
        <f aca="false">IF(MIN($K53:P53)&gt;0,T53+3,T53)</f>
        <v>63.16</v>
      </c>
      <c r="V53" s="17" t="n">
        <f aca="false">SUM(K53:Q53)-SMALL(K53:Q53,2)-SMALL(K53:Q53,1)</f>
        <v>63.16</v>
      </c>
      <c r="W53" s="17" t="n">
        <f aca="false">IF(SMALL(K53:Q53,2)&gt;3,V53+3,V53)+IF(SMALL(K53:Q53,1)&gt;3,V53+3,V53)-V53</f>
        <v>63.16</v>
      </c>
      <c r="X53" s="17" t="n">
        <f aca="false">SUM(K53:R53)-SMALL(K53:R53,1)-SMALL(K53:R53,2)-SMALL(K53:R53,3)</f>
        <v>63.16</v>
      </c>
      <c r="Y53" s="17" t="n">
        <f aca="false">IF(SMALL(K53:R53,1)&gt;3,X53+3,X53)+IF(SMALL(K53:R53,2)&gt;3,X53+3,X53)+IF(SMALL(K53:R53,3)&gt;3,X53+3,X53)-X53-X53</f>
        <v>63.16</v>
      </c>
      <c r="Z53" s="28" t="n">
        <f aca="false">VLOOKUP($B53,baza_trkaca!$B$2:$L$786,5,FALSE())</f>
        <v>0</v>
      </c>
      <c r="AA53" s="154" t="n">
        <f aca="false">VLOOKUP($B53,baza_trkaca!$B$2:$L$786,9,FALSE())</f>
        <v>35</v>
      </c>
      <c r="AB53" s="154" t="str">
        <f aca="false">VLOOKUP($B53,baza_trkaca!$B$2:$L$786,4,FALSE())</f>
        <v>M</v>
      </c>
    </row>
    <row r="54" s="75" customFormat="true" ht="15" hidden="false" customHeight="false" outlineLevel="0" collapsed="false">
      <c r="A54" s="15" t="n">
        <v>50</v>
      </c>
      <c r="B54" s="28" t="s">
        <v>106</v>
      </c>
      <c r="C54" s="153" t="n">
        <f aca="false">VLOOKUP($B54,'1.KOLO'!$B$5:$L$797,10,FALSE())</f>
        <v>62.81</v>
      </c>
      <c r="D54" s="153" t="e">
        <f aca="false">VLOOKUP($B54,'2.KOLO'!$B$5:$L$792,10,FALSE())</f>
        <v>#N/A</v>
      </c>
      <c r="E54" s="153" t="e">
        <f aca="false">VLOOKUP($B54,'3.KOLO'!$B$5:$L$784,10,FALSE())</f>
        <v>#N/A</v>
      </c>
      <c r="F54" s="153" t="e">
        <f aca="false">VLOOKUP($B54,'4.KOLO'!$B$5:$L$757,10,FALSE())</f>
        <v>#N/A</v>
      </c>
      <c r="G54" s="153" t="e">
        <f aca="false">VLOOKUP($B54,'5.KOLO'!$B$5:$L$787,10,FALSE())</f>
        <v>#N/A</v>
      </c>
      <c r="H54" s="153" t="e">
        <f aca="false">VLOOKUP($B54,'6.KOLO'!$B$5:$L$787,10,FALSE())</f>
        <v>#N/A</v>
      </c>
      <c r="I54" s="153" t="e">
        <f aca="false">VLOOKUP($B54,'7.KOLO'!$B$5:$L$796,10,FALSE())</f>
        <v>#N/A</v>
      </c>
      <c r="J54" s="153" t="e">
        <f aca="false">VLOOKUP($B54,'8.KOLO'!$B$5:$L$768,10,FALSE())</f>
        <v>#N/A</v>
      </c>
      <c r="K54" s="17" t="n">
        <f aca="false">ROUND(IFERROR(C54,0),2)</f>
        <v>62.81</v>
      </c>
      <c r="L54" s="17" t="n">
        <f aca="false">ROUND(IFERROR(D54,0),2)</f>
        <v>0</v>
      </c>
      <c r="M54" s="17" t="n">
        <f aca="false">ROUND(IFERROR(E54,0),2)</f>
        <v>0</v>
      </c>
      <c r="N54" s="17" t="n">
        <f aca="false">ROUND(IFERROR(F54,0),2)</f>
        <v>0</v>
      </c>
      <c r="O54" s="17" t="n">
        <f aca="false">ROUND(IFERROR(G54,0),2)</f>
        <v>0</v>
      </c>
      <c r="P54" s="17" t="n">
        <f aca="false">ROUND(IFERROR(H54,0),2)</f>
        <v>0</v>
      </c>
      <c r="Q54" s="17" t="n">
        <f aca="false">ROUND(IFERROR(I54,0),2)</f>
        <v>0</v>
      </c>
      <c r="R54" s="17" t="n">
        <f aca="false">ROUND(IFERROR(J54,0),2)</f>
        <v>0</v>
      </c>
      <c r="S54" s="17" t="n">
        <f aca="false">SUM(K54:O54)</f>
        <v>62.81</v>
      </c>
      <c r="T54" s="17" t="n">
        <f aca="false">SUM(K54:P54)-MIN($K54:P54)</f>
        <v>62.81</v>
      </c>
      <c r="U54" s="17" t="n">
        <f aca="false">IF(MIN($K54:P54)&gt;0,T54+3,T54)</f>
        <v>62.81</v>
      </c>
      <c r="V54" s="17" t="n">
        <f aca="false">SUM(K54:Q54)-SMALL(K54:Q54,2)-SMALL(K54:Q54,1)</f>
        <v>62.81</v>
      </c>
      <c r="W54" s="17" t="n">
        <f aca="false">IF(SMALL(K54:Q54,2)&gt;3,V54+3,V54)+IF(SMALL(K54:Q54,1)&gt;3,V54+3,V54)-V54</f>
        <v>62.81</v>
      </c>
      <c r="X54" s="17" t="n">
        <f aca="false">SUM(K54:R54)-SMALL(K54:R54,1)-SMALL(K54:R54,2)-SMALL(K54:R54,3)</f>
        <v>62.81</v>
      </c>
      <c r="Y54" s="17" t="n">
        <f aca="false">IF(SMALL(K54:R54,1)&gt;3,X54+3,X54)+IF(SMALL(K54:R54,2)&gt;3,X54+3,X54)+IF(SMALL(K54:R54,3)&gt;3,X54+3,X54)-X54-X54</f>
        <v>62.81</v>
      </c>
      <c r="Z54" s="28" t="n">
        <f aca="false">VLOOKUP($B54,baza_trkaca!$B$2:$L$786,5,FALSE())</f>
        <v>0</v>
      </c>
      <c r="AA54" s="154" t="n">
        <f aca="false">VLOOKUP($B54,baza_trkaca!$B$2:$L$786,9,FALSE())</f>
        <v>41</v>
      </c>
      <c r="AB54" s="154" t="str">
        <f aca="false">VLOOKUP($B54,baza_trkaca!$B$2:$L$786,4,FALSE())</f>
        <v>M</v>
      </c>
    </row>
    <row r="55" s="75" customFormat="true" ht="15" hidden="false" customHeight="false" outlineLevel="0" collapsed="false">
      <c r="A55" s="15" t="n">
        <v>51</v>
      </c>
      <c r="B55" s="16" t="s">
        <v>40</v>
      </c>
      <c r="C55" s="153" t="n">
        <f aca="false">VLOOKUP($B55,'1.KOLO'!$B$5:$L$797,10,FALSE())</f>
        <v>62.31</v>
      </c>
      <c r="D55" s="153" t="e">
        <f aca="false">VLOOKUP($B55,'2.KOLO'!$B$5:$L$792,10,FALSE())</f>
        <v>#N/A</v>
      </c>
      <c r="E55" s="153" t="e">
        <f aca="false">VLOOKUP($B55,'3.KOLO'!$B$5:$L$784,10,FALSE())</f>
        <v>#N/A</v>
      </c>
      <c r="F55" s="153" t="e">
        <f aca="false">VLOOKUP($B55,'4.KOLO'!$B$5:$L$757,10,FALSE())</f>
        <v>#N/A</v>
      </c>
      <c r="G55" s="153" t="e">
        <f aca="false">VLOOKUP($B55,'5.KOLO'!$B$5:$L$787,10,FALSE())</f>
        <v>#N/A</v>
      </c>
      <c r="H55" s="153" t="e">
        <f aca="false">VLOOKUP($B55,'6.KOLO'!$B$5:$L$787,10,FALSE())</f>
        <v>#N/A</v>
      </c>
      <c r="I55" s="153" t="e">
        <f aca="false">VLOOKUP($B55,'7.KOLO'!$B$5:$L$796,10,FALSE())</f>
        <v>#N/A</v>
      </c>
      <c r="J55" s="153" t="e">
        <f aca="false">VLOOKUP($B55,'8.KOLO'!$B$5:$L$768,10,FALSE())</f>
        <v>#N/A</v>
      </c>
      <c r="K55" s="17" t="n">
        <f aca="false">ROUND(IFERROR(C55,0),2)</f>
        <v>62.31</v>
      </c>
      <c r="L55" s="17" t="n">
        <f aca="false">ROUND(IFERROR(D55,0),2)</f>
        <v>0</v>
      </c>
      <c r="M55" s="17" t="n">
        <f aca="false">ROUND(IFERROR(E55,0),2)</f>
        <v>0</v>
      </c>
      <c r="N55" s="17" t="n">
        <f aca="false">ROUND(IFERROR(F55,0),2)</f>
        <v>0</v>
      </c>
      <c r="O55" s="17" t="n">
        <f aca="false">ROUND(IFERROR(G55,0),2)</f>
        <v>0</v>
      </c>
      <c r="P55" s="17" t="n">
        <f aca="false">ROUND(IFERROR(H55,0),2)</f>
        <v>0</v>
      </c>
      <c r="Q55" s="17" t="n">
        <f aca="false">ROUND(IFERROR(I55,0),2)</f>
        <v>0</v>
      </c>
      <c r="R55" s="17" t="n">
        <f aca="false">ROUND(IFERROR(J55,0),2)</f>
        <v>0</v>
      </c>
      <c r="S55" s="17" t="n">
        <f aca="false">SUM(K55:O55)</f>
        <v>62.31</v>
      </c>
      <c r="T55" s="17" t="n">
        <f aca="false">SUM(K55:P55)-MIN($K55:P55)</f>
        <v>62.31</v>
      </c>
      <c r="U55" s="17" t="n">
        <f aca="false">IF(MIN($K55:P55)&gt;0,T55+3,T55)</f>
        <v>62.31</v>
      </c>
      <c r="V55" s="17" t="n">
        <f aca="false">SUM(K55:Q55)-SMALL(K55:Q55,2)-SMALL(K55:Q55,1)</f>
        <v>62.31</v>
      </c>
      <c r="W55" s="17" t="n">
        <f aca="false">IF(SMALL(K55:Q55,2)&gt;3,V55+3,V55)+IF(SMALL(K55:Q55,1)&gt;3,V55+3,V55)-V55</f>
        <v>62.31</v>
      </c>
      <c r="X55" s="17" t="n">
        <f aca="false">SUM(K55:R55)-SMALL(K55:R55,1)-SMALL(K55:R55,2)-SMALL(K55:R55,3)</f>
        <v>62.31</v>
      </c>
      <c r="Y55" s="17" t="n">
        <f aca="false">IF(SMALL(K55:R55,1)&gt;3,X55+3,X55)+IF(SMALL(K55:R55,2)&gt;3,X55+3,X55)+IF(SMALL(K55:R55,3)&gt;3,X55+3,X55)-X55-X55</f>
        <v>62.31</v>
      </c>
      <c r="Z55" s="28" t="n">
        <f aca="false">VLOOKUP($B55,baza_trkaca!$B$2:$L$786,5,FALSE())</f>
        <v>0</v>
      </c>
      <c r="AA55" s="154" t="n">
        <f aca="false">VLOOKUP($B55,baza_trkaca!$B$2:$L$786,9,FALSE())</f>
        <v>42</v>
      </c>
      <c r="AB55" s="154" t="str">
        <f aca="false">VLOOKUP($B55,baza_trkaca!$B$2:$L$786,4,FALSE())</f>
        <v>M</v>
      </c>
    </row>
    <row r="56" s="75" customFormat="true" ht="15" hidden="false" customHeight="false" outlineLevel="0" collapsed="false">
      <c r="A56" s="15" t="n">
        <v>52</v>
      </c>
      <c r="B56" s="16" t="s">
        <v>122</v>
      </c>
      <c r="C56" s="153" t="n">
        <f aca="false">VLOOKUP($B56,'1.KOLO'!$B$5:$L$797,10,FALSE())</f>
        <v>61.95</v>
      </c>
      <c r="D56" s="153" t="e">
        <f aca="false">VLOOKUP($B56,'2.KOLO'!$B$5:$L$792,10,FALSE())</f>
        <v>#N/A</v>
      </c>
      <c r="E56" s="153" t="e">
        <f aca="false">VLOOKUP($B56,'3.KOLO'!$B$5:$L$784,10,FALSE())</f>
        <v>#N/A</v>
      </c>
      <c r="F56" s="153" t="e">
        <f aca="false">VLOOKUP($B56,'4.KOLO'!$B$5:$L$757,10,FALSE())</f>
        <v>#N/A</v>
      </c>
      <c r="G56" s="153" t="e">
        <f aca="false">VLOOKUP($B56,'5.KOLO'!$B$5:$L$787,10,FALSE())</f>
        <v>#N/A</v>
      </c>
      <c r="H56" s="153" t="e">
        <f aca="false">VLOOKUP($B56,'6.KOLO'!$B$5:$L$787,10,FALSE())</f>
        <v>#N/A</v>
      </c>
      <c r="I56" s="153" t="e">
        <f aca="false">VLOOKUP($B56,'7.KOLO'!$B$5:$L$796,10,FALSE())</f>
        <v>#N/A</v>
      </c>
      <c r="J56" s="153" t="e">
        <f aca="false">VLOOKUP($B56,'8.KOLO'!$B$5:$L$768,10,FALSE())</f>
        <v>#N/A</v>
      </c>
      <c r="K56" s="17" t="n">
        <f aca="false">ROUND(IFERROR(C56,0),2)</f>
        <v>61.95</v>
      </c>
      <c r="L56" s="17" t="n">
        <f aca="false">ROUND(IFERROR(D56,0),2)</f>
        <v>0</v>
      </c>
      <c r="M56" s="17" t="n">
        <f aca="false">ROUND(IFERROR(E56,0),2)</f>
        <v>0</v>
      </c>
      <c r="N56" s="17" t="n">
        <f aca="false">ROUND(IFERROR(F56,0),2)</f>
        <v>0</v>
      </c>
      <c r="O56" s="17" t="n">
        <f aca="false">ROUND(IFERROR(G56,0),2)</f>
        <v>0</v>
      </c>
      <c r="P56" s="17" t="n">
        <f aca="false">ROUND(IFERROR(H56,0),2)</f>
        <v>0</v>
      </c>
      <c r="Q56" s="17" t="n">
        <f aca="false">ROUND(IFERROR(I56,0),2)</f>
        <v>0</v>
      </c>
      <c r="R56" s="17" t="n">
        <f aca="false">ROUND(IFERROR(J56,0),2)</f>
        <v>0</v>
      </c>
      <c r="S56" s="17" t="n">
        <f aca="false">SUM(K56:O56)</f>
        <v>61.95</v>
      </c>
      <c r="T56" s="17" t="n">
        <f aca="false">SUM(K56:P56)-MIN($K56:P56)</f>
        <v>61.95</v>
      </c>
      <c r="U56" s="17" t="n">
        <f aca="false">IF(MIN($K56:P56)&gt;0,T56+3,T56)</f>
        <v>61.95</v>
      </c>
      <c r="V56" s="17" t="n">
        <f aca="false">SUM(K56:Q56)-SMALL(K56:Q56,2)-SMALL(K56:Q56,1)</f>
        <v>61.95</v>
      </c>
      <c r="W56" s="17" t="n">
        <f aca="false">IF(SMALL(K56:Q56,2)&gt;3,V56+3,V56)+IF(SMALL(K56:Q56,1)&gt;3,V56+3,V56)-V56</f>
        <v>61.95</v>
      </c>
      <c r="X56" s="17" t="n">
        <f aca="false">SUM(K56:R56)-SMALL(K56:R56,1)-SMALL(K56:R56,2)-SMALL(K56:R56,3)</f>
        <v>61.95</v>
      </c>
      <c r="Y56" s="17" t="n">
        <f aca="false">IF(SMALL(K56:R56,1)&gt;3,X56+3,X56)+IF(SMALL(K56:R56,2)&gt;3,X56+3,X56)+IF(SMALL(K56:R56,3)&gt;3,X56+3,X56)-X56-X56</f>
        <v>61.95</v>
      </c>
      <c r="Z56" s="28" t="n">
        <f aca="false">VLOOKUP($B56,baza_trkaca!$B$2:$L$786,5,FALSE())</f>
        <v>0</v>
      </c>
      <c r="AA56" s="154" t="n">
        <f aca="false">VLOOKUP($B56,baza_trkaca!$B$2:$L$786,9,FALSE())</f>
        <v>61</v>
      </c>
      <c r="AB56" s="154" t="str">
        <f aca="false">VLOOKUP($B56,baza_trkaca!$B$2:$L$786,4,FALSE())</f>
        <v>M</v>
      </c>
    </row>
    <row r="57" s="75" customFormat="true" ht="15" hidden="false" customHeight="false" outlineLevel="0" collapsed="false">
      <c r="A57" s="15" t="n">
        <v>53</v>
      </c>
      <c r="B57" s="16" t="s">
        <v>136</v>
      </c>
      <c r="C57" s="153" t="n">
        <f aca="false">VLOOKUP($B57,'1.KOLO'!$B$5:$L$797,10,FALSE())</f>
        <v>61.66</v>
      </c>
      <c r="D57" s="153" t="e">
        <f aca="false">VLOOKUP($B57,'2.KOLO'!$B$5:$L$792,10,FALSE())</f>
        <v>#N/A</v>
      </c>
      <c r="E57" s="153" t="e">
        <f aca="false">VLOOKUP($B57,'3.KOLO'!$B$5:$L$784,10,FALSE())</f>
        <v>#N/A</v>
      </c>
      <c r="F57" s="153" t="e">
        <f aca="false">VLOOKUP($B57,'4.KOLO'!$B$5:$L$757,10,FALSE())</f>
        <v>#N/A</v>
      </c>
      <c r="G57" s="153" t="e">
        <f aca="false">VLOOKUP($B57,'5.KOLO'!$B$5:$L$787,10,FALSE())</f>
        <v>#N/A</v>
      </c>
      <c r="H57" s="153" t="e">
        <f aca="false">VLOOKUP($B57,'6.KOLO'!$B$5:$L$787,10,FALSE())</f>
        <v>#N/A</v>
      </c>
      <c r="I57" s="153" t="e">
        <f aca="false">VLOOKUP($B57,'7.KOLO'!$B$5:$L$796,10,FALSE())</f>
        <v>#N/A</v>
      </c>
      <c r="J57" s="153" t="e">
        <f aca="false">VLOOKUP($B57,'8.KOLO'!$B$5:$L$768,10,FALSE())</f>
        <v>#N/A</v>
      </c>
      <c r="K57" s="17" t="n">
        <f aca="false">ROUND(IFERROR(C57,0),2)</f>
        <v>61.66</v>
      </c>
      <c r="L57" s="17" t="n">
        <f aca="false">ROUND(IFERROR(D57,0),2)</f>
        <v>0</v>
      </c>
      <c r="M57" s="17" t="n">
        <f aca="false">ROUND(IFERROR(E57,0),2)</f>
        <v>0</v>
      </c>
      <c r="N57" s="17" t="n">
        <f aca="false">ROUND(IFERROR(F57,0),2)</f>
        <v>0</v>
      </c>
      <c r="O57" s="17" t="n">
        <f aca="false">ROUND(IFERROR(G57,0),2)</f>
        <v>0</v>
      </c>
      <c r="P57" s="17" t="n">
        <f aca="false">ROUND(IFERROR(H57,0),2)</f>
        <v>0</v>
      </c>
      <c r="Q57" s="17" t="n">
        <f aca="false">ROUND(IFERROR(I57,0),2)</f>
        <v>0</v>
      </c>
      <c r="R57" s="17" t="n">
        <f aca="false">ROUND(IFERROR(J57,0),2)</f>
        <v>0</v>
      </c>
      <c r="S57" s="17" t="n">
        <f aca="false">SUM(K57:O57)</f>
        <v>61.66</v>
      </c>
      <c r="T57" s="17" t="n">
        <f aca="false">SUM(K57:P57)-MIN($K57:P57)</f>
        <v>61.66</v>
      </c>
      <c r="U57" s="17" t="n">
        <f aca="false">IF(MIN($K57:P57)&gt;0,T57+3,T57)</f>
        <v>61.66</v>
      </c>
      <c r="V57" s="17" t="n">
        <f aca="false">SUM(K57:Q57)-SMALL(K57:Q57,2)-SMALL(K57:Q57,1)</f>
        <v>61.66</v>
      </c>
      <c r="W57" s="17" t="n">
        <f aca="false">IF(SMALL(K57:Q57,2)&gt;3,V57+3,V57)+IF(SMALL(K57:Q57,1)&gt;3,V57+3,V57)-V57</f>
        <v>61.66</v>
      </c>
      <c r="X57" s="17" t="n">
        <f aca="false">SUM(K57:R57)-SMALL(K57:R57,1)-SMALL(K57:R57,2)-SMALL(K57:R57,3)</f>
        <v>61.66</v>
      </c>
      <c r="Y57" s="17" t="n">
        <f aca="false">IF(SMALL(K57:R57,1)&gt;3,X57+3,X57)+IF(SMALL(K57:R57,2)&gt;3,X57+3,X57)+IF(SMALL(K57:R57,3)&gt;3,X57+3,X57)-X57-X57</f>
        <v>61.66</v>
      </c>
      <c r="Z57" s="28" t="n">
        <f aca="false">VLOOKUP($B57,baza_trkaca!$B$2:$L$786,5,FALSE())</f>
        <v>0</v>
      </c>
      <c r="AA57" s="154" t="n">
        <f aca="false">VLOOKUP($B57,baza_trkaca!$B$2:$L$786,9,FALSE())</f>
        <v>56</v>
      </c>
      <c r="AB57" s="154" t="str">
        <f aca="false">VLOOKUP($B57,baza_trkaca!$B$2:$L$786,4,FALSE())</f>
        <v>M</v>
      </c>
    </row>
    <row r="58" s="75" customFormat="true" ht="15" hidden="false" customHeight="false" outlineLevel="0" collapsed="false">
      <c r="A58" s="15" t="n">
        <v>54</v>
      </c>
      <c r="B58" s="16" t="s">
        <v>178</v>
      </c>
      <c r="C58" s="153" t="n">
        <f aca="false">VLOOKUP($B58,'1.KOLO'!$B$5:$L$797,10,FALSE())</f>
        <v>61.33</v>
      </c>
      <c r="D58" s="153" t="e">
        <f aca="false">VLOOKUP($B58,'2.KOLO'!$B$5:$L$792,10,FALSE())</f>
        <v>#N/A</v>
      </c>
      <c r="E58" s="153" t="e">
        <f aca="false">VLOOKUP($B58,'3.KOLO'!$B$5:$L$784,10,FALSE())</f>
        <v>#N/A</v>
      </c>
      <c r="F58" s="153" t="e">
        <f aca="false">VLOOKUP($B58,'4.KOLO'!$B$5:$L$757,10,FALSE())</f>
        <v>#N/A</v>
      </c>
      <c r="G58" s="153" t="e">
        <f aca="false">VLOOKUP($B58,'5.KOLO'!$B$5:$L$787,10,FALSE())</f>
        <v>#N/A</v>
      </c>
      <c r="H58" s="153" t="e">
        <f aca="false">VLOOKUP($B58,'6.KOLO'!$B$5:$L$787,10,FALSE())</f>
        <v>#N/A</v>
      </c>
      <c r="I58" s="153" t="e">
        <f aca="false">VLOOKUP($B58,'7.KOLO'!$B$5:$L$796,10,FALSE())</f>
        <v>#N/A</v>
      </c>
      <c r="J58" s="153" t="e">
        <f aca="false">VLOOKUP($B58,'8.KOLO'!$B$5:$L$768,10,FALSE())</f>
        <v>#N/A</v>
      </c>
      <c r="K58" s="17" t="n">
        <f aca="false">ROUND(IFERROR(C58,0),2)</f>
        <v>61.33</v>
      </c>
      <c r="L58" s="17" t="n">
        <f aca="false">ROUND(IFERROR(D58,0),2)</f>
        <v>0</v>
      </c>
      <c r="M58" s="17" t="n">
        <f aca="false">ROUND(IFERROR(E58,0),2)</f>
        <v>0</v>
      </c>
      <c r="N58" s="17" t="n">
        <f aca="false">ROUND(IFERROR(F58,0),2)</f>
        <v>0</v>
      </c>
      <c r="O58" s="17" t="n">
        <f aca="false">ROUND(IFERROR(G58,0),2)</f>
        <v>0</v>
      </c>
      <c r="P58" s="17" t="n">
        <f aca="false">ROUND(IFERROR(H58,0),2)</f>
        <v>0</v>
      </c>
      <c r="Q58" s="17" t="n">
        <f aca="false">ROUND(IFERROR(I58,0),2)</f>
        <v>0</v>
      </c>
      <c r="R58" s="17" t="n">
        <f aca="false">ROUND(IFERROR(J58,0),2)</f>
        <v>0</v>
      </c>
      <c r="S58" s="17" t="n">
        <f aca="false">SUM(K58:O58)</f>
        <v>61.33</v>
      </c>
      <c r="T58" s="17" t="n">
        <f aca="false">SUM(K58:P58)-MIN($K58:P58)</f>
        <v>61.33</v>
      </c>
      <c r="U58" s="17" t="n">
        <f aca="false">IF(MIN($K58:P58)&gt;0,T58+3,T58)</f>
        <v>61.33</v>
      </c>
      <c r="V58" s="17" t="n">
        <f aca="false">SUM(K58:Q58)-SMALL(K58:Q58,2)-SMALL(K58:Q58,1)</f>
        <v>61.33</v>
      </c>
      <c r="W58" s="17" t="n">
        <f aca="false">IF(SMALL(K58:Q58,2)&gt;3,V58+3,V58)+IF(SMALL(K58:Q58,1)&gt;3,V58+3,V58)-V58</f>
        <v>61.33</v>
      </c>
      <c r="X58" s="17" t="n">
        <f aca="false">SUM(K58:R58)-SMALL(K58:R58,1)-SMALL(K58:R58,2)-SMALL(K58:R58,3)</f>
        <v>61.33</v>
      </c>
      <c r="Y58" s="17" t="n">
        <f aca="false">IF(SMALL(K58:R58,1)&gt;3,X58+3,X58)+IF(SMALL(K58:R58,2)&gt;3,X58+3,X58)+IF(SMALL(K58:R58,3)&gt;3,X58+3,X58)-X58-X58</f>
        <v>61.33</v>
      </c>
      <c r="Z58" s="28" t="n">
        <f aca="false">VLOOKUP($B58,baza_trkaca!$B$2:$L$786,5,FALSE())</f>
        <v>0</v>
      </c>
      <c r="AA58" s="154" t="n">
        <f aca="false">VLOOKUP($B58,baza_trkaca!$B$2:$L$786,9,FALSE())</f>
        <v>0</v>
      </c>
      <c r="AB58" s="154" t="str">
        <f aca="false">VLOOKUP($B58,baza_trkaca!$B$2:$L$786,4,FALSE())</f>
        <v>M</v>
      </c>
      <c r="AC58" s="0"/>
      <c r="AD58" s="0"/>
    </row>
    <row r="59" s="75" customFormat="true" ht="15" hidden="false" customHeight="false" outlineLevel="0" collapsed="false">
      <c r="A59" s="15" t="n">
        <v>55</v>
      </c>
      <c r="B59" s="16" t="s">
        <v>144</v>
      </c>
      <c r="C59" s="153" t="n">
        <f aca="false">VLOOKUP($B59,'1.KOLO'!$B$5:$L$797,10,FALSE())</f>
        <v>60.67</v>
      </c>
      <c r="D59" s="153" t="e">
        <f aca="false">VLOOKUP($B59,'2.KOLO'!$B$5:$L$792,10,FALSE())</f>
        <v>#N/A</v>
      </c>
      <c r="E59" s="153" t="e">
        <f aca="false">VLOOKUP($B59,'3.KOLO'!$B$5:$L$784,10,FALSE())</f>
        <v>#N/A</v>
      </c>
      <c r="F59" s="153" t="e">
        <f aca="false">VLOOKUP($B59,'4.KOLO'!$B$5:$L$757,10,FALSE())</f>
        <v>#N/A</v>
      </c>
      <c r="G59" s="153" t="e">
        <f aca="false">VLOOKUP($B59,'5.KOLO'!$B$5:$L$787,10,FALSE())</f>
        <v>#N/A</v>
      </c>
      <c r="H59" s="153" t="e">
        <f aca="false">VLOOKUP($B59,'6.KOLO'!$B$5:$L$787,10,FALSE())</f>
        <v>#N/A</v>
      </c>
      <c r="I59" s="153" t="e">
        <f aca="false">VLOOKUP($B59,'7.KOLO'!$B$5:$L$796,10,FALSE())</f>
        <v>#N/A</v>
      </c>
      <c r="J59" s="153" t="e">
        <f aca="false">VLOOKUP($B59,'8.KOLO'!$B$5:$L$768,10,FALSE())</f>
        <v>#N/A</v>
      </c>
      <c r="K59" s="17" t="n">
        <f aca="false">ROUND(IFERROR(C59,0),2)</f>
        <v>60.67</v>
      </c>
      <c r="L59" s="17" t="n">
        <f aca="false">ROUND(IFERROR(D59,0),2)</f>
        <v>0</v>
      </c>
      <c r="M59" s="17" t="n">
        <f aca="false">ROUND(IFERROR(E59,0),2)</f>
        <v>0</v>
      </c>
      <c r="N59" s="17" t="n">
        <f aca="false">ROUND(IFERROR(F59,0),2)</f>
        <v>0</v>
      </c>
      <c r="O59" s="17" t="n">
        <f aca="false">ROUND(IFERROR(G59,0),2)</f>
        <v>0</v>
      </c>
      <c r="P59" s="17" t="n">
        <f aca="false">ROUND(IFERROR(H59,0),2)</f>
        <v>0</v>
      </c>
      <c r="Q59" s="17" t="n">
        <f aca="false">ROUND(IFERROR(I59,0),2)</f>
        <v>0</v>
      </c>
      <c r="R59" s="17" t="n">
        <f aca="false">ROUND(IFERROR(J59,0),2)</f>
        <v>0</v>
      </c>
      <c r="S59" s="17" t="n">
        <f aca="false">SUM(K59:O59)</f>
        <v>60.67</v>
      </c>
      <c r="T59" s="17" t="n">
        <f aca="false">SUM(K59:P59)-MIN($K59:P59)</f>
        <v>60.67</v>
      </c>
      <c r="U59" s="17" t="n">
        <f aca="false">IF(MIN($K59:P59)&gt;0,T59+3,T59)</f>
        <v>60.67</v>
      </c>
      <c r="V59" s="17" t="n">
        <f aca="false">SUM(K59:Q59)-SMALL(K59:Q59,2)-SMALL(K59:Q59,1)</f>
        <v>60.67</v>
      </c>
      <c r="W59" s="17" t="n">
        <f aca="false">IF(SMALL(K59:Q59,2)&gt;3,V59+3,V59)+IF(SMALL(K59:Q59,1)&gt;3,V59+3,V59)-V59</f>
        <v>60.67</v>
      </c>
      <c r="X59" s="17" t="n">
        <f aca="false">SUM(K59:R59)-SMALL(K59:R59,1)-SMALL(K59:R59,2)-SMALL(K59:R59,3)</f>
        <v>60.67</v>
      </c>
      <c r="Y59" s="17" t="n">
        <f aca="false">IF(SMALL(K59:R59,1)&gt;3,X59+3,X59)+IF(SMALL(K59:R59,2)&gt;3,X59+3,X59)+IF(SMALL(K59:R59,3)&gt;3,X59+3,X59)-X59-X59</f>
        <v>60.67</v>
      </c>
      <c r="Z59" s="28" t="n">
        <f aca="false">VLOOKUP($B59,baza_trkaca!$B$2:$L$786,5,FALSE())</f>
        <v>0</v>
      </c>
      <c r="AA59" s="154" t="n">
        <f aca="false">VLOOKUP($B59,baza_trkaca!$B$2:$L$786,9,FALSE())</f>
        <v>30</v>
      </c>
      <c r="AB59" s="154" t="str">
        <f aca="false">VLOOKUP($B59,baza_trkaca!$B$2:$L$786,4,FALSE())</f>
        <v>M</v>
      </c>
    </row>
    <row r="60" s="75" customFormat="true" ht="15" hidden="false" customHeight="false" outlineLevel="0" collapsed="false">
      <c r="A60" s="15" t="n">
        <v>56</v>
      </c>
      <c r="B60" s="16" t="s">
        <v>175</v>
      </c>
      <c r="C60" s="153" t="n">
        <f aca="false">VLOOKUP($B60,'1.KOLO'!$B$5:$L$797,10,FALSE())</f>
        <v>60.27</v>
      </c>
      <c r="D60" s="153" t="e">
        <f aca="false">VLOOKUP($B60,'2.KOLO'!$B$5:$L$792,10,FALSE())</f>
        <v>#N/A</v>
      </c>
      <c r="E60" s="153" t="e">
        <f aca="false">VLOOKUP($B60,'3.KOLO'!$B$5:$L$784,10,FALSE())</f>
        <v>#N/A</v>
      </c>
      <c r="F60" s="153" t="e">
        <f aca="false">VLOOKUP($B60,'4.KOLO'!$B$5:$L$757,10,FALSE())</f>
        <v>#N/A</v>
      </c>
      <c r="G60" s="153" t="e">
        <f aca="false">VLOOKUP($B60,'5.KOLO'!$B$5:$L$787,10,FALSE())</f>
        <v>#N/A</v>
      </c>
      <c r="H60" s="153" t="e">
        <f aca="false">VLOOKUP($B60,'6.KOLO'!$B$5:$L$787,10,FALSE())</f>
        <v>#N/A</v>
      </c>
      <c r="I60" s="153" t="e">
        <f aca="false">VLOOKUP($B60,'7.KOLO'!$B$5:$L$796,10,FALSE())</f>
        <v>#N/A</v>
      </c>
      <c r="J60" s="153" t="e">
        <f aca="false">VLOOKUP($B60,'8.KOLO'!$B$5:$L$768,10,FALSE())</f>
        <v>#N/A</v>
      </c>
      <c r="K60" s="17" t="n">
        <f aca="false">ROUND(IFERROR(C60,0),2)</f>
        <v>60.27</v>
      </c>
      <c r="L60" s="17" t="n">
        <f aca="false">ROUND(IFERROR(D60,0),2)</f>
        <v>0</v>
      </c>
      <c r="M60" s="17" t="n">
        <f aca="false">ROUND(IFERROR(E60,0),2)</f>
        <v>0</v>
      </c>
      <c r="N60" s="17" t="n">
        <f aca="false">ROUND(IFERROR(F60,0),2)</f>
        <v>0</v>
      </c>
      <c r="O60" s="17" t="n">
        <f aca="false">ROUND(IFERROR(G60,0),2)</f>
        <v>0</v>
      </c>
      <c r="P60" s="17" t="n">
        <f aca="false">ROUND(IFERROR(H60,0),2)</f>
        <v>0</v>
      </c>
      <c r="Q60" s="17" t="n">
        <f aca="false">ROUND(IFERROR(I60,0),2)</f>
        <v>0</v>
      </c>
      <c r="R60" s="17" t="n">
        <f aca="false">ROUND(IFERROR(J60,0),2)</f>
        <v>0</v>
      </c>
      <c r="S60" s="17" t="n">
        <f aca="false">SUM(K60:O60)</f>
        <v>60.27</v>
      </c>
      <c r="T60" s="17" t="n">
        <f aca="false">SUM(K60:P60)-MIN($K60:P60)</f>
        <v>60.27</v>
      </c>
      <c r="U60" s="17" t="n">
        <f aca="false">IF(MIN($K60:P60)&gt;0,T60+3,T60)</f>
        <v>60.27</v>
      </c>
      <c r="V60" s="17" t="n">
        <f aca="false">SUM(K60:Q60)-SMALL(K60:Q60,2)-SMALL(K60:Q60,1)</f>
        <v>60.27</v>
      </c>
      <c r="W60" s="17" t="n">
        <f aca="false">IF(SMALL(K60:Q60,2)&gt;3,V60+3,V60)+IF(SMALL(K60:Q60,1)&gt;3,V60+3,V60)-V60</f>
        <v>60.27</v>
      </c>
      <c r="X60" s="17" t="n">
        <f aca="false">SUM(K60:R60)-SMALL(K60:R60,1)-SMALL(K60:R60,2)-SMALL(K60:R60,3)</f>
        <v>60.27</v>
      </c>
      <c r="Y60" s="17" t="n">
        <f aca="false">IF(SMALL(K60:R60,1)&gt;3,X60+3,X60)+IF(SMALL(K60:R60,2)&gt;3,X60+3,X60)+IF(SMALL(K60:R60,3)&gt;3,X60+3,X60)-X60-X60</f>
        <v>60.27</v>
      </c>
      <c r="Z60" s="28" t="n">
        <f aca="false">VLOOKUP($B60,baza_trkaca!$B$2:$L$786,5,FALSE())</f>
        <v>0</v>
      </c>
      <c r="AA60" s="154" t="n">
        <f aca="false">VLOOKUP($B60,baza_trkaca!$B$2:$L$786,9,FALSE())</f>
        <v>0</v>
      </c>
      <c r="AB60" s="154" t="str">
        <f aca="false">VLOOKUP($B60,baza_trkaca!$B$2:$L$786,4,FALSE())</f>
        <v>M</v>
      </c>
      <c r="AC60" s="0"/>
      <c r="AD60" s="0"/>
    </row>
    <row r="61" s="75" customFormat="true" ht="15" hidden="false" customHeight="false" outlineLevel="0" collapsed="false">
      <c r="A61" s="15" t="n">
        <v>57</v>
      </c>
      <c r="B61" s="16" t="s">
        <v>189</v>
      </c>
      <c r="C61" s="153" t="n">
        <f aca="false">VLOOKUP($B61,'1.KOLO'!$B$5:$L$797,10,FALSE())</f>
        <v>60.21</v>
      </c>
      <c r="D61" s="153" t="e">
        <f aca="false">VLOOKUP($B61,'2.KOLO'!$B$5:$L$792,10,FALSE())</f>
        <v>#N/A</v>
      </c>
      <c r="E61" s="153" t="e">
        <f aca="false">VLOOKUP($B61,'3.KOLO'!$B$5:$L$784,10,FALSE())</f>
        <v>#N/A</v>
      </c>
      <c r="F61" s="153" t="e">
        <f aca="false">VLOOKUP($B61,'4.KOLO'!$B$5:$L$757,10,FALSE())</f>
        <v>#N/A</v>
      </c>
      <c r="G61" s="153" t="e">
        <f aca="false">VLOOKUP($B61,'5.KOLO'!$B$5:$L$787,10,FALSE())</f>
        <v>#N/A</v>
      </c>
      <c r="H61" s="153" t="e">
        <f aca="false">VLOOKUP($B61,'6.KOLO'!$B$5:$L$787,10,FALSE())</f>
        <v>#N/A</v>
      </c>
      <c r="I61" s="153" t="e">
        <f aca="false">VLOOKUP($B61,'7.KOLO'!$B$5:$L$796,10,FALSE())</f>
        <v>#N/A</v>
      </c>
      <c r="J61" s="153" t="e">
        <f aca="false">VLOOKUP($B61,'8.KOLO'!$B$5:$L$768,10,FALSE())</f>
        <v>#N/A</v>
      </c>
      <c r="K61" s="17" t="n">
        <f aca="false">ROUND(IFERROR(C61,0),2)</f>
        <v>60.21</v>
      </c>
      <c r="L61" s="17" t="n">
        <f aca="false">ROUND(IFERROR(D61,0),2)</f>
        <v>0</v>
      </c>
      <c r="M61" s="17" t="n">
        <f aca="false">ROUND(IFERROR(E61,0),2)</f>
        <v>0</v>
      </c>
      <c r="N61" s="17" t="n">
        <f aca="false">ROUND(IFERROR(F61,0),2)</f>
        <v>0</v>
      </c>
      <c r="O61" s="17" t="n">
        <f aca="false">ROUND(IFERROR(G61,0),2)</f>
        <v>0</v>
      </c>
      <c r="P61" s="17" t="n">
        <f aca="false">ROUND(IFERROR(H61,0),2)</f>
        <v>0</v>
      </c>
      <c r="Q61" s="17" t="n">
        <f aca="false">ROUND(IFERROR(I61,0),2)</f>
        <v>0</v>
      </c>
      <c r="R61" s="17" t="n">
        <f aca="false">ROUND(IFERROR(J61,0),2)</f>
        <v>0</v>
      </c>
      <c r="S61" s="17" t="n">
        <f aca="false">SUM(K61:O61)</f>
        <v>60.21</v>
      </c>
      <c r="T61" s="17" t="n">
        <f aca="false">SUM(K61:P61)-MIN($K61:P61)</f>
        <v>60.21</v>
      </c>
      <c r="U61" s="17" t="n">
        <f aca="false">IF(MIN($K61:P61)&gt;0,T61+3,T61)</f>
        <v>60.21</v>
      </c>
      <c r="V61" s="17" t="n">
        <f aca="false">SUM(K61:Q61)-SMALL(K61:Q61,2)-SMALL(K61:Q61,1)</f>
        <v>60.21</v>
      </c>
      <c r="W61" s="17" t="n">
        <f aca="false">IF(SMALL(K61:Q61,2)&gt;3,V61+3,V61)+IF(SMALL(K61:Q61,1)&gt;3,V61+3,V61)-V61</f>
        <v>60.21</v>
      </c>
      <c r="X61" s="17" t="n">
        <f aca="false">SUM(K61:R61)-SMALL(K61:R61,1)-SMALL(K61:R61,2)-SMALL(K61:R61,3)</f>
        <v>60.21</v>
      </c>
      <c r="Y61" s="17" t="n">
        <f aca="false">IF(SMALL(K61:R61,1)&gt;3,X61+3,X61)+IF(SMALL(K61:R61,2)&gt;3,X61+3,X61)+IF(SMALL(K61:R61,3)&gt;3,X61+3,X61)-X61-X61</f>
        <v>60.21</v>
      </c>
      <c r="Z61" s="28" t="n">
        <f aca="false">VLOOKUP($B61,baza_trkaca!$B$2:$L$786,5,FALSE())</f>
        <v>0</v>
      </c>
      <c r="AA61" s="154" t="n">
        <f aca="false">VLOOKUP($B61,baza_trkaca!$B$2:$L$786,9,FALSE())</f>
        <v>0</v>
      </c>
      <c r="AB61" s="154" t="str">
        <f aca="false">VLOOKUP($B61,baza_trkaca!$B$2:$L$786,4,FALSE())</f>
        <v>M</v>
      </c>
      <c r="AC61" s="0"/>
      <c r="AD61" s="0"/>
    </row>
    <row r="62" s="75" customFormat="true" ht="15" hidden="false" customHeight="false" outlineLevel="0" collapsed="false">
      <c r="A62" s="15" t="n">
        <v>58</v>
      </c>
      <c r="B62" s="16" t="s">
        <v>182</v>
      </c>
      <c r="C62" s="153" t="n">
        <f aca="false">VLOOKUP($B62,'1.KOLO'!$B$5:$L$797,10,FALSE())</f>
        <v>59.64</v>
      </c>
      <c r="D62" s="153" t="e">
        <f aca="false">VLOOKUP($B62,'2.KOLO'!$B$5:$L$792,10,FALSE())</f>
        <v>#N/A</v>
      </c>
      <c r="E62" s="153" t="e">
        <f aca="false">VLOOKUP($B62,'3.KOLO'!$B$5:$L$784,10,FALSE())</f>
        <v>#N/A</v>
      </c>
      <c r="F62" s="153" t="e">
        <f aca="false">VLOOKUP($B62,'4.KOLO'!$B$5:$L$757,10,FALSE())</f>
        <v>#N/A</v>
      </c>
      <c r="G62" s="153" t="e">
        <f aca="false">VLOOKUP($B62,'5.KOLO'!$B$5:$L$787,10,FALSE())</f>
        <v>#N/A</v>
      </c>
      <c r="H62" s="153" t="e">
        <f aca="false">VLOOKUP($B62,'6.KOLO'!$B$5:$L$787,10,FALSE())</f>
        <v>#N/A</v>
      </c>
      <c r="I62" s="153" t="e">
        <f aca="false">VLOOKUP($B62,'7.KOLO'!$B$5:$L$796,10,FALSE())</f>
        <v>#N/A</v>
      </c>
      <c r="J62" s="153" t="e">
        <f aca="false">VLOOKUP($B62,'8.KOLO'!$B$5:$L$768,10,FALSE())</f>
        <v>#N/A</v>
      </c>
      <c r="K62" s="17" t="n">
        <f aca="false">ROUND(IFERROR(C62,0),2)</f>
        <v>59.64</v>
      </c>
      <c r="L62" s="17" t="n">
        <f aca="false">ROUND(IFERROR(D62,0),2)</f>
        <v>0</v>
      </c>
      <c r="M62" s="17" t="n">
        <f aca="false">ROUND(IFERROR(E62,0),2)</f>
        <v>0</v>
      </c>
      <c r="N62" s="17" t="n">
        <f aca="false">ROUND(IFERROR(F62,0),2)</f>
        <v>0</v>
      </c>
      <c r="O62" s="17" t="n">
        <f aca="false">ROUND(IFERROR(G62,0),2)</f>
        <v>0</v>
      </c>
      <c r="P62" s="17" t="n">
        <f aca="false">ROUND(IFERROR(H62,0),2)</f>
        <v>0</v>
      </c>
      <c r="Q62" s="17" t="n">
        <f aca="false">ROUND(IFERROR(I62,0),2)</f>
        <v>0</v>
      </c>
      <c r="R62" s="17" t="n">
        <f aca="false">ROUND(IFERROR(J62,0),2)</f>
        <v>0</v>
      </c>
      <c r="S62" s="17" t="n">
        <f aca="false">SUM(K62:O62)</f>
        <v>59.64</v>
      </c>
      <c r="T62" s="17" t="n">
        <f aca="false">SUM(K62:P62)-MIN($K62:P62)</f>
        <v>59.64</v>
      </c>
      <c r="U62" s="17" t="n">
        <f aca="false">IF(MIN($K62:P62)&gt;0,T62+3,T62)</f>
        <v>59.64</v>
      </c>
      <c r="V62" s="17" t="n">
        <f aca="false">SUM(K62:Q62)-SMALL(K62:Q62,2)-SMALL(K62:Q62,1)</f>
        <v>59.64</v>
      </c>
      <c r="W62" s="17" t="n">
        <f aca="false">IF(SMALL(K62:Q62,2)&gt;3,V62+3,V62)+IF(SMALL(K62:Q62,1)&gt;3,V62+3,V62)-V62</f>
        <v>59.64</v>
      </c>
      <c r="X62" s="17" t="n">
        <f aca="false">SUM(K62:R62)-SMALL(K62:R62,1)-SMALL(K62:R62,2)-SMALL(K62:R62,3)</f>
        <v>59.64</v>
      </c>
      <c r="Y62" s="17" t="n">
        <f aca="false">IF(SMALL(K62:R62,1)&gt;3,X62+3,X62)+IF(SMALL(K62:R62,2)&gt;3,X62+3,X62)+IF(SMALL(K62:R62,3)&gt;3,X62+3,X62)-X62-X62</f>
        <v>59.64</v>
      </c>
      <c r="Z62" s="28" t="n">
        <f aca="false">VLOOKUP($B62,baza_trkaca!$B$2:$L$786,5,FALSE())</f>
        <v>0</v>
      </c>
      <c r="AA62" s="154" t="n">
        <f aca="false">VLOOKUP($B62,baza_trkaca!$B$2:$L$786,9,FALSE())</f>
        <v>0</v>
      </c>
      <c r="AB62" s="154" t="str">
        <f aca="false">VLOOKUP($B62,baza_trkaca!$B$2:$L$786,4,FALSE())</f>
        <v>Z</v>
      </c>
      <c r="AC62" s="0"/>
      <c r="AD62" s="0"/>
    </row>
    <row r="63" s="75" customFormat="true" ht="15" hidden="false" customHeight="false" outlineLevel="0" collapsed="false">
      <c r="A63" s="15" t="n">
        <v>59</v>
      </c>
      <c r="B63" s="16" t="s">
        <v>185</v>
      </c>
      <c r="C63" s="153" t="n">
        <f aca="false">VLOOKUP($B63,'1.KOLO'!$B$5:$L$797,10,FALSE())</f>
        <v>58.94</v>
      </c>
      <c r="D63" s="153" t="e">
        <f aca="false">VLOOKUP($B63,'2.KOLO'!$B$5:$L$792,10,FALSE())</f>
        <v>#N/A</v>
      </c>
      <c r="E63" s="153" t="e">
        <f aca="false">VLOOKUP($B63,'3.KOLO'!$B$5:$L$784,10,FALSE())</f>
        <v>#N/A</v>
      </c>
      <c r="F63" s="153" t="e">
        <f aca="false">VLOOKUP($B63,'4.KOLO'!$B$5:$L$757,10,FALSE())</f>
        <v>#N/A</v>
      </c>
      <c r="G63" s="153" t="e">
        <f aca="false">VLOOKUP($B63,'5.KOLO'!$B$5:$L$787,10,FALSE())</f>
        <v>#N/A</v>
      </c>
      <c r="H63" s="153" t="e">
        <f aca="false">VLOOKUP($B63,'6.KOLO'!$B$5:$L$787,10,FALSE())</f>
        <v>#N/A</v>
      </c>
      <c r="I63" s="153" t="e">
        <f aca="false">VLOOKUP($B63,'7.KOLO'!$B$5:$L$796,10,FALSE())</f>
        <v>#N/A</v>
      </c>
      <c r="J63" s="153" t="e">
        <f aca="false">VLOOKUP($B63,'8.KOLO'!$B$5:$L$768,10,FALSE())</f>
        <v>#N/A</v>
      </c>
      <c r="K63" s="17" t="n">
        <f aca="false">ROUND(IFERROR(C63,0),2)</f>
        <v>58.94</v>
      </c>
      <c r="L63" s="17" t="n">
        <f aca="false">ROUND(IFERROR(D63,0),2)</f>
        <v>0</v>
      </c>
      <c r="M63" s="17" t="n">
        <f aca="false">ROUND(IFERROR(E63,0),2)</f>
        <v>0</v>
      </c>
      <c r="N63" s="17" t="n">
        <f aca="false">ROUND(IFERROR(F63,0),2)</f>
        <v>0</v>
      </c>
      <c r="O63" s="17" t="n">
        <f aca="false">ROUND(IFERROR(G63,0),2)</f>
        <v>0</v>
      </c>
      <c r="P63" s="17" t="n">
        <f aca="false">ROUND(IFERROR(H63,0),2)</f>
        <v>0</v>
      </c>
      <c r="Q63" s="17" t="n">
        <f aca="false">ROUND(IFERROR(I63,0),2)</f>
        <v>0</v>
      </c>
      <c r="R63" s="17" t="n">
        <f aca="false">ROUND(IFERROR(J63,0),2)</f>
        <v>0</v>
      </c>
      <c r="S63" s="17" t="n">
        <f aca="false">SUM(K63:O63)</f>
        <v>58.94</v>
      </c>
      <c r="T63" s="17" t="n">
        <f aca="false">SUM(K63:P63)-MIN($K63:P63)</f>
        <v>58.94</v>
      </c>
      <c r="U63" s="17" t="n">
        <f aca="false">IF(MIN($K63:P63)&gt;0,T63+3,T63)</f>
        <v>58.94</v>
      </c>
      <c r="V63" s="17" t="n">
        <f aca="false">SUM(K63:Q63)-SMALL(K63:Q63,2)-SMALL(K63:Q63,1)</f>
        <v>58.94</v>
      </c>
      <c r="W63" s="17" t="n">
        <f aca="false">IF(SMALL(K63:Q63,2)&gt;3,V63+3,V63)+IF(SMALL(K63:Q63,1)&gt;3,V63+3,V63)-V63</f>
        <v>58.94</v>
      </c>
      <c r="X63" s="17" t="n">
        <f aca="false">SUM(K63:R63)-SMALL(K63:R63,1)-SMALL(K63:R63,2)-SMALL(K63:R63,3)</f>
        <v>58.94</v>
      </c>
      <c r="Y63" s="17" t="n">
        <f aca="false">IF(SMALL(K63:R63,1)&gt;3,X63+3,X63)+IF(SMALL(K63:R63,2)&gt;3,X63+3,X63)+IF(SMALL(K63:R63,3)&gt;3,X63+3,X63)-X63-X63</f>
        <v>58.94</v>
      </c>
      <c r="Z63" s="28" t="n">
        <f aca="false">VLOOKUP($B63,baza_trkaca!$B$2:$L$786,5,FALSE())</f>
        <v>0</v>
      </c>
      <c r="AA63" s="154" t="n">
        <f aca="false">VLOOKUP($B63,baza_trkaca!$B$2:$L$786,9,FALSE())</f>
        <v>0</v>
      </c>
      <c r="AB63" s="154" t="str">
        <f aca="false">VLOOKUP($B63,baza_trkaca!$B$2:$L$786,4,FALSE())</f>
        <v>Z</v>
      </c>
      <c r="AC63" s="0"/>
      <c r="AD63" s="0"/>
    </row>
    <row r="64" s="75" customFormat="true" ht="15" hidden="false" customHeight="false" outlineLevel="0" collapsed="false">
      <c r="A64" s="15" t="n">
        <v>60</v>
      </c>
      <c r="B64" s="16" t="s">
        <v>190</v>
      </c>
      <c r="C64" s="153" t="n">
        <f aca="false">VLOOKUP($B64,'1.KOLO'!$B$5:$L$797,10,FALSE())</f>
        <v>58.86</v>
      </c>
      <c r="D64" s="153" t="e">
        <f aca="false">VLOOKUP($B64,'2.KOLO'!$B$5:$L$792,10,FALSE())</f>
        <v>#N/A</v>
      </c>
      <c r="E64" s="153" t="e">
        <f aca="false">VLOOKUP($B64,'3.KOLO'!$B$5:$L$784,10,FALSE())</f>
        <v>#N/A</v>
      </c>
      <c r="F64" s="153" t="e">
        <f aca="false">VLOOKUP($B64,'4.KOLO'!$B$5:$L$757,10,FALSE())</f>
        <v>#N/A</v>
      </c>
      <c r="G64" s="153" t="e">
        <f aca="false">VLOOKUP($B64,'5.KOLO'!$B$5:$L$787,10,FALSE())</f>
        <v>#N/A</v>
      </c>
      <c r="H64" s="153" t="e">
        <f aca="false">VLOOKUP($B64,'6.KOLO'!$B$5:$L$787,10,FALSE())</f>
        <v>#N/A</v>
      </c>
      <c r="I64" s="153" t="e">
        <f aca="false">VLOOKUP($B64,'7.KOLO'!$B$5:$L$796,10,FALSE())</f>
        <v>#N/A</v>
      </c>
      <c r="J64" s="153" t="e">
        <f aca="false">VLOOKUP($B64,'8.KOLO'!$B$5:$L$768,10,FALSE())</f>
        <v>#N/A</v>
      </c>
      <c r="K64" s="17" t="n">
        <f aca="false">ROUND(IFERROR(C64,0),2)</f>
        <v>58.86</v>
      </c>
      <c r="L64" s="17" t="n">
        <f aca="false">ROUND(IFERROR(D64,0),2)</f>
        <v>0</v>
      </c>
      <c r="M64" s="17" t="n">
        <f aca="false">ROUND(IFERROR(E64,0),2)</f>
        <v>0</v>
      </c>
      <c r="N64" s="17" t="n">
        <f aca="false">ROUND(IFERROR(F64,0),2)</f>
        <v>0</v>
      </c>
      <c r="O64" s="17" t="n">
        <f aca="false">ROUND(IFERROR(G64,0),2)</f>
        <v>0</v>
      </c>
      <c r="P64" s="17" t="n">
        <f aca="false">ROUND(IFERROR(H64,0),2)</f>
        <v>0</v>
      </c>
      <c r="Q64" s="17" t="n">
        <f aca="false">ROUND(IFERROR(I64,0),2)</f>
        <v>0</v>
      </c>
      <c r="R64" s="17" t="n">
        <f aca="false">ROUND(IFERROR(J64,0),2)</f>
        <v>0</v>
      </c>
      <c r="S64" s="17" t="n">
        <f aca="false">SUM(K64:O64)</f>
        <v>58.86</v>
      </c>
      <c r="T64" s="17" t="n">
        <f aca="false">SUM(K64:P64)-MIN($K64:P64)</f>
        <v>58.86</v>
      </c>
      <c r="U64" s="17" t="n">
        <f aca="false">IF(MIN($K64:P64)&gt;0,T64+3,T64)</f>
        <v>58.86</v>
      </c>
      <c r="V64" s="17" t="n">
        <f aca="false">SUM(K64:Q64)-SMALL(K64:Q64,2)-SMALL(K64:Q64,1)</f>
        <v>58.86</v>
      </c>
      <c r="W64" s="17" t="n">
        <f aca="false">IF(SMALL(K64:Q64,2)&gt;3,V64+3,V64)+IF(SMALL(K64:Q64,1)&gt;3,V64+3,V64)-V64</f>
        <v>58.86</v>
      </c>
      <c r="X64" s="17" t="n">
        <f aca="false">SUM(K64:R64)-SMALL(K64:R64,1)-SMALL(K64:R64,2)-SMALL(K64:R64,3)</f>
        <v>58.86</v>
      </c>
      <c r="Y64" s="17" t="n">
        <f aca="false">IF(SMALL(K64:R64,1)&gt;3,X64+3,X64)+IF(SMALL(K64:R64,2)&gt;3,X64+3,X64)+IF(SMALL(K64:R64,3)&gt;3,X64+3,X64)-X64-X64</f>
        <v>58.86</v>
      </c>
      <c r="Z64" s="28" t="n">
        <f aca="false">VLOOKUP($B64,baza_trkaca!$B$2:$L$786,5,FALSE())</f>
        <v>0</v>
      </c>
      <c r="AA64" s="154" t="n">
        <f aca="false">VLOOKUP($B64,baza_trkaca!$B$2:$L$786,9,FALSE())</f>
        <v>0</v>
      </c>
      <c r="AB64" s="154" t="str">
        <f aca="false">VLOOKUP($B64,baza_trkaca!$B$2:$L$786,4,FALSE())</f>
        <v>Z</v>
      </c>
      <c r="AC64" s="0"/>
      <c r="AD64" s="0"/>
    </row>
    <row r="65" s="75" customFormat="true" ht="15" hidden="false" customHeight="false" outlineLevel="0" collapsed="false">
      <c r="A65" s="15" t="n">
        <v>61</v>
      </c>
      <c r="B65" s="16" t="s">
        <v>197</v>
      </c>
      <c r="C65" s="153" t="n">
        <f aca="false">VLOOKUP($B65,'1.KOLO'!$B$5:$L$797,10,FALSE())</f>
        <v>58.77</v>
      </c>
      <c r="D65" s="153" t="e">
        <f aca="false">VLOOKUP($B65,'2.KOLO'!$B$5:$L$792,10,FALSE())</f>
        <v>#N/A</v>
      </c>
      <c r="E65" s="153" t="e">
        <f aca="false">VLOOKUP($B65,'3.KOLO'!$B$5:$L$784,10,FALSE())</f>
        <v>#N/A</v>
      </c>
      <c r="F65" s="153" t="e">
        <f aca="false">VLOOKUP($B65,'4.KOLO'!$B$5:$L$757,10,FALSE())</f>
        <v>#N/A</v>
      </c>
      <c r="G65" s="153" t="e">
        <f aca="false">VLOOKUP($B65,'5.KOLO'!$B$5:$L$787,10,FALSE())</f>
        <v>#N/A</v>
      </c>
      <c r="H65" s="153" t="e">
        <f aca="false">VLOOKUP($B65,'6.KOLO'!$B$5:$L$787,10,FALSE())</f>
        <v>#N/A</v>
      </c>
      <c r="I65" s="153" t="e">
        <f aca="false">VLOOKUP($B65,'7.KOLO'!$B$5:$L$796,10,FALSE())</f>
        <v>#N/A</v>
      </c>
      <c r="J65" s="153" t="e">
        <f aca="false">VLOOKUP($B65,'8.KOLO'!$B$5:$L$768,10,FALSE())</f>
        <v>#N/A</v>
      </c>
      <c r="K65" s="17" t="n">
        <f aca="false">ROUND(IFERROR(C65,0),2)</f>
        <v>58.77</v>
      </c>
      <c r="L65" s="17" t="n">
        <f aca="false">ROUND(IFERROR(D65,0),2)</f>
        <v>0</v>
      </c>
      <c r="M65" s="17" t="n">
        <f aca="false">ROUND(IFERROR(E65,0),2)</f>
        <v>0</v>
      </c>
      <c r="N65" s="17" t="n">
        <f aca="false">ROUND(IFERROR(F65,0),2)</f>
        <v>0</v>
      </c>
      <c r="O65" s="17" t="n">
        <f aca="false">ROUND(IFERROR(G65,0),2)</f>
        <v>0</v>
      </c>
      <c r="P65" s="17" t="n">
        <f aca="false">ROUND(IFERROR(H65,0),2)</f>
        <v>0</v>
      </c>
      <c r="Q65" s="17" t="n">
        <f aca="false">ROUND(IFERROR(I65,0),2)</f>
        <v>0</v>
      </c>
      <c r="R65" s="17" t="n">
        <f aca="false">ROUND(IFERROR(J65,0),2)</f>
        <v>0</v>
      </c>
      <c r="S65" s="17" t="n">
        <f aca="false">SUM(K65:O65)</f>
        <v>58.77</v>
      </c>
      <c r="T65" s="17" t="n">
        <f aca="false">SUM(K65:P65)-MIN($K65:P65)</f>
        <v>58.77</v>
      </c>
      <c r="U65" s="17" t="n">
        <f aca="false">IF(MIN($K65:P65)&gt;0,T65+3,T65)</f>
        <v>58.77</v>
      </c>
      <c r="V65" s="17" t="n">
        <f aca="false">SUM(K65:Q65)-SMALL(K65:Q65,2)-SMALL(K65:Q65,1)</f>
        <v>58.77</v>
      </c>
      <c r="W65" s="17" t="n">
        <f aca="false">IF(SMALL(K65:Q65,2)&gt;3,V65+3,V65)+IF(SMALL(K65:Q65,1)&gt;3,V65+3,V65)-V65</f>
        <v>58.77</v>
      </c>
      <c r="X65" s="17" t="n">
        <f aca="false">SUM(K65:R65)-SMALL(K65:R65,1)-SMALL(K65:R65,2)-SMALL(K65:R65,3)</f>
        <v>58.77</v>
      </c>
      <c r="Y65" s="17" t="n">
        <f aca="false">IF(SMALL(K65:R65,1)&gt;3,X65+3,X65)+IF(SMALL(K65:R65,2)&gt;3,X65+3,X65)+IF(SMALL(K65:R65,3)&gt;3,X65+3,X65)-X65-X65</f>
        <v>58.77</v>
      </c>
      <c r="Z65" s="28" t="n">
        <f aca="false">VLOOKUP($B65,baza_trkaca!$B$2:$L$786,5,FALSE())</f>
        <v>0</v>
      </c>
      <c r="AA65" s="154" t="n">
        <f aca="false">VLOOKUP($B65,baza_trkaca!$B$2:$L$786,9,FALSE())</f>
        <v>0</v>
      </c>
      <c r="AB65" s="154" t="str">
        <f aca="false">VLOOKUP($B65,baza_trkaca!$B$2:$L$786,4,FALSE())</f>
        <v>Z</v>
      </c>
      <c r="AC65" s="0"/>
      <c r="AD65" s="0"/>
    </row>
    <row r="66" s="75" customFormat="true" ht="15" hidden="false" customHeight="false" outlineLevel="0" collapsed="false">
      <c r="A66" s="15" t="n">
        <v>62</v>
      </c>
      <c r="B66" s="16" t="s">
        <v>180</v>
      </c>
      <c r="C66" s="153" t="n">
        <f aca="false">VLOOKUP($B66,'1.KOLO'!$B$5:$L$797,10,FALSE())</f>
        <v>58.61</v>
      </c>
      <c r="D66" s="153" t="e">
        <f aca="false">VLOOKUP($B66,'2.KOLO'!$B$5:$L$792,10,FALSE())</f>
        <v>#N/A</v>
      </c>
      <c r="E66" s="153" t="e">
        <f aca="false">VLOOKUP($B66,'3.KOLO'!$B$5:$L$784,10,FALSE())</f>
        <v>#N/A</v>
      </c>
      <c r="F66" s="153" t="e">
        <f aca="false">VLOOKUP($B66,'4.KOLO'!$B$5:$L$757,10,FALSE())</f>
        <v>#N/A</v>
      </c>
      <c r="G66" s="153" t="e">
        <f aca="false">VLOOKUP($B66,'5.KOLO'!$B$5:$L$787,10,FALSE())</f>
        <v>#N/A</v>
      </c>
      <c r="H66" s="153" t="e">
        <f aca="false">VLOOKUP($B66,'6.KOLO'!$B$5:$L$787,10,FALSE())</f>
        <v>#N/A</v>
      </c>
      <c r="I66" s="153" t="e">
        <f aca="false">VLOOKUP($B66,'7.KOLO'!$B$5:$L$796,10,FALSE())</f>
        <v>#N/A</v>
      </c>
      <c r="J66" s="153" t="e">
        <f aca="false">VLOOKUP($B66,'8.KOLO'!$B$5:$L$768,10,FALSE())</f>
        <v>#N/A</v>
      </c>
      <c r="K66" s="17" t="n">
        <f aca="false">ROUND(IFERROR(C66,0),2)</f>
        <v>58.61</v>
      </c>
      <c r="L66" s="17" t="n">
        <f aca="false">ROUND(IFERROR(D66,0),2)</f>
        <v>0</v>
      </c>
      <c r="M66" s="17" t="n">
        <f aca="false">ROUND(IFERROR(E66,0),2)</f>
        <v>0</v>
      </c>
      <c r="N66" s="17" t="n">
        <f aca="false">ROUND(IFERROR(F66,0),2)</f>
        <v>0</v>
      </c>
      <c r="O66" s="17" t="n">
        <f aca="false">ROUND(IFERROR(G66,0),2)</f>
        <v>0</v>
      </c>
      <c r="P66" s="17" t="n">
        <f aca="false">ROUND(IFERROR(H66,0),2)</f>
        <v>0</v>
      </c>
      <c r="Q66" s="17" t="n">
        <f aca="false">ROUND(IFERROR(I66,0),2)</f>
        <v>0</v>
      </c>
      <c r="R66" s="17" t="n">
        <f aca="false">ROUND(IFERROR(J66,0),2)</f>
        <v>0</v>
      </c>
      <c r="S66" s="17" t="n">
        <f aca="false">SUM(K66:O66)</f>
        <v>58.61</v>
      </c>
      <c r="T66" s="17" t="n">
        <f aca="false">SUM(K66:P66)-MIN($K66:P66)</f>
        <v>58.61</v>
      </c>
      <c r="U66" s="17" t="n">
        <f aca="false">IF(MIN($K66:P66)&gt;0,T66+3,T66)</f>
        <v>58.61</v>
      </c>
      <c r="V66" s="17" t="n">
        <f aca="false">SUM(K66:Q66)-SMALL(K66:Q66,2)-SMALL(K66:Q66,1)</f>
        <v>58.61</v>
      </c>
      <c r="W66" s="17" t="n">
        <f aca="false">IF(SMALL(K66:Q66,2)&gt;3,V66+3,V66)+IF(SMALL(K66:Q66,1)&gt;3,V66+3,V66)-V66</f>
        <v>58.61</v>
      </c>
      <c r="X66" s="17" t="n">
        <f aca="false">SUM(K66:R66)-SMALL(K66:R66,1)-SMALL(K66:R66,2)-SMALL(K66:R66,3)</f>
        <v>58.61</v>
      </c>
      <c r="Y66" s="17" t="n">
        <f aca="false">IF(SMALL(K66:R66,1)&gt;3,X66+3,X66)+IF(SMALL(K66:R66,2)&gt;3,X66+3,X66)+IF(SMALL(K66:R66,3)&gt;3,X66+3,X66)-X66-X66</f>
        <v>58.61</v>
      </c>
      <c r="Z66" s="28" t="n">
        <f aca="false">VLOOKUP($B66,baza_trkaca!$B$2:$L$786,5,FALSE())</f>
        <v>0</v>
      </c>
      <c r="AA66" s="154" t="n">
        <f aca="false">VLOOKUP($B66,baza_trkaca!$B$2:$L$786,9,FALSE())</f>
        <v>0</v>
      </c>
      <c r="AB66" s="154" t="str">
        <f aca="false">VLOOKUP($B66,baza_trkaca!$B$2:$L$786,4,FALSE())</f>
        <v>M</v>
      </c>
      <c r="AC66" s="0"/>
      <c r="AD66" s="0"/>
    </row>
    <row r="67" s="75" customFormat="true" ht="15" hidden="false" customHeight="false" outlineLevel="0" collapsed="false">
      <c r="A67" s="15" t="n">
        <v>63</v>
      </c>
      <c r="B67" s="16" t="s">
        <v>188</v>
      </c>
      <c r="C67" s="153" t="n">
        <f aca="false">VLOOKUP($B67,'1.KOLO'!$B$5:$L$797,10,FALSE())</f>
        <v>57.51</v>
      </c>
      <c r="D67" s="153" t="e">
        <f aca="false">VLOOKUP($B67,'2.KOLO'!$B$5:$L$792,10,FALSE())</f>
        <v>#N/A</v>
      </c>
      <c r="E67" s="153" t="e">
        <f aca="false">VLOOKUP($B67,'3.KOLO'!$B$5:$L$784,10,FALSE())</f>
        <v>#N/A</v>
      </c>
      <c r="F67" s="153" t="e">
        <f aca="false">VLOOKUP($B67,'4.KOLO'!$B$5:$L$757,10,FALSE())</f>
        <v>#N/A</v>
      </c>
      <c r="G67" s="153" t="e">
        <f aca="false">VLOOKUP($B67,'5.KOLO'!$B$5:$L$787,10,FALSE())</f>
        <v>#N/A</v>
      </c>
      <c r="H67" s="153" t="e">
        <f aca="false">VLOOKUP($B67,'6.KOLO'!$B$5:$L$787,10,FALSE())</f>
        <v>#N/A</v>
      </c>
      <c r="I67" s="153" t="e">
        <f aca="false">VLOOKUP($B67,'7.KOLO'!$B$5:$L$796,10,FALSE())</f>
        <v>#N/A</v>
      </c>
      <c r="J67" s="153" t="e">
        <f aca="false">VLOOKUP($B67,'8.KOLO'!$B$5:$L$768,10,FALSE())</f>
        <v>#N/A</v>
      </c>
      <c r="K67" s="17" t="n">
        <f aca="false">ROUND(IFERROR(C67,0),2)</f>
        <v>57.51</v>
      </c>
      <c r="L67" s="17" t="n">
        <f aca="false">ROUND(IFERROR(D67,0),2)</f>
        <v>0</v>
      </c>
      <c r="M67" s="17" t="n">
        <f aca="false">ROUND(IFERROR(E67,0),2)</f>
        <v>0</v>
      </c>
      <c r="N67" s="17" t="n">
        <f aca="false">ROUND(IFERROR(F67,0),2)</f>
        <v>0</v>
      </c>
      <c r="O67" s="17" t="n">
        <f aca="false">ROUND(IFERROR(G67,0),2)</f>
        <v>0</v>
      </c>
      <c r="P67" s="17" t="n">
        <f aca="false">ROUND(IFERROR(H67,0),2)</f>
        <v>0</v>
      </c>
      <c r="Q67" s="17" t="n">
        <f aca="false">ROUND(IFERROR(I67,0),2)</f>
        <v>0</v>
      </c>
      <c r="R67" s="17" t="n">
        <f aca="false">ROUND(IFERROR(J67,0),2)</f>
        <v>0</v>
      </c>
      <c r="S67" s="17" t="n">
        <f aca="false">SUM(K67:O67)</f>
        <v>57.51</v>
      </c>
      <c r="T67" s="17" t="n">
        <f aca="false">SUM(K67:P67)-MIN($K67:P67)</f>
        <v>57.51</v>
      </c>
      <c r="U67" s="17" t="n">
        <f aca="false">IF(MIN($K67:P67)&gt;0,T67+3,T67)</f>
        <v>57.51</v>
      </c>
      <c r="V67" s="17" t="n">
        <f aca="false">SUM(K67:Q67)-SMALL(K67:Q67,2)-SMALL(K67:Q67,1)</f>
        <v>57.51</v>
      </c>
      <c r="W67" s="17" t="n">
        <f aca="false">IF(SMALL(K67:Q67,2)&gt;3,V67+3,V67)+IF(SMALL(K67:Q67,1)&gt;3,V67+3,V67)-V67</f>
        <v>57.51</v>
      </c>
      <c r="X67" s="17" t="n">
        <f aca="false">SUM(K67:R67)-SMALL(K67:R67,1)-SMALL(K67:R67,2)-SMALL(K67:R67,3)</f>
        <v>57.51</v>
      </c>
      <c r="Y67" s="17" t="n">
        <f aca="false">IF(SMALL(K67:R67,1)&gt;3,X67+3,X67)+IF(SMALL(K67:R67,2)&gt;3,X67+3,X67)+IF(SMALL(K67:R67,3)&gt;3,X67+3,X67)-X67-X67</f>
        <v>57.51</v>
      </c>
      <c r="Z67" s="28" t="n">
        <f aca="false">VLOOKUP($B67,baza_trkaca!$B$2:$L$786,5,FALSE())</f>
        <v>0</v>
      </c>
      <c r="AA67" s="154" t="n">
        <f aca="false">VLOOKUP($B67,baza_trkaca!$B$2:$L$786,9,FALSE())</f>
        <v>0</v>
      </c>
      <c r="AB67" s="154" t="str">
        <f aca="false">VLOOKUP($B67,baza_trkaca!$B$2:$L$786,4,FALSE())</f>
        <v>M</v>
      </c>
      <c r="AC67" s="0"/>
      <c r="AD67" s="0"/>
    </row>
    <row r="68" s="75" customFormat="true" ht="15" hidden="false" customHeight="false" outlineLevel="0" collapsed="false">
      <c r="A68" s="15" t="n">
        <v>64</v>
      </c>
      <c r="B68" s="16" t="s">
        <v>191</v>
      </c>
      <c r="C68" s="153" t="n">
        <f aca="false">VLOOKUP($B68,'1.KOLO'!$B$5:$L$797,10,FALSE())</f>
        <v>56.63</v>
      </c>
      <c r="D68" s="153" t="e">
        <f aca="false">VLOOKUP($B68,'2.KOLO'!$B$5:$L$792,10,FALSE())</f>
        <v>#N/A</v>
      </c>
      <c r="E68" s="153" t="e">
        <f aca="false">VLOOKUP($B68,'3.KOLO'!$B$5:$L$784,10,FALSE())</f>
        <v>#N/A</v>
      </c>
      <c r="F68" s="153" t="e">
        <f aca="false">VLOOKUP($B68,'4.KOLO'!$B$5:$L$757,10,FALSE())</f>
        <v>#N/A</v>
      </c>
      <c r="G68" s="153" t="e">
        <f aca="false">VLOOKUP($B68,'5.KOLO'!$B$5:$L$787,10,FALSE())</f>
        <v>#N/A</v>
      </c>
      <c r="H68" s="153" t="e">
        <f aca="false">VLOOKUP($B68,'6.KOLO'!$B$5:$L$787,10,FALSE())</f>
        <v>#N/A</v>
      </c>
      <c r="I68" s="153" t="e">
        <f aca="false">VLOOKUP($B68,'7.KOLO'!$B$5:$L$796,10,FALSE())</f>
        <v>#N/A</v>
      </c>
      <c r="J68" s="153" t="e">
        <f aca="false">VLOOKUP($B68,'8.KOLO'!$B$5:$L$768,10,FALSE())</f>
        <v>#N/A</v>
      </c>
      <c r="K68" s="17" t="n">
        <f aca="false">ROUND(IFERROR(C68,0),2)</f>
        <v>56.63</v>
      </c>
      <c r="L68" s="17" t="n">
        <f aca="false">ROUND(IFERROR(D68,0),2)</f>
        <v>0</v>
      </c>
      <c r="M68" s="17" t="n">
        <f aca="false">ROUND(IFERROR(E68,0),2)</f>
        <v>0</v>
      </c>
      <c r="N68" s="17" t="n">
        <f aca="false">ROUND(IFERROR(F68,0),2)</f>
        <v>0</v>
      </c>
      <c r="O68" s="17" t="n">
        <f aca="false">ROUND(IFERROR(G68,0),2)</f>
        <v>0</v>
      </c>
      <c r="P68" s="17" t="n">
        <f aca="false">ROUND(IFERROR(H68,0),2)</f>
        <v>0</v>
      </c>
      <c r="Q68" s="17" t="n">
        <f aca="false">ROUND(IFERROR(I68,0),2)</f>
        <v>0</v>
      </c>
      <c r="R68" s="17" t="n">
        <f aca="false">ROUND(IFERROR(J68,0),2)</f>
        <v>0</v>
      </c>
      <c r="S68" s="17" t="n">
        <f aca="false">SUM(K68:O68)</f>
        <v>56.63</v>
      </c>
      <c r="T68" s="17" t="n">
        <f aca="false">SUM(K68:P68)-MIN($K68:P68)</f>
        <v>56.63</v>
      </c>
      <c r="U68" s="17" t="n">
        <f aca="false">IF(MIN($K68:P68)&gt;0,T68+3,T68)</f>
        <v>56.63</v>
      </c>
      <c r="V68" s="17" t="n">
        <f aca="false">SUM(K68:Q68)-SMALL(K68:Q68,2)-SMALL(K68:Q68,1)</f>
        <v>56.63</v>
      </c>
      <c r="W68" s="17" t="n">
        <f aca="false">IF(SMALL(K68:Q68,2)&gt;3,V68+3,V68)+IF(SMALL(K68:Q68,1)&gt;3,V68+3,V68)-V68</f>
        <v>56.63</v>
      </c>
      <c r="X68" s="17" t="n">
        <f aca="false">SUM(K68:R68)-SMALL(K68:R68,1)-SMALL(K68:R68,2)-SMALL(K68:R68,3)</f>
        <v>56.63</v>
      </c>
      <c r="Y68" s="17" t="n">
        <f aca="false">IF(SMALL(K68:R68,1)&gt;3,X68+3,X68)+IF(SMALL(K68:R68,2)&gt;3,X68+3,X68)+IF(SMALL(K68:R68,3)&gt;3,X68+3,X68)-X68-X68</f>
        <v>56.63</v>
      </c>
      <c r="Z68" s="28" t="n">
        <f aca="false">VLOOKUP($B68,baza_trkaca!$B$2:$L$786,5,FALSE())</f>
        <v>0</v>
      </c>
      <c r="AA68" s="154" t="n">
        <f aca="false">VLOOKUP($B68,baza_trkaca!$B$2:$L$786,9,FALSE())</f>
        <v>0</v>
      </c>
      <c r="AB68" s="154" t="str">
        <f aca="false">VLOOKUP($B68,baza_trkaca!$B$2:$L$786,4,FALSE())</f>
        <v>Z</v>
      </c>
      <c r="AC68" s="0"/>
      <c r="AD68" s="0"/>
    </row>
    <row r="69" s="75" customFormat="true" ht="15" hidden="false" customHeight="false" outlineLevel="0" collapsed="false">
      <c r="A69" s="15" t="n">
        <v>65</v>
      </c>
      <c r="B69" s="16" t="s">
        <v>193</v>
      </c>
      <c r="C69" s="153" t="n">
        <f aca="false">VLOOKUP($B69,'1.KOLO'!$B$5:$L$797,10,FALSE())</f>
        <v>56.5</v>
      </c>
      <c r="D69" s="153" t="e">
        <f aca="false">VLOOKUP($B69,'2.KOLO'!$B$5:$L$792,10,FALSE())</f>
        <v>#N/A</v>
      </c>
      <c r="E69" s="153" t="e">
        <f aca="false">VLOOKUP($B69,'3.KOLO'!$B$5:$L$784,10,FALSE())</f>
        <v>#N/A</v>
      </c>
      <c r="F69" s="153" t="e">
        <f aca="false">VLOOKUP($B69,'4.KOLO'!$B$5:$L$757,10,FALSE())</f>
        <v>#N/A</v>
      </c>
      <c r="G69" s="153" t="e">
        <f aca="false">VLOOKUP($B69,'5.KOLO'!$B$5:$L$787,10,FALSE())</f>
        <v>#N/A</v>
      </c>
      <c r="H69" s="153" t="e">
        <f aca="false">VLOOKUP($B69,'6.KOLO'!$B$5:$L$787,10,FALSE())</f>
        <v>#N/A</v>
      </c>
      <c r="I69" s="153" t="e">
        <f aca="false">VLOOKUP($B69,'7.KOLO'!$B$5:$L$796,10,FALSE())</f>
        <v>#N/A</v>
      </c>
      <c r="J69" s="153" t="e">
        <f aca="false">VLOOKUP($B69,'8.KOLO'!$B$5:$L$768,10,FALSE())</f>
        <v>#N/A</v>
      </c>
      <c r="K69" s="17" t="n">
        <f aca="false">ROUND(IFERROR(C69,0),2)</f>
        <v>56.5</v>
      </c>
      <c r="L69" s="17" t="n">
        <f aca="false">ROUND(IFERROR(D69,0),2)</f>
        <v>0</v>
      </c>
      <c r="M69" s="17" t="n">
        <f aca="false">ROUND(IFERROR(E69,0),2)</f>
        <v>0</v>
      </c>
      <c r="N69" s="17" t="n">
        <f aca="false">ROUND(IFERROR(F69,0),2)</f>
        <v>0</v>
      </c>
      <c r="O69" s="17" t="n">
        <f aca="false">ROUND(IFERROR(G69,0),2)</f>
        <v>0</v>
      </c>
      <c r="P69" s="17" t="n">
        <f aca="false">ROUND(IFERROR(H69,0),2)</f>
        <v>0</v>
      </c>
      <c r="Q69" s="17" t="n">
        <f aca="false">ROUND(IFERROR(I69,0),2)</f>
        <v>0</v>
      </c>
      <c r="R69" s="17" t="n">
        <f aca="false">ROUND(IFERROR(J69,0),2)</f>
        <v>0</v>
      </c>
      <c r="S69" s="17" t="n">
        <f aca="false">SUM(K69:O69)</f>
        <v>56.5</v>
      </c>
      <c r="T69" s="17" t="n">
        <f aca="false">SUM(K69:P69)-MIN($K69:P69)</f>
        <v>56.5</v>
      </c>
      <c r="U69" s="17" t="n">
        <f aca="false">IF(MIN($K69:P69)&gt;0,T69+3,T69)</f>
        <v>56.5</v>
      </c>
      <c r="V69" s="17" t="n">
        <f aca="false">SUM(K69:Q69)-SMALL(K69:Q69,2)-SMALL(K69:Q69,1)</f>
        <v>56.5</v>
      </c>
      <c r="W69" s="17" t="n">
        <f aca="false">IF(SMALL(K69:Q69,2)&gt;3,V69+3,V69)+IF(SMALL(K69:Q69,1)&gt;3,V69+3,V69)-V69</f>
        <v>56.5</v>
      </c>
      <c r="X69" s="17" t="n">
        <f aca="false">SUM(K69:R69)-SMALL(K69:R69,1)-SMALL(K69:R69,2)-SMALL(K69:R69,3)</f>
        <v>56.5</v>
      </c>
      <c r="Y69" s="17" t="n">
        <f aca="false">IF(SMALL(K69:R69,1)&gt;3,X69+3,X69)+IF(SMALL(K69:R69,2)&gt;3,X69+3,X69)+IF(SMALL(K69:R69,3)&gt;3,X69+3,X69)-X69-X69</f>
        <v>56.5</v>
      </c>
      <c r="Z69" s="28" t="n">
        <f aca="false">VLOOKUP($B69,baza_trkaca!$B$2:$L$786,5,FALSE())</f>
        <v>0</v>
      </c>
      <c r="AA69" s="154" t="n">
        <f aca="false">VLOOKUP($B69,baza_trkaca!$B$2:$L$786,9,FALSE())</f>
        <v>0</v>
      </c>
      <c r="AB69" s="154" t="str">
        <f aca="false">VLOOKUP($B69,baza_trkaca!$B$2:$L$786,4,FALSE())</f>
        <v>Z</v>
      </c>
      <c r="AC69" s="0"/>
      <c r="AD69" s="0"/>
    </row>
    <row r="70" s="75" customFormat="true" ht="15" hidden="false" customHeight="false" outlineLevel="0" collapsed="false">
      <c r="A70" s="15" t="n">
        <v>66</v>
      </c>
      <c r="B70" s="34" t="s">
        <v>80</v>
      </c>
      <c r="C70" s="153" t="n">
        <f aca="false">VLOOKUP($B70,'1.KOLO'!$B$5:$L$797,10,FALSE())</f>
        <v>56.1</v>
      </c>
      <c r="D70" s="153" t="e">
        <f aca="false">VLOOKUP($B70,'2.KOLO'!$B$5:$L$792,10,FALSE())</f>
        <v>#N/A</v>
      </c>
      <c r="E70" s="153" t="e">
        <f aca="false">VLOOKUP($B70,'3.KOLO'!$B$5:$L$784,10,FALSE())</f>
        <v>#N/A</v>
      </c>
      <c r="F70" s="153" t="e">
        <f aca="false">VLOOKUP($B70,'4.KOLO'!$B$5:$L$757,10,FALSE())</f>
        <v>#N/A</v>
      </c>
      <c r="G70" s="153" t="e">
        <f aca="false">VLOOKUP($B70,'5.KOLO'!$B$5:$L$787,10,FALSE())</f>
        <v>#N/A</v>
      </c>
      <c r="H70" s="153" t="e">
        <f aca="false">VLOOKUP($B70,'6.KOLO'!$B$5:$L$787,10,FALSE())</f>
        <v>#N/A</v>
      </c>
      <c r="I70" s="153" t="e">
        <f aca="false">VLOOKUP($B70,'7.KOLO'!$B$5:$L$796,10,FALSE())</f>
        <v>#N/A</v>
      </c>
      <c r="J70" s="153" t="e">
        <f aca="false">VLOOKUP($B70,'8.KOLO'!$B$5:$L$768,10,FALSE())</f>
        <v>#N/A</v>
      </c>
      <c r="K70" s="17" t="n">
        <f aca="false">ROUND(IFERROR(C70,0),2)</f>
        <v>56.1</v>
      </c>
      <c r="L70" s="17" t="n">
        <f aca="false">ROUND(IFERROR(D70,0),2)</f>
        <v>0</v>
      </c>
      <c r="M70" s="17" t="n">
        <f aca="false">ROUND(IFERROR(E70,0),2)</f>
        <v>0</v>
      </c>
      <c r="N70" s="17" t="n">
        <f aca="false">ROUND(IFERROR(F70,0),2)</f>
        <v>0</v>
      </c>
      <c r="O70" s="17" t="n">
        <f aca="false">ROUND(IFERROR(G70,0),2)</f>
        <v>0</v>
      </c>
      <c r="P70" s="17" t="n">
        <f aca="false">ROUND(IFERROR(H70,0),2)</f>
        <v>0</v>
      </c>
      <c r="Q70" s="17" t="n">
        <f aca="false">ROUND(IFERROR(I70,0),2)</f>
        <v>0</v>
      </c>
      <c r="R70" s="17" t="n">
        <f aca="false">ROUND(IFERROR(J70,0),2)</f>
        <v>0</v>
      </c>
      <c r="S70" s="17" t="n">
        <f aca="false">SUM(K70:O70)</f>
        <v>56.1</v>
      </c>
      <c r="T70" s="17" t="n">
        <f aca="false">SUM(K70:P70)-MIN($K70:P70)</f>
        <v>56.1</v>
      </c>
      <c r="U70" s="17" t="n">
        <f aca="false">IF(MIN($K70:P70)&gt;0,T70+3,T70)</f>
        <v>56.1</v>
      </c>
      <c r="V70" s="17" t="n">
        <f aca="false">SUM(K70:Q70)-SMALL(K70:Q70,2)-SMALL(K70:Q70,1)</f>
        <v>56.1</v>
      </c>
      <c r="W70" s="17" t="n">
        <f aca="false">IF(SMALL(K70:Q70,2)&gt;3,V70+3,V70)+IF(SMALL(K70:Q70,1)&gt;3,V70+3,V70)-V70</f>
        <v>56.1</v>
      </c>
      <c r="X70" s="17" t="n">
        <f aca="false">SUM(K70:R70)-SMALL(K70:R70,1)-SMALL(K70:R70,2)-SMALL(K70:R70,3)</f>
        <v>56.1</v>
      </c>
      <c r="Y70" s="17" t="n">
        <f aca="false">IF(SMALL(K70:R70,1)&gt;3,X70+3,X70)+IF(SMALL(K70:R70,2)&gt;3,X70+3,X70)+IF(SMALL(K70:R70,3)&gt;3,X70+3,X70)-X70-X70</f>
        <v>56.1</v>
      </c>
      <c r="Z70" s="28" t="n">
        <f aca="false">VLOOKUP($B70,baza_trkaca!$B$2:$L$786,5,FALSE())</f>
        <v>0</v>
      </c>
      <c r="AA70" s="154" t="n">
        <f aca="false">VLOOKUP($B70,baza_trkaca!$B$2:$L$786,9,FALSE())</f>
        <v>34</v>
      </c>
      <c r="AB70" s="154" t="str">
        <f aca="false">VLOOKUP($B70,baza_trkaca!$B$2:$L$786,4,FALSE())</f>
        <v>M</v>
      </c>
    </row>
    <row r="71" s="75" customFormat="true" ht="15" hidden="false" customHeight="false" outlineLevel="0" collapsed="false">
      <c r="A71" s="15" t="n">
        <v>67</v>
      </c>
      <c r="B71" s="16" t="s">
        <v>160</v>
      </c>
      <c r="C71" s="153" t="n">
        <f aca="false">VLOOKUP($B71,'1.KOLO'!$B$5:$L$797,10,FALSE())</f>
        <v>55.97</v>
      </c>
      <c r="D71" s="153" t="e">
        <f aca="false">VLOOKUP($B71,'2.KOLO'!$B$5:$L$792,10,FALSE())</f>
        <v>#N/A</v>
      </c>
      <c r="E71" s="153" t="e">
        <f aca="false">VLOOKUP($B71,'3.KOLO'!$B$5:$L$784,10,FALSE())</f>
        <v>#N/A</v>
      </c>
      <c r="F71" s="153" t="e">
        <f aca="false">VLOOKUP($B71,'4.KOLO'!$B$5:$L$757,10,FALSE())</f>
        <v>#N/A</v>
      </c>
      <c r="G71" s="153" t="e">
        <f aca="false">VLOOKUP($B71,'5.KOLO'!$B$5:$L$787,10,FALSE())</f>
        <v>#N/A</v>
      </c>
      <c r="H71" s="153" t="e">
        <f aca="false">VLOOKUP($B71,'6.KOLO'!$B$5:$L$787,10,FALSE())</f>
        <v>#N/A</v>
      </c>
      <c r="I71" s="153" t="e">
        <f aca="false">VLOOKUP($B71,'7.KOLO'!$B$5:$L$796,10,FALSE())</f>
        <v>#N/A</v>
      </c>
      <c r="J71" s="153" t="e">
        <f aca="false">VLOOKUP($B71,'8.KOLO'!$B$5:$L$768,10,FALSE())</f>
        <v>#N/A</v>
      </c>
      <c r="K71" s="17" t="n">
        <f aca="false">ROUND(IFERROR(C71,0),2)</f>
        <v>55.97</v>
      </c>
      <c r="L71" s="17" t="n">
        <f aca="false">ROUND(IFERROR(D71,0),2)</f>
        <v>0</v>
      </c>
      <c r="M71" s="17" t="n">
        <f aca="false">ROUND(IFERROR(E71,0),2)</f>
        <v>0</v>
      </c>
      <c r="N71" s="17" t="n">
        <f aca="false">ROUND(IFERROR(F71,0),2)</f>
        <v>0</v>
      </c>
      <c r="O71" s="17" t="n">
        <f aca="false">ROUND(IFERROR(G71,0),2)</f>
        <v>0</v>
      </c>
      <c r="P71" s="17" t="n">
        <f aca="false">ROUND(IFERROR(H71,0),2)</f>
        <v>0</v>
      </c>
      <c r="Q71" s="17" t="n">
        <f aca="false">ROUND(IFERROR(I71,0),2)</f>
        <v>0</v>
      </c>
      <c r="R71" s="17" t="n">
        <f aca="false">ROUND(IFERROR(J71,0),2)</f>
        <v>0</v>
      </c>
      <c r="S71" s="17" t="n">
        <f aca="false">SUM(K71:O71)</f>
        <v>55.97</v>
      </c>
      <c r="T71" s="17" t="n">
        <f aca="false">SUM(K71:P71)-MIN($K71:P71)</f>
        <v>55.97</v>
      </c>
      <c r="U71" s="17" t="n">
        <f aca="false">IF(MIN($K71:P71)&gt;0,T71+3,T71)</f>
        <v>55.97</v>
      </c>
      <c r="V71" s="17" t="n">
        <f aca="false">SUM(K71:Q71)-SMALL(K71:Q71,2)-SMALL(K71:Q71,1)</f>
        <v>55.97</v>
      </c>
      <c r="W71" s="17" t="n">
        <f aca="false">IF(SMALL(K71:Q71,2)&gt;3,V71+3,V71)+IF(SMALL(K71:Q71,1)&gt;3,V71+3,V71)-V71</f>
        <v>55.97</v>
      </c>
      <c r="X71" s="17" t="n">
        <f aca="false">SUM(K71:R71)-SMALL(K71:R71,1)-SMALL(K71:R71,2)-SMALL(K71:R71,3)</f>
        <v>55.97</v>
      </c>
      <c r="Y71" s="17" t="n">
        <f aca="false">IF(SMALL(K71:R71,1)&gt;3,X71+3,X71)+IF(SMALL(K71:R71,2)&gt;3,X71+3,X71)+IF(SMALL(K71:R71,3)&gt;3,X71+3,X71)-X71-X71</f>
        <v>55.97</v>
      </c>
      <c r="Z71" s="28" t="n">
        <f aca="false">VLOOKUP($B71,baza_trkaca!$B$2:$L$786,5,FALSE())</f>
        <v>0</v>
      </c>
      <c r="AA71" s="154" t="n">
        <f aca="false">VLOOKUP($B71,baza_trkaca!$B$2:$L$786,9,FALSE())</f>
        <v>13</v>
      </c>
      <c r="AB71" s="154" t="str">
        <f aca="false">VLOOKUP($B71,baza_trkaca!$B$2:$L$786,4,FALSE())</f>
        <v>Z</v>
      </c>
    </row>
    <row r="72" s="75" customFormat="true" ht="15" hidden="false" customHeight="false" outlineLevel="0" collapsed="false">
      <c r="A72" s="15" t="n">
        <v>68</v>
      </c>
      <c r="B72" s="16" t="s">
        <v>194</v>
      </c>
      <c r="C72" s="153" t="n">
        <f aca="false">VLOOKUP($B72,'1.KOLO'!$B$5:$L$797,10,FALSE())</f>
        <v>55.53</v>
      </c>
      <c r="D72" s="153" t="e">
        <f aca="false">VLOOKUP($B72,'2.KOLO'!$B$5:$L$792,10,FALSE())</f>
        <v>#N/A</v>
      </c>
      <c r="E72" s="153" t="e">
        <f aca="false">VLOOKUP($B72,'3.KOLO'!$B$5:$L$784,10,FALSE())</f>
        <v>#N/A</v>
      </c>
      <c r="F72" s="153" t="e">
        <f aca="false">VLOOKUP($B72,'4.KOLO'!$B$5:$L$757,10,FALSE())</f>
        <v>#N/A</v>
      </c>
      <c r="G72" s="153" t="e">
        <f aca="false">VLOOKUP($B72,'5.KOLO'!$B$5:$L$787,10,FALSE())</f>
        <v>#N/A</v>
      </c>
      <c r="H72" s="153" t="e">
        <f aca="false">VLOOKUP($B72,'6.KOLO'!$B$5:$L$787,10,FALSE())</f>
        <v>#N/A</v>
      </c>
      <c r="I72" s="153" t="e">
        <f aca="false">VLOOKUP($B72,'7.KOLO'!$B$5:$L$796,10,FALSE())</f>
        <v>#N/A</v>
      </c>
      <c r="J72" s="153" t="e">
        <f aca="false">VLOOKUP($B72,'8.KOLO'!$B$5:$L$768,10,FALSE())</f>
        <v>#N/A</v>
      </c>
      <c r="K72" s="17" t="n">
        <f aca="false">ROUND(IFERROR(C72,0),2)</f>
        <v>55.53</v>
      </c>
      <c r="L72" s="17" t="n">
        <f aca="false">ROUND(IFERROR(D72,0),2)</f>
        <v>0</v>
      </c>
      <c r="M72" s="17" t="n">
        <f aca="false">ROUND(IFERROR(E72,0),2)</f>
        <v>0</v>
      </c>
      <c r="N72" s="17" t="n">
        <f aca="false">ROUND(IFERROR(F72,0),2)</f>
        <v>0</v>
      </c>
      <c r="O72" s="17" t="n">
        <f aca="false">ROUND(IFERROR(G72,0),2)</f>
        <v>0</v>
      </c>
      <c r="P72" s="17" t="n">
        <f aca="false">ROUND(IFERROR(H72,0),2)</f>
        <v>0</v>
      </c>
      <c r="Q72" s="17" t="n">
        <f aca="false">ROUND(IFERROR(I72,0),2)</f>
        <v>0</v>
      </c>
      <c r="R72" s="17" t="n">
        <f aca="false">ROUND(IFERROR(J72,0),2)</f>
        <v>0</v>
      </c>
      <c r="S72" s="17" t="n">
        <f aca="false">SUM(K72:O72)</f>
        <v>55.53</v>
      </c>
      <c r="T72" s="17" t="n">
        <f aca="false">SUM(K72:P72)-MIN($K72:P72)</f>
        <v>55.53</v>
      </c>
      <c r="U72" s="17" t="n">
        <f aca="false">IF(MIN($K72:P72)&gt;0,T72+3,T72)</f>
        <v>55.53</v>
      </c>
      <c r="V72" s="17" t="n">
        <f aca="false">SUM(K72:Q72)-SMALL(K72:Q72,2)-SMALL(K72:Q72,1)</f>
        <v>55.53</v>
      </c>
      <c r="W72" s="17" t="n">
        <f aca="false">IF(SMALL(K72:Q72,2)&gt;3,V72+3,V72)+IF(SMALL(K72:Q72,1)&gt;3,V72+3,V72)-V72</f>
        <v>55.53</v>
      </c>
      <c r="X72" s="17" t="n">
        <f aca="false">SUM(K72:R72)-SMALL(K72:R72,1)-SMALL(K72:R72,2)-SMALL(K72:R72,3)</f>
        <v>55.53</v>
      </c>
      <c r="Y72" s="17" t="n">
        <f aca="false">IF(SMALL(K72:R72,1)&gt;3,X72+3,X72)+IF(SMALL(K72:R72,2)&gt;3,X72+3,X72)+IF(SMALL(K72:R72,3)&gt;3,X72+3,X72)-X72-X72</f>
        <v>55.53</v>
      </c>
      <c r="Z72" s="28" t="n">
        <f aca="false">VLOOKUP($B72,baza_trkaca!$B$2:$L$786,5,FALSE())</f>
        <v>0</v>
      </c>
      <c r="AA72" s="154" t="n">
        <f aca="false">VLOOKUP($B72,baza_trkaca!$B$2:$L$786,9,FALSE())</f>
        <v>0</v>
      </c>
      <c r="AB72" s="154" t="str">
        <f aca="false">VLOOKUP($B72,baza_trkaca!$B$2:$L$786,4,FALSE())</f>
        <v>Z</v>
      </c>
      <c r="AC72" s="0"/>
      <c r="AD72" s="0"/>
    </row>
    <row r="73" s="75" customFormat="true" ht="15" hidden="false" customHeight="false" outlineLevel="0" collapsed="false">
      <c r="A73" s="15" t="n">
        <v>69</v>
      </c>
      <c r="B73" s="16" t="s">
        <v>134</v>
      </c>
      <c r="C73" s="153" t="n">
        <f aca="false">VLOOKUP($B73,'1.KOLO'!$B$5:$L$797,10,FALSE())</f>
        <v>55.22</v>
      </c>
      <c r="D73" s="153" t="e">
        <f aca="false">VLOOKUP($B73,'2.KOLO'!$B$5:$L$792,10,FALSE())</f>
        <v>#N/A</v>
      </c>
      <c r="E73" s="153" t="e">
        <f aca="false">VLOOKUP($B73,'3.KOLO'!$B$5:$L$784,10,FALSE())</f>
        <v>#N/A</v>
      </c>
      <c r="F73" s="153" t="e">
        <f aca="false">VLOOKUP($B73,'4.KOLO'!$B$5:$L$757,10,FALSE())</f>
        <v>#N/A</v>
      </c>
      <c r="G73" s="153" t="e">
        <f aca="false">VLOOKUP($B73,'5.KOLO'!$B$5:$L$787,10,FALSE())</f>
        <v>#N/A</v>
      </c>
      <c r="H73" s="153" t="e">
        <f aca="false">VLOOKUP($B73,'6.KOLO'!$B$5:$L$787,10,FALSE())</f>
        <v>#N/A</v>
      </c>
      <c r="I73" s="153" t="e">
        <f aca="false">VLOOKUP($B73,'7.KOLO'!$B$5:$L$796,10,FALSE())</f>
        <v>#N/A</v>
      </c>
      <c r="J73" s="153" t="e">
        <f aca="false">VLOOKUP($B73,'8.KOLO'!$B$5:$L$768,10,FALSE())</f>
        <v>#N/A</v>
      </c>
      <c r="K73" s="17" t="n">
        <f aca="false">ROUND(IFERROR(C73,0),2)</f>
        <v>55.22</v>
      </c>
      <c r="L73" s="17" t="n">
        <f aca="false">ROUND(IFERROR(D73,0),2)</f>
        <v>0</v>
      </c>
      <c r="M73" s="17" t="n">
        <f aca="false">ROUND(IFERROR(E73,0),2)</f>
        <v>0</v>
      </c>
      <c r="N73" s="17" t="n">
        <f aca="false">ROUND(IFERROR(F73,0),2)</f>
        <v>0</v>
      </c>
      <c r="O73" s="17" t="n">
        <f aca="false">ROUND(IFERROR(G73,0),2)</f>
        <v>0</v>
      </c>
      <c r="P73" s="17" t="n">
        <f aca="false">ROUND(IFERROR(H73,0),2)</f>
        <v>0</v>
      </c>
      <c r="Q73" s="17" t="n">
        <f aca="false">ROUND(IFERROR(I73,0),2)</f>
        <v>0</v>
      </c>
      <c r="R73" s="17" t="n">
        <f aca="false">ROUND(IFERROR(J73,0),2)</f>
        <v>0</v>
      </c>
      <c r="S73" s="17" t="n">
        <f aca="false">SUM(K73:O73)</f>
        <v>55.22</v>
      </c>
      <c r="T73" s="17" t="n">
        <f aca="false">SUM(K73:P73)-MIN($K73:P73)</f>
        <v>55.22</v>
      </c>
      <c r="U73" s="17" t="n">
        <f aca="false">IF(MIN($K73:P73)&gt;0,T73+3,T73)</f>
        <v>55.22</v>
      </c>
      <c r="V73" s="17" t="n">
        <f aca="false">SUM(K73:Q73)-SMALL(K73:Q73,2)-SMALL(K73:Q73,1)</f>
        <v>55.22</v>
      </c>
      <c r="W73" s="17" t="n">
        <f aca="false">IF(SMALL(K73:Q73,2)&gt;3,V73+3,V73)+IF(SMALL(K73:Q73,1)&gt;3,V73+3,V73)-V73</f>
        <v>55.22</v>
      </c>
      <c r="X73" s="17" t="n">
        <f aca="false">SUM(K73:R73)-SMALL(K73:R73,1)-SMALL(K73:R73,2)-SMALL(K73:R73,3)</f>
        <v>55.22</v>
      </c>
      <c r="Y73" s="17" t="n">
        <f aca="false">IF(SMALL(K73:R73,1)&gt;3,X73+3,X73)+IF(SMALL(K73:R73,2)&gt;3,X73+3,X73)+IF(SMALL(K73:R73,3)&gt;3,X73+3,X73)-X73-X73</f>
        <v>55.22</v>
      </c>
      <c r="Z73" s="28" t="n">
        <f aca="false">VLOOKUP($B73,baza_trkaca!$B$2:$L$786,5,FALSE())</f>
        <v>0</v>
      </c>
      <c r="AA73" s="154" t="n">
        <f aca="false">VLOOKUP($B73,baza_trkaca!$B$2:$L$786,9,FALSE())</f>
        <v>26</v>
      </c>
      <c r="AB73" s="154" t="str">
        <f aca="false">VLOOKUP($B73,baza_trkaca!$B$2:$L$786,4,FALSE())</f>
        <v>Z</v>
      </c>
    </row>
    <row r="74" s="75" customFormat="true" ht="15" hidden="false" customHeight="false" outlineLevel="0" collapsed="false">
      <c r="A74" s="15" t="n">
        <v>70</v>
      </c>
      <c r="B74" s="28" t="s">
        <v>121</v>
      </c>
      <c r="C74" s="153" t="n">
        <f aca="false">VLOOKUP($B74,'1.KOLO'!$B$5:$L$797,10,FALSE())</f>
        <v>54.91</v>
      </c>
      <c r="D74" s="153" t="e">
        <f aca="false">VLOOKUP($B74,'2.KOLO'!$B$5:$L$792,10,FALSE())</f>
        <v>#N/A</v>
      </c>
      <c r="E74" s="153" t="e">
        <f aca="false">VLOOKUP($B74,'3.KOLO'!$B$5:$L$784,10,FALSE())</f>
        <v>#N/A</v>
      </c>
      <c r="F74" s="153" t="e">
        <f aca="false">VLOOKUP($B74,'4.KOLO'!$B$5:$L$757,10,FALSE())</f>
        <v>#N/A</v>
      </c>
      <c r="G74" s="153" t="e">
        <f aca="false">VLOOKUP($B74,'5.KOLO'!$B$5:$L$787,10,FALSE())</f>
        <v>#N/A</v>
      </c>
      <c r="H74" s="153" t="e">
        <f aca="false">VLOOKUP($B74,'6.KOLO'!$B$5:$L$787,10,FALSE())</f>
        <v>#N/A</v>
      </c>
      <c r="I74" s="153" t="e">
        <f aca="false">VLOOKUP($B74,'7.KOLO'!$B$5:$L$796,10,FALSE())</f>
        <v>#N/A</v>
      </c>
      <c r="J74" s="153" t="e">
        <f aca="false">VLOOKUP($B74,'8.KOLO'!$B$5:$L$768,10,FALSE())</f>
        <v>#N/A</v>
      </c>
      <c r="K74" s="17" t="n">
        <f aca="false">ROUND(IFERROR(C74,0),2)</f>
        <v>54.91</v>
      </c>
      <c r="L74" s="17" t="n">
        <f aca="false">ROUND(IFERROR(D74,0),2)</f>
        <v>0</v>
      </c>
      <c r="M74" s="17" t="n">
        <f aca="false">ROUND(IFERROR(E74,0),2)</f>
        <v>0</v>
      </c>
      <c r="N74" s="17" t="n">
        <f aca="false">ROUND(IFERROR(F74,0),2)</f>
        <v>0</v>
      </c>
      <c r="O74" s="17" t="n">
        <f aca="false">ROUND(IFERROR(G74,0),2)</f>
        <v>0</v>
      </c>
      <c r="P74" s="17" t="n">
        <f aca="false">ROUND(IFERROR(H74,0),2)</f>
        <v>0</v>
      </c>
      <c r="Q74" s="17" t="n">
        <f aca="false">ROUND(IFERROR(I74,0),2)</f>
        <v>0</v>
      </c>
      <c r="R74" s="17" t="n">
        <f aca="false">ROUND(IFERROR(J74,0),2)</f>
        <v>0</v>
      </c>
      <c r="S74" s="17" t="n">
        <f aca="false">SUM(K74:O74)</f>
        <v>54.91</v>
      </c>
      <c r="T74" s="17" t="n">
        <f aca="false">SUM(K74:P74)-MIN($K74:P74)</f>
        <v>54.91</v>
      </c>
      <c r="U74" s="17" t="n">
        <f aca="false">IF(MIN($K74:P74)&gt;0,T74+3,T74)</f>
        <v>54.91</v>
      </c>
      <c r="V74" s="17" t="n">
        <f aca="false">SUM(K74:Q74)-SMALL(K74:Q74,2)-SMALL(K74:Q74,1)</f>
        <v>54.91</v>
      </c>
      <c r="W74" s="17" t="n">
        <f aca="false">IF(SMALL(K74:Q74,2)&gt;3,V74+3,V74)+IF(SMALL(K74:Q74,1)&gt;3,V74+3,V74)-V74</f>
        <v>54.91</v>
      </c>
      <c r="X74" s="17" t="n">
        <f aca="false">SUM(K74:R74)-SMALL(K74:R74,1)-SMALL(K74:R74,2)-SMALL(K74:R74,3)</f>
        <v>54.91</v>
      </c>
      <c r="Y74" s="17" t="n">
        <f aca="false">IF(SMALL(K74:R74,1)&gt;3,X74+3,X74)+IF(SMALL(K74:R74,2)&gt;3,X74+3,X74)+IF(SMALL(K74:R74,3)&gt;3,X74+3,X74)-X74-X74</f>
        <v>54.91</v>
      </c>
      <c r="Z74" s="28" t="n">
        <f aca="false">VLOOKUP($B74,baza_trkaca!$B$2:$L$786,5,FALSE())</f>
        <v>0</v>
      </c>
      <c r="AA74" s="154" t="n">
        <f aca="false">VLOOKUP($B74,baza_trkaca!$B$2:$L$786,9,FALSE())</f>
        <v>36</v>
      </c>
      <c r="AB74" s="154" t="str">
        <f aca="false">VLOOKUP($B74,baza_trkaca!$B$2:$L$786,4,FALSE())</f>
        <v>M</v>
      </c>
    </row>
    <row r="75" s="75" customFormat="true" ht="15" hidden="false" customHeight="false" outlineLevel="0" collapsed="false">
      <c r="A75" s="15" t="n">
        <v>71</v>
      </c>
      <c r="B75" s="16" t="s">
        <v>195</v>
      </c>
      <c r="C75" s="153" t="n">
        <f aca="false">VLOOKUP($B75,'1.KOLO'!$B$5:$L$797,10,FALSE())</f>
        <v>54.55</v>
      </c>
      <c r="D75" s="153" t="e">
        <f aca="false">VLOOKUP($B75,'2.KOLO'!$B$5:$L$792,10,FALSE())</f>
        <v>#N/A</v>
      </c>
      <c r="E75" s="153" t="e">
        <f aca="false">VLOOKUP($B75,'3.KOLO'!$B$5:$L$784,10,FALSE())</f>
        <v>#N/A</v>
      </c>
      <c r="F75" s="153" t="e">
        <f aca="false">VLOOKUP($B75,'4.KOLO'!$B$5:$L$757,10,FALSE())</f>
        <v>#N/A</v>
      </c>
      <c r="G75" s="153" t="e">
        <f aca="false">VLOOKUP($B75,'5.KOLO'!$B$5:$L$787,10,FALSE())</f>
        <v>#N/A</v>
      </c>
      <c r="H75" s="153" t="e">
        <f aca="false">VLOOKUP($B75,'6.KOLO'!$B$5:$L$787,10,FALSE())</f>
        <v>#N/A</v>
      </c>
      <c r="I75" s="153" t="e">
        <f aca="false">VLOOKUP($B75,'7.KOLO'!$B$5:$L$796,10,FALSE())</f>
        <v>#N/A</v>
      </c>
      <c r="J75" s="153" t="e">
        <f aca="false">VLOOKUP($B75,'8.KOLO'!$B$5:$L$768,10,FALSE())</f>
        <v>#N/A</v>
      </c>
      <c r="K75" s="17" t="n">
        <f aca="false">ROUND(IFERROR(C75,0),2)</f>
        <v>54.55</v>
      </c>
      <c r="L75" s="17" t="n">
        <f aca="false">ROUND(IFERROR(D75,0),2)</f>
        <v>0</v>
      </c>
      <c r="M75" s="17" t="n">
        <f aca="false">ROUND(IFERROR(E75,0),2)</f>
        <v>0</v>
      </c>
      <c r="N75" s="17" t="n">
        <f aca="false">ROUND(IFERROR(F75,0),2)</f>
        <v>0</v>
      </c>
      <c r="O75" s="17" t="n">
        <f aca="false">ROUND(IFERROR(G75,0),2)</f>
        <v>0</v>
      </c>
      <c r="P75" s="17" t="n">
        <f aca="false">ROUND(IFERROR(H75,0),2)</f>
        <v>0</v>
      </c>
      <c r="Q75" s="17" t="n">
        <f aca="false">ROUND(IFERROR(I75,0),2)</f>
        <v>0</v>
      </c>
      <c r="R75" s="17" t="n">
        <f aca="false">ROUND(IFERROR(J75,0),2)</f>
        <v>0</v>
      </c>
      <c r="S75" s="17" t="n">
        <f aca="false">SUM(K75:O75)</f>
        <v>54.55</v>
      </c>
      <c r="T75" s="17" t="n">
        <f aca="false">SUM(K75:P75)-MIN($K75:P75)</f>
        <v>54.55</v>
      </c>
      <c r="U75" s="17" t="n">
        <f aca="false">IF(MIN($K75:P75)&gt;0,T75+3,T75)</f>
        <v>54.55</v>
      </c>
      <c r="V75" s="17" t="n">
        <f aca="false">SUM(K75:Q75)-SMALL(K75:Q75,2)-SMALL(K75:Q75,1)</f>
        <v>54.55</v>
      </c>
      <c r="W75" s="17" t="n">
        <f aca="false">IF(SMALL(K75:Q75,2)&gt;3,V75+3,V75)+IF(SMALL(K75:Q75,1)&gt;3,V75+3,V75)-V75</f>
        <v>54.55</v>
      </c>
      <c r="X75" s="17" t="n">
        <f aca="false">SUM(K75:R75)-SMALL(K75:R75,1)-SMALL(K75:R75,2)-SMALL(K75:R75,3)</f>
        <v>54.55</v>
      </c>
      <c r="Y75" s="17" t="n">
        <f aca="false">IF(SMALL(K75:R75,1)&gt;3,X75+3,X75)+IF(SMALL(K75:R75,2)&gt;3,X75+3,X75)+IF(SMALL(K75:R75,3)&gt;3,X75+3,X75)-X75-X75</f>
        <v>54.55</v>
      </c>
      <c r="Z75" s="28" t="n">
        <f aca="false">VLOOKUP($B75,baza_trkaca!$B$2:$L$786,5,FALSE())</f>
        <v>0</v>
      </c>
      <c r="AA75" s="154" t="n">
        <f aca="false">VLOOKUP($B75,baza_trkaca!$B$2:$L$786,9,FALSE())</f>
        <v>0</v>
      </c>
      <c r="AB75" s="154" t="str">
        <f aca="false">VLOOKUP($B75,baza_trkaca!$B$2:$L$786,4,FALSE())</f>
        <v>Z</v>
      </c>
      <c r="AC75" s="0"/>
      <c r="AD75" s="0"/>
    </row>
    <row r="76" s="75" customFormat="true" ht="15" hidden="false" customHeight="false" outlineLevel="0" collapsed="false">
      <c r="A76" s="15" t="n">
        <v>72</v>
      </c>
      <c r="B76" s="16" t="s">
        <v>196</v>
      </c>
      <c r="C76" s="153" t="n">
        <f aca="false">VLOOKUP($B76,'1.KOLO'!$B$5:$L$797,10,FALSE())</f>
        <v>54.45</v>
      </c>
      <c r="D76" s="153" t="e">
        <f aca="false">VLOOKUP($B76,'2.KOLO'!$B$5:$L$792,10,FALSE())</f>
        <v>#N/A</v>
      </c>
      <c r="E76" s="153" t="e">
        <f aca="false">VLOOKUP($B76,'3.KOLO'!$B$5:$L$784,10,FALSE())</f>
        <v>#N/A</v>
      </c>
      <c r="F76" s="153" t="e">
        <f aca="false">VLOOKUP($B76,'4.KOLO'!$B$5:$L$757,10,FALSE())</f>
        <v>#N/A</v>
      </c>
      <c r="G76" s="153" t="e">
        <f aca="false">VLOOKUP($B76,'5.KOLO'!$B$5:$L$787,10,FALSE())</f>
        <v>#N/A</v>
      </c>
      <c r="H76" s="153" t="e">
        <f aca="false">VLOOKUP($B76,'6.KOLO'!$B$5:$L$787,10,FALSE())</f>
        <v>#N/A</v>
      </c>
      <c r="I76" s="153" t="e">
        <f aca="false">VLOOKUP($B76,'7.KOLO'!$B$5:$L$796,10,FALSE())</f>
        <v>#N/A</v>
      </c>
      <c r="J76" s="153" t="e">
        <f aca="false">VLOOKUP($B76,'8.KOLO'!$B$5:$L$768,10,FALSE())</f>
        <v>#N/A</v>
      </c>
      <c r="K76" s="17" t="n">
        <f aca="false">ROUND(IFERROR(C76,0),2)</f>
        <v>54.45</v>
      </c>
      <c r="L76" s="17" t="n">
        <f aca="false">ROUND(IFERROR(D76,0),2)</f>
        <v>0</v>
      </c>
      <c r="M76" s="17" t="n">
        <f aca="false">ROUND(IFERROR(E76,0),2)</f>
        <v>0</v>
      </c>
      <c r="N76" s="17" t="n">
        <f aca="false">ROUND(IFERROR(F76,0),2)</f>
        <v>0</v>
      </c>
      <c r="O76" s="17" t="n">
        <f aca="false">ROUND(IFERROR(G76,0),2)</f>
        <v>0</v>
      </c>
      <c r="P76" s="17" t="n">
        <f aca="false">ROUND(IFERROR(H76,0),2)</f>
        <v>0</v>
      </c>
      <c r="Q76" s="17" t="n">
        <f aca="false">ROUND(IFERROR(I76,0),2)</f>
        <v>0</v>
      </c>
      <c r="R76" s="17" t="n">
        <f aca="false">ROUND(IFERROR(J76,0),2)</f>
        <v>0</v>
      </c>
      <c r="S76" s="17" t="n">
        <f aca="false">SUM(K76:O76)</f>
        <v>54.45</v>
      </c>
      <c r="T76" s="17" t="n">
        <f aca="false">SUM(K76:P76)-MIN($K76:P76)</f>
        <v>54.45</v>
      </c>
      <c r="U76" s="17" t="n">
        <f aca="false">IF(MIN($K76:P76)&gt;0,T76+3,T76)</f>
        <v>54.45</v>
      </c>
      <c r="V76" s="17" t="n">
        <f aca="false">SUM(K76:Q76)-SMALL(K76:Q76,2)-SMALL(K76:Q76,1)</f>
        <v>54.45</v>
      </c>
      <c r="W76" s="17" t="n">
        <f aca="false">IF(SMALL(K76:Q76,2)&gt;3,V76+3,V76)+IF(SMALL(K76:Q76,1)&gt;3,V76+3,V76)-V76</f>
        <v>54.45</v>
      </c>
      <c r="X76" s="17" t="n">
        <f aca="false">SUM(K76:R76)-SMALL(K76:R76,1)-SMALL(K76:R76,2)-SMALL(K76:R76,3)</f>
        <v>54.45</v>
      </c>
      <c r="Y76" s="17" t="n">
        <f aca="false">IF(SMALL(K76:R76,1)&gt;3,X76+3,X76)+IF(SMALL(K76:R76,2)&gt;3,X76+3,X76)+IF(SMALL(K76:R76,3)&gt;3,X76+3,X76)-X76-X76</f>
        <v>54.45</v>
      </c>
      <c r="Z76" s="28" t="n">
        <f aca="false">VLOOKUP($B76,baza_trkaca!$B$2:$L$786,5,FALSE())</f>
        <v>0</v>
      </c>
      <c r="AA76" s="154" t="n">
        <f aca="false">VLOOKUP($B76,baza_trkaca!$B$2:$L$786,9,FALSE())</f>
        <v>0</v>
      </c>
      <c r="AB76" s="154" t="str">
        <f aca="false">VLOOKUP($B76,baza_trkaca!$B$2:$L$786,4,FALSE())</f>
        <v>Z</v>
      </c>
      <c r="AC76" s="0"/>
      <c r="AD76" s="0"/>
    </row>
    <row r="77" s="75" customFormat="true" ht="15" hidden="false" customHeight="false" outlineLevel="0" collapsed="false">
      <c r="A77" s="15" t="n">
        <v>73</v>
      </c>
      <c r="B77" s="16" t="s">
        <v>192</v>
      </c>
      <c r="C77" s="153" t="n">
        <f aca="false">VLOOKUP($B77,'1.KOLO'!$B$5:$L$797,10,FALSE())</f>
        <v>54</v>
      </c>
      <c r="D77" s="153" t="e">
        <f aca="false">VLOOKUP($B77,'2.KOLO'!$B$5:$L$792,10,FALSE())</f>
        <v>#N/A</v>
      </c>
      <c r="E77" s="153" t="e">
        <f aca="false">VLOOKUP($B77,'3.KOLO'!$B$5:$L$784,10,FALSE())</f>
        <v>#N/A</v>
      </c>
      <c r="F77" s="153" t="e">
        <f aca="false">VLOOKUP($B77,'4.KOLO'!$B$5:$L$757,10,FALSE())</f>
        <v>#N/A</v>
      </c>
      <c r="G77" s="153" t="e">
        <f aca="false">VLOOKUP($B77,'5.KOLO'!$B$5:$L$787,10,FALSE())</f>
        <v>#N/A</v>
      </c>
      <c r="H77" s="153" t="e">
        <f aca="false">VLOOKUP($B77,'6.KOLO'!$B$5:$L$787,10,FALSE())</f>
        <v>#N/A</v>
      </c>
      <c r="I77" s="153" t="e">
        <f aca="false">VLOOKUP($B77,'7.KOLO'!$B$5:$L$796,10,FALSE())</f>
        <v>#N/A</v>
      </c>
      <c r="J77" s="153" t="e">
        <f aca="false">VLOOKUP($B77,'8.KOLO'!$B$5:$L$768,10,FALSE())</f>
        <v>#N/A</v>
      </c>
      <c r="K77" s="17" t="n">
        <f aca="false">ROUND(IFERROR(C77,0),2)</f>
        <v>54</v>
      </c>
      <c r="L77" s="17" t="n">
        <f aca="false">ROUND(IFERROR(D77,0),2)</f>
        <v>0</v>
      </c>
      <c r="M77" s="17" t="n">
        <f aca="false">ROUND(IFERROR(E77,0),2)</f>
        <v>0</v>
      </c>
      <c r="N77" s="17" t="n">
        <f aca="false">ROUND(IFERROR(F77,0),2)</f>
        <v>0</v>
      </c>
      <c r="O77" s="17" t="n">
        <f aca="false">ROUND(IFERROR(G77,0),2)</f>
        <v>0</v>
      </c>
      <c r="P77" s="17" t="n">
        <f aca="false">ROUND(IFERROR(H77,0),2)</f>
        <v>0</v>
      </c>
      <c r="Q77" s="17" t="n">
        <f aca="false">ROUND(IFERROR(I77,0),2)</f>
        <v>0</v>
      </c>
      <c r="R77" s="17" t="n">
        <f aca="false">ROUND(IFERROR(J77,0),2)</f>
        <v>0</v>
      </c>
      <c r="S77" s="17" t="n">
        <f aca="false">SUM(K77:O77)</f>
        <v>54</v>
      </c>
      <c r="T77" s="17" t="n">
        <f aca="false">SUM(K77:P77)-MIN($K77:P77)</f>
        <v>54</v>
      </c>
      <c r="U77" s="17" t="n">
        <f aca="false">IF(MIN($K77:P77)&gt;0,T77+3,T77)</f>
        <v>54</v>
      </c>
      <c r="V77" s="17" t="n">
        <f aca="false">SUM(K77:Q77)-SMALL(K77:Q77,2)-SMALL(K77:Q77,1)</f>
        <v>54</v>
      </c>
      <c r="W77" s="17" t="n">
        <f aca="false">IF(SMALL(K77:Q77,2)&gt;3,V77+3,V77)+IF(SMALL(K77:Q77,1)&gt;3,V77+3,V77)-V77</f>
        <v>54</v>
      </c>
      <c r="X77" s="17" t="n">
        <f aca="false">SUM(K77:R77)-SMALL(K77:R77,1)-SMALL(K77:R77,2)-SMALL(K77:R77,3)</f>
        <v>54</v>
      </c>
      <c r="Y77" s="17" t="n">
        <f aca="false">IF(SMALL(K77:R77,1)&gt;3,X77+3,X77)+IF(SMALL(K77:R77,2)&gt;3,X77+3,X77)+IF(SMALL(K77:R77,3)&gt;3,X77+3,X77)-X77-X77</f>
        <v>54</v>
      </c>
      <c r="Z77" s="28" t="n">
        <f aca="false">VLOOKUP($B77,baza_trkaca!$B$2:$L$786,5,FALSE())</f>
        <v>0</v>
      </c>
      <c r="AA77" s="154" t="n">
        <f aca="false">VLOOKUP($B77,baza_trkaca!$B$2:$L$786,9,FALSE())</f>
        <v>0</v>
      </c>
      <c r="AB77" s="154" t="str">
        <f aca="false">VLOOKUP($B77,baza_trkaca!$B$2:$L$786,4,FALSE())</f>
        <v>M</v>
      </c>
      <c r="AC77" s="0"/>
      <c r="AD77" s="0"/>
    </row>
    <row r="78" s="75" customFormat="true" ht="15" hidden="false" customHeight="false" outlineLevel="0" collapsed="false">
      <c r="A78" s="15" t="n">
        <v>74</v>
      </c>
      <c r="B78" s="16" t="s">
        <v>181</v>
      </c>
      <c r="C78" s="153" t="n">
        <f aca="false">VLOOKUP($B78,'1.KOLO'!$B$5:$L$797,10,FALSE())</f>
        <v>53.78</v>
      </c>
      <c r="D78" s="153" t="e">
        <f aca="false">VLOOKUP($B78,'2.KOLO'!$B$5:$L$792,10,FALSE())</f>
        <v>#N/A</v>
      </c>
      <c r="E78" s="153" t="e">
        <f aca="false">VLOOKUP($B78,'3.KOLO'!$B$5:$L$784,10,FALSE())</f>
        <v>#N/A</v>
      </c>
      <c r="F78" s="153" t="e">
        <f aca="false">VLOOKUP($B78,'4.KOLO'!$B$5:$L$757,10,FALSE())</f>
        <v>#N/A</v>
      </c>
      <c r="G78" s="153" t="e">
        <f aca="false">VLOOKUP($B78,'5.KOLO'!$B$5:$L$787,10,FALSE())</f>
        <v>#N/A</v>
      </c>
      <c r="H78" s="153" t="e">
        <f aca="false">VLOOKUP($B78,'6.KOLO'!$B$5:$L$787,10,FALSE())</f>
        <v>#N/A</v>
      </c>
      <c r="I78" s="153" t="e">
        <f aca="false">VLOOKUP($B78,'7.KOLO'!$B$5:$L$796,10,FALSE())</f>
        <v>#N/A</v>
      </c>
      <c r="J78" s="153" t="e">
        <f aca="false">VLOOKUP($B78,'8.KOLO'!$B$5:$L$768,10,FALSE())</f>
        <v>#N/A</v>
      </c>
      <c r="K78" s="17" t="n">
        <f aca="false">ROUND(IFERROR(C78,0),2)</f>
        <v>53.78</v>
      </c>
      <c r="L78" s="17" t="n">
        <f aca="false">ROUND(IFERROR(D78,0),2)</f>
        <v>0</v>
      </c>
      <c r="M78" s="17" t="n">
        <f aca="false">ROUND(IFERROR(E78,0),2)</f>
        <v>0</v>
      </c>
      <c r="N78" s="17" t="n">
        <f aca="false">ROUND(IFERROR(F78,0),2)</f>
        <v>0</v>
      </c>
      <c r="O78" s="17" t="n">
        <f aca="false">ROUND(IFERROR(G78,0),2)</f>
        <v>0</v>
      </c>
      <c r="P78" s="17" t="n">
        <f aca="false">ROUND(IFERROR(H78,0),2)</f>
        <v>0</v>
      </c>
      <c r="Q78" s="17" t="n">
        <f aca="false">ROUND(IFERROR(I78,0),2)</f>
        <v>0</v>
      </c>
      <c r="R78" s="17" t="n">
        <f aca="false">ROUND(IFERROR(J78,0),2)</f>
        <v>0</v>
      </c>
      <c r="S78" s="17" t="n">
        <f aca="false">SUM(K78:O78)</f>
        <v>53.78</v>
      </c>
      <c r="T78" s="17" t="n">
        <f aca="false">SUM(K78:P78)-MIN($K78:P78)</f>
        <v>53.78</v>
      </c>
      <c r="U78" s="17" t="n">
        <f aca="false">IF(MIN($K78:P78)&gt;0,T78+3,T78)</f>
        <v>53.78</v>
      </c>
      <c r="V78" s="17" t="n">
        <f aca="false">SUM(K78:Q78)-SMALL(K78:Q78,2)-SMALL(K78:Q78,1)</f>
        <v>53.78</v>
      </c>
      <c r="W78" s="17" t="n">
        <f aca="false">IF(SMALL(K78:Q78,2)&gt;3,V78+3,V78)+IF(SMALL(K78:Q78,1)&gt;3,V78+3,V78)-V78</f>
        <v>53.78</v>
      </c>
      <c r="X78" s="17" t="n">
        <f aca="false">SUM(K78:R78)-SMALL(K78:R78,1)-SMALL(K78:R78,2)-SMALL(K78:R78,3)</f>
        <v>53.78</v>
      </c>
      <c r="Y78" s="17" t="n">
        <f aca="false">IF(SMALL(K78:R78,1)&gt;3,X78+3,X78)+IF(SMALL(K78:R78,2)&gt;3,X78+3,X78)+IF(SMALL(K78:R78,3)&gt;3,X78+3,X78)-X78-X78</f>
        <v>53.78</v>
      </c>
      <c r="Z78" s="28" t="n">
        <f aca="false">VLOOKUP($B78,baza_trkaca!$B$2:$L$786,5,FALSE())</f>
        <v>0</v>
      </c>
      <c r="AA78" s="154" t="n">
        <f aca="false">VLOOKUP($B78,baza_trkaca!$B$2:$L$786,9,FALSE())</f>
        <v>0</v>
      </c>
      <c r="AB78" s="154" t="str">
        <f aca="false">VLOOKUP($B78,baza_trkaca!$B$2:$L$786,4,FALSE())</f>
        <v>M</v>
      </c>
      <c r="AC78" s="0"/>
      <c r="AD78" s="0"/>
    </row>
    <row r="79" s="75" customFormat="true" ht="15" hidden="false" customHeight="false" outlineLevel="0" collapsed="false">
      <c r="A79" s="15" t="n">
        <v>75</v>
      </c>
      <c r="B79" s="16" t="s">
        <v>184</v>
      </c>
      <c r="C79" s="153" t="n">
        <f aca="false">VLOOKUP($B79,'1.KOLO'!$B$5:$L$797,10,FALSE())</f>
        <v>53.36</v>
      </c>
      <c r="D79" s="153" t="e">
        <f aca="false">VLOOKUP($B79,'2.KOLO'!$B$5:$L$792,10,FALSE())</f>
        <v>#N/A</v>
      </c>
      <c r="E79" s="153" t="e">
        <f aca="false">VLOOKUP($B79,'3.KOLO'!$B$5:$L$784,10,FALSE())</f>
        <v>#N/A</v>
      </c>
      <c r="F79" s="153" t="e">
        <f aca="false">VLOOKUP($B79,'4.KOLO'!$B$5:$L$757,10,FALSE())</f>
        <v>#N/A</v>
      </c>
      <c r="G79" s="153" t="e">
        <f aca="false">VLOOKUP($B79,'5.KOLO'!$B$5:$L$787,10,FALSE())</f>
        <v>#N/A</v>
      </c>
      <c r="H79" s="153" t="e">
        <f aca="false">VLOOKUP($B79,'6.KOLO'!$B$5:$L$787,10,FALSE())</f>
        <v>#N/A</v>
      </c>
      <c r="I79" s="153" t="e">
        <f aca="false">VLOOKUP($B79,'7.KOLO'!$B$5:$L$796,10,FALSE())</f>
        <v>#N/A</v>
      </c>
      <c r="J79" s="153" t="e">
        <f aca="false">VLOOKUP($B79,'8.KOLO'!$B$5:$L$768,10,FALSE())</f>
        <v>#N/A</v>
      </c>
      <c r="K79" s="17" t="n">
        <f aca="false">ROUND(IFERROR(C79,0),2)</f>
        <v>53.36</v>
      </c>
      <c r="L79" s="17" t="n">
        <f aca="false">ROUND(IFERROR(D79,0),2)</f>
        <v>0</v>
      </c>
      <c r="M79" s="17" t="n">
        <f aca="false">ROUND(IFERROR(E79,0),2)</f>
        <v>0</v>
      </c>
      <c r="N79" s="17" t="n">
        <f aca="false">ROUND(IFERROR(F79,0),2)</f>
        <v>0</v>
      </c>
      <c r="O79" s="17" t="n">
        <f aca="false">ROUND(IFERROR(G79,0),2)</f>
        <v>0</v>
      </c>
      <c r="P79" s="17" t="n">
        <f aca="false">ROUND(IFERROR(H79,0),2)</f>
        <v>0</v>
      </c>
      <c r="Q79" s="17" t="n">
        <f aca="false">ROUND(IFERROR(I79,0),2)</f>
        <v>0</v>
      </c>
      <c r="R79" s="17" t="n">
        <f aca="false">ROUND(IFERROR(J79,0),2)</f>
        <v>0</v>
      </c>
      <c r="S79" s="17" t="n">
        <f aca="false">SUM(K79:O79)</f>
        <v>53.36</v>
      </c>
      <c r="T79" s="17" t="n">
        <f aca="false">SUM(K79:P79)-MIN($K79:P79)</f>
        <v>53.36</v>
      </c>
      <c r="U79" s="17" t="n">
        <f aca="false">IF(MIN($K79:P79)&gt;0,T79+3,T79)</f>
        <v>53.36</v>
      </c>
      <c r="V79" s="17" t="n">
        <f aca="false">SUM(K79:Q79)-SMALL(K79:Q79,2)-SMALL(K79:Q79,1)</f>
        <v>53.36</v>
      </c>
      <c r="W79" s="17" t="n">
        <f aca="false">IF(SMALL(K79:Q79,2)&gt;3,V79+3,V79)+IF(SMALL(K79:Q79,1)&gt;3,V79+3,V79)-V79</f>
        <v>53.36</v>
      </c>
      <c r="X79" s="17" t="n">
        <f aca="false">SUM(K79:R79)-SMALL(K79:R79,1)-SMALL(K79:R79,2)-SMALL(K79:R79,3)</f>
        <v>53.36</v>
      </c>
      <c r="Y79" s="17" t="n">
        <f aca="false">IF(SMALL(K79:R79,1)&gt;3,X79+3,X79)+IF(SMALL(K79:R79,2)&gt;3,X79+3,X79)+IF(SMALL(K79:R79,3)&gt;3,X79+3,X79)-X79-X79</f>
        <v>53.36</v>
      </c>
      <c r="Z79" s="28" t="n">
        <f aca="false">VLOOKUP($B79,baza_trkaca!$B$2:$L$786,5,FALSE())</f>
        <v>0</v>
      </c>
      <c r="AA79" s="154" t="n">
        <f aca="false">VLOOKUP($B79,baza_trkaca!$B$2:$L$786,9,FALSE())</f>
        <v>0</v>
      </c>
      <c r="AB79" s="154" t="str">
        <f aca="false">VLOOKUP($B79,baza_trkaca!$B$2:$L$786,4,FALSE())</f>
        <v>M</v>
      </c>
      <c r="AC79" s="0"/>
      <c r="AD79" s="0"/>
    </row>
    <row r="80" s="75" customFormat="true" ht="15" hidden="false" customHeight="false" outlineLevel="0" collapsed="false">
      <c r="A80" s="15" t="n">
        <v>76</v>
      </c>
      <c r="B80" s="16" t="s">
        <v>199</v>
      </c>
      <c r="C80" s="153" t="n">
        <f aca="false">VLOOKUP($B80,'1.KOLO'!$B$5:$L$797,10,FALSE())</f>
        <v>53.31</v>
      </c>
      <c r="D80" s="153" t="e">
        <f aca="false">VLOOKUP($B80,'2.KOLO'!$B$5:$L$792,10,FALSE())</f>
        <v>#N/A</v>
      </c>
      <c r="E80" s="153" t="e">
        <f aca="false">VLOOKUP($B80,'3.KOLO'!$B$5:$L$784,10,FALSE())</f>
        <v>#N/A</v>
      </c>
      <c r="F80" s="153" t="e">
        <f aca="false">VLOOKUP($B80,'4.KOLO'!$B$5:$L$757,10,FALSE())</f>
        <v>#N/A</v>
      </c>
      <c r="G80" s="153" t="e">
        <f aca="false">VLOOKUP($B80,'5.KOLO'!$B$5:$L$787,10,FALSE())</f>
        <v>#N/A</v>
      </c>
      <c r="H80" s="153" t="e">
        <f aca="false">VLOOKUP($B80,'6.KOLO'!$B$5:$L$787,10,FALSE())</f>
        <v>#N/A</v>
      </c>
      <c r="I80" s="153" t="e">
        <f aca="false">VLOOKUP($B80,'7.KOLO'!$B$5:$L$796,10,FALSE())</f>
        <v>#N/A</v>
      </c>
      <c r="J80" s="153" t="e">
        <f aca="false">VLOOKUP($B80,'8.KOLO'!$B$5:$L$768,10,FALSE())</f>
        <v>#N/A</v>
      </c>
      <c r="K80" s="17" t="n">
        <f aca="false">ROUND(IFERROR(C80,0),2)</f>
        <v>53.31</v>
      </c>
      <c r="L80" s="17" t="n">
        <f aca="false">ROUND(IFERROR(D80,0),2)</f>
        <v>0</v>
      </c>
      <c r="M80" s="17" t="n">
        <f aca="false">ROUND(IFERROR(E80,0),2)</f>
        <v>0</v>
      </c>
      <c r="N80" s="17" t="n">
        <f aca="false">ROUND(IFERROR(F80,0),2)</f>
        <v>0</v>
      </c>
      <c r="O80" s="17" t="n">
        <f aca="false">ROUND(IFERROR(G80,0),2)</f>
        <v>0</v>
      </c>
      <c r="P80" s="17" t="n">
        <f aca="false">ROUND(IFERROR(H80,0),2)</f>
        <v>0</v>
      </c>
      <c r="Q80" s="17" t="n">
        <f aca="false">ROUND(IFERROR(I80,0),2)</f>
        <v>0</v>
      </c>
      <c r="R80" s="17" t="n">
        <f aca="false">ROUND(IFERROR(J80,0),2)</f>
        <v>0</v>
      </c>
      <c r="S80" s="17" t="n">
        <f aca="false">SUM(K80:O80)</f>
        <v>53.31</v>
      </c>
      <c r="T80" s="17" t="n">
        <f aca="false">SUM(K80:P80)-MIN($K80:P80)</f>
        <v>53.31</v>
      </c>
      <c r="U80" s="17" t="n">
        <f aca="false">IF(MIN($K80:P80)&gt;0,T80+3,T80)</f>
        <v>53.31</v>
      </c>
      <c r="V80" s="17" t="n">
        <f aca="false">SUM(K80:Q80)-SMALL(K80:Q80,2)-SMALL(K80:Q80,1)</f>
        <v>53.31</v>
      </c>
      <c r="W80" s="17" t="n">
        <f aca="false">IF(SMALL(K80:Q80,2)&gt;3,V80+3,V80)+IF(SMALL(K80:Q80,1)&gt;3,V80+3,V80)-V80</f>
        <v>53.31</v>
      </c>
      <c r="X80" s="17" t="n">
        <f aca="false">SUM(K80:R80)-SMALL(K80:R80,1)-SMALL(K80:R80,2)-SMALL(K80:R80,3)</f>
        <v>53.31</v>
      </c>
      <c r="Y80" s="17" t="n">
        <f aca="false">IF(SMALL(K80:R80,1)&gt;3,X80+3,X80)+IF(SMALL(K80:R80,2)&gt;3,X80+3,X80)+IF(SMALL(K80:R80,3)&gt;3,X80+3,X80)-X80-X80</f>
        <v>53.31</v>
      </c>
      <c r="Z80" s="28" t="n">
        <f aca="false">VLOOKUP($B80,baza_trkaca!$B$2:$L$786,5,FALSE())</f>
        <v>0</v>
      </c>
      <c r="AA80" s="154" t="n">
        <f aca="false">VLOOKUP($B80,baza_trkaca!$B$2:$L$786,9,FALSE())</f>
        <v>0</v>
      </c>
      <c r="AB80" s="154" t="str">
        <f aca="false">VLOOKUP($B80,baza_trkaca!$B$2:$L$786,4,FALSE())</f>
        <v>Z</v>
      </c>
      <c r="AC80" s="0"/>
      <c r="AD80" s="0"/>
    </row>
    <row r="81" s="75" customFormat="true" ht="15" hidden="false" customHeight="false" outlineLevel="0" collapsed="false">
      <c r="A81" s="15" t="n">
        <v>77</v>
      </c>
      <c r="B81" s="16" t="s">
        <v>200</v>
      </c>
      <c r="C81" s="153" t="n">
        <f aca="false">VLOOKUP($B81,'1.KOLO'!$B$5:$L$797,10,FALSE())</f>
        <v>53.29</v>
      </c>
      <c r="D81" s="153" t="e">
        <f aca="false">VLOOKUP($B81,'2.KOLO'!$B$5:$L$792,10,FALSE())</f>
        <v>#N/A</v>
      </c>
      <c r="E81" s="153" t="e">
        <f aca="false">VLOOKUP($B81,'3.KOLO'!$B$5:$L$784,10,FALSE())</f>
        <v>#N/A</v>
      </c>
      <c r="F81" s="153" t="e">
        <f aca="false">VLOOKUP($B81,'4.KOLO'!$B$5:$L$757,10,FALSE())</f>
        <v>#N/A</v>
      </c>
      <c r="G81" s="153" t="e">
        <f aca="false">VLOOKUP($B81,'5.KOLO'!$B$5:$L$787,10,FALSE())</f>
        <v>#N/A</v>
      </c>
      <c r="H81" s="153" t="e">
        <f aca="false">VLOOKUP($B81,'6.KOLO'!$B$5:$L$787,10,FALSE())</f>
        <v>#N/A</v>
      </c>
      <c r="I81" s="153" t="e">
        <f aca="false">VLOOKUP($B81,'7.KOLO'!$B$5:$L$796,10,FALSE())</f>
        <v>#N/A</v>
      </c>
      <c r="J81" s="153" t="e">
        <f aca="false">VLOOKUP($B81,'8.KOLO'!$B$5:$L$768,10,FALSE())</f>
        <v>#N/A</v>
      </c>
      <c r="K81" s="17" t="n">
        <f aca="false">ROUND(IFERROR(C81,0),2)</f>
        <v>53.29</v>
      </c>
      <c r="L81" s="17" t="n">
        <f aca="false">ROUND(IFERROR(D81,0),2)</f>
        <v>0</v>
      </c>
      <c r="M81" s="17" t="n">
        <f aca="false">ROUND(IFERROR(E81,0),2)</f>
        <v>0</v>
      </c>
      <c r="N81" s="17" t="n">
        <f aca="false">ROUND(IFERROR(F81,0),2)</f>
        <v>0</v>
      </c>
      <c r="O81" s="17" t="n">
        <f aca="false">ROUND(IFERROR(G81,0),2)</f>
        <v>0</v>
      </c>
      <c r="P81" s="17" t="n">
        <f aca="false">ROUND(IFERROR(H81,0),2)</f>
        <v>0</v>
      </c>
      <c r="Q81" s="17" t="n">
        <f aca="false">ROUND(IFERROR(I81,0),2)</f>
        <v>0</v>
      </c>
      <c r="R81" s="17" t="n">
        <f aca="false">ROUND(IFERROR(J81,0),2)</f>
        <v>0</v>
      </c>
      <c r="S81" s="17" t="n">
        <f aca="false">SUM(K81:O81)</f>
        <v>53.29</v>
      </c>
      <c r="T81" s="17" t="n">
        <f aca="false">SUM(K81:P81)-MIN($K81:P81)</f>
        <v>53.29</v>
      </c>
      <c r="U81" s="17" t="n">
        <f aca="false">IF(MIN($K81:P81)&gt;0,T81+3,T81)</f>
        <v>53.29</v>
      </c>
      <c r="V81" s="17" t="n">
        <f aca="false">SUM(K81:Q81)-SMALL(K81:Q81,2)-SMALL(K81:Q81,1)</f>
        <v>53.29</v>
      </c>
      <c r="W81" s="17" t="n">
        <f aca="false">IF(SMALL(K81:Q81,2)&gt;3,V81+3,V81)+IF(SMALL(K81:Q81,1)&gt;3,V81+3,V81)-V81</f>
        <v>53.29</v>
      </c>
      <c r="X81" s="17" t="n">
        <f aca="false">SUM(K81:R81)-SMALL(K81:R81,1)-SMALL(K81:R81,2)-SMALL(K81:R81,3)</f>
        <v>53.29</v>
      </c>
      <c r="Y81" s="17" t="n">
        <f aca="false">IF(SMALL(K81:R81,1)&gt;3,X81+3,X81)+IF(SMALL(K81:R81,2)&gt;3,X81+3,X81)+IF(SMALL(K81:R81,3)&gt;3,X81+3,X81)-X81-X81</f>
        <v>53.29</v>
      </c>
      <c r="Z81" s="28" t="n">
        <f aca="false">VLOOKUP($B81,baza_trkaca!$B$2:$L$786,5,FALSE())</f>
        <v>0</v>
      </c>
      <c r="AA81" s="154" t="n">
        <f aca="false">VLOOKUP($B81,baza_trkaca!$B$2:$L$786,9,FALSE())</f>
        <v>0</v>
      </c>
      <c r="AB81" s="154" t="str">
        <f aca="false">VLOOKUP($B81,baza_trkaca!$B$2:$L$786,4,FALSE())</f>
        <v>Z</v>
      </c>
      <c r="AC81" s="0"/>
      <c r="AD81" s="0"/>
    </row>
    <row r="82" s="75" customFormat="true" ht="15" hidden="false" customHeight="false" outlineLevel="0" collapsed="false">
      <c r="A82" s="15" t="n">
        <v>78</v>
      </c>
      <c r="B82" s="16" t="s">
        <v>186</v>
      </c>
      <c r="C82" s="153" t="n">
        <f aca="false">VLOOKUP($B82,'1.KOLO'!$B$5:$L$797,10,FALSE())</f>
        <v>52.99</v>
      </c>
      <c r="D82" s="153" t="e">
        <f aca="false">VLOOKUP($B82,'2.KOLO'!$B$5:$L$792,10,FALSE())</f>
        <v>#N/A</v>
      </c>
      <c r="E82" s="153" t="e">
        <f aca="false">VLOOKUP($B82,'3.KOLO'!$B$5:$L$784,10,FALSE())</f>
        <v>#N/A</v>
      </c>
      <c r="F82" s="153" t="e">
        <f aca="false">VLOOKUP($B82,'4.KOLO'!$B$5:$L$757,10,FALSE())</f>
        <v>#N/A</v>
      </c>
      <c r="G82" s="153" t="e">
        <f aca="false">VLOOKUP($B82,'5.KOLO'!$B$5:$L$787,10,FALSE())</f>
        <v>#N/A</v>
      </c>
      <c r="H82" s="153" t="e">
        <f aca="false">VLOOKUP($B82,'6.KOLO'!$B$5:$L$787,10,FALSE())</f>
        <v>#N/A</v>
      </c>
      <c r="I82" s="153" t="e">
        <f aca="false">VLOOKUP($B82,'7.KOLO'!$B$5:$L$796,10,FALSE())</f>
        <v>#N/A</v>
      </c>
      <c r="J82" s="153" t="e">
        <f aca="false">VLOOKUP($B82,'8.KOLO'!$B$5:$L$768,10,FALSE())</f>
        <v>#N/A</v>
      </c>
      <c r="K82" s="17" t="n">
        <f aca="false">ROUND(IFERROR(C82,0),2)</f>
        <v>52.99</v>
      </c>
      <c r="L82" s="17" t="n">
        <f aca="false">ROUND(IFERROR(D82,0),2)</f>
        <v>0</v>
      </c>
      <c r="M82" s="17" t="n">
        <f aca="false">ROUND(IFERROR(E82,0),2)</f>
        <v>0</v>
      </c>
      <c r="N82" s="17" t="n">
        <f aca="false">ROUND(IFERROR(F82,0),2)</f>
        <v>0</v>
      </c>
      <c r="O82" s="17" t="n">
        <f aca="false">ROUND(IFERROR(G82,0),2)</f>
        <v>0</v>
      </c>
      <c r="P82" s="17" t="n">
        <f aca="false">ROUND(IFERROR(H82,0),2)</f>
        <v>0</v>
      </c>
      <c r="Q82" s="17" t="n">
        <f aca="false">ROUND(IFERROR(I82,0),2)</f>
        <v>0</v>
      </c>
      <c r="R82" s="17" t="n">
        <f aca="false">ROUND(IFERROR(J82,0),2)</f>
        <v>0</v>
      </c>
      <c r="S82" s="17" t="n">
        <f aca="false">SUM(K82:O82)</f>
        <v>52.99</v>
      </c>
      <c r="T82" s="17" t="n">
        <f aca="false">SUM(K82:P82)-MIN($K82:P82)</f>
        <v>52.99</v>
      </c>
      <c r="U82" s="17" t="n">
        <f aca="false">IF(MIN($K82:P82)&gt;0,T82+3,T82)</f>
        <v>52.99</v>
      </c>
      <c r="V82" s="17" t="n">
        <f aca="false">SUM(K82:Q82)-SMALL(K82:Q82,2)-SMALL(K82:Q82,1)</f>
        <v>52.99</v>
      </c>
      <c r="W82" s="17" t="n">
        <f aca="false">IF(SMALL(K82:Q82,2)&gt;3,V82+3,V82)+IF(SMALL(K82:Q82,1)&gt;3,V82+3,V82)-V82</f>
        <v>52.99</v>
      </c>
      <c r="X82" s="17" t="n">
        <f aca="false">SUM(K82:R82)-SMALL(K82:R82,1)-SMALL(K82:R82,2)-SMALL(K82:R82,3)</f>
        <v>52.99</v>
      </c>
      <c r="Y82" s="17" t="n">
        <f aca="false">IF(SMALL(K82:R82,1)&gt;3,X82+3,X82)+IF(SMALL(K82:R82,2)&gt;3,X82+3,X82)+IF(SMALL(K82:R82,3)&gt;3,X82+3,X82)-X82-X82</f>
        <v>52.99</v>
      </c>
      <c r="Z82" s="28" t="n">
        <f aca="false">VLOOKUP($B82,baza_trkaca!$B$2:$L$786,5,FALSE())</f>
        <v>0</v>
      </c>
      <c r="AA82" s="154" t="n">
        <f aca="false">VLOOKUP($B82,baza_trkaca!$B$2:$L$786,9,FALSE())</f>
        <v>0</v>
      </c>
      <c r="AB82" s="154" t="str">
        <f aca="false">VLOOKUP($B82,baza_trkaca!$B$2:$L$786,4,FALSE())</f>
        <v>M</v>
      </c>
      <c r="AC82" s="0"/>
      <c r="AD82" s="0"/>
    </row>
    <row r="83" s="75" customFormat="true" ht="15" hidden="false" customHeight="false" outlineLevel="0" collapsed="false">
      <c r="A83" s="15" t="n">
        <v>79</v>
      </c>
      <c r="B83" s="16" t="s">
        <v>201</v>
      </c>
      <c r="C83" s="153" t="n">
        <f aca="false">VLOOKUP($B83,'1.KOLO'!$B$5:$L$797,10,FALSE())</f>
        <v>50.76</v>
      </c>
      <c r="D83" s="153" t="e">
        <f aca="false">VLOOKUP($B83,'2.KOLO'!$B$5:$L$792,10,FALSE())</f>
        <v>#N/A</v>
      </c>
      <c r="E83" s="153" t="e">
        <f aca="false">VLOOKUP($B83,'3.KOLO'!$B$5:$L$784,10,FALSE())</f>
        <v>#N/A</v>
      </c>
      <c r="F83" s="153" t="e">
        <f aca="false">VLOOKUP($B83,'4.KOLO'!$B$5:$L$757,10,FALSE())</f>
        <v>#N/A</v>
      </c>
      <c r="G83" s="153" t="e">
        <f aca="false">VLOOKUP($B83,'5.KOLO'!$B$5:$L$787,10,FALSE())</f>
        <v>#N/A</v>
      </c>
      <c r="H83" s="153" t="e">
        <f aca="false">VLOOKUP($B83,'6.KOLO'!$B$5:$L$787,10,FALSE())</f>
        <v>#N/A</v>
      </c>
      <c r="I83" s="153" t="e">
        <f aca="false">VLOOKUP($B83,'7.KOLO'!$B$5:$L$796,10,FALSE())</f>
        <v>#N/A</v>
      </c>
      <c r="J83" s="153" t="e">
        <f aca="false">VLOOKUP($B83,'8.KOLO'!$B$5:$L$768,10,FALSE())</f>
        <v>#N/A</v>
      </c>
      <c r="K83" s="17" t="n">
        <f aca="false">ROUND(IFERROR(C83,0),2)</f>
        <v>50.76</v>
      </c>
      <c r="L83" s="17" t="n">
        <f aca="false">ROUND(IFERROR(D83,0),2)</f>
        <v>0</v>
      </c>
      <c r="M83" s="17" t="n">
        <f aca="false">ROUND(IFERROR(E83,0),2)</f>
        <v>0</v>
      </c>
      <c r="N83" s="17" t="n">
        <f aca="false">ROUND(IFERROR(F83,0),2)</f>
        <v>0</v>
      </c>
      <c r="O83" s="17" t="n">
        <f aca="false">ROUND(IFERROR(G83,0),2)</f>
        <v>0</v>
      </c>
      <c r="P83" s="17" t="n">
        <f aca="false">ROUND(IFERROR(H83,0),2)</f>
        <v>0</v>
      </c>
      <c r="Q83" s="17" t="n">
        <f aca="false">ROUND(IFERROR(I83,0),2)</f>
        <v>0</v>
      </c>
      <c r="R83" s="17" t="n">
        <f aca="false">ROUND(IFERROR(J83,0),2)</f>
        <v>0</v>
      </c>
      <c r="S83" s="17" t="n">
        <f aca="false">SUM(K83:O83)</f>
        <v>50.76</v>
      </c>
      <c r="T83" s="17" t="n">
        <f aca="false">SUM(K83:P83)-MIN($K83:P83)</f>
        <v>50.76</v>
      </c>
      <c r="U83" s="17" t="n">
        <f aca="false">IF(MIN($K83:P83)&gt;0,T83+3,T83)</f>
        <v>50.76</v>
      </c>
      <c r="V83" s="17" t="n">
        <f aca="false">SUM(K83:Q83)-SMALL(K83:Q83,2)-SMALL(K83:Q83,1)</f>
        <v>50.76</v>
      </c>
      <c r="W83" s="17" t="n">
        <f aca="false">IF(SMALL(K83:Q83,2)&gt;3,V83+3,V83)+IF(SMALL(K83:Q83,1)&gt;3,V83+3,V83)-V83</f>
        <v>50.76</v>
      </c>
      <c r="X83" s="17" t="n">
        <f aca="false">SUM(K83:R83)-SMALL(K83:R83,1)-SMALL(K83:R83,2)-SMALL(K83:R83,3)</f>
        <v>50.76</v>
      </c>
      <c r="Y83" s="17" t="n">
        <f aca="false">IF(SMALL(K83:R83,1)&gt;3,X83+3,X83)+IF(SMALL(K83:R83,2)&gt;3,X83+3,X83)+IF(SMALL(K83:R83,3)&gt;3,X83+3,X83)-X83-X83</f>
        <v>50.76</v>
      </c>
      <c r="Z83" s="28" t="n">
        <f aca="false">VLOOKUP($B83,baza_trkaca!$B$2:$L$786,5,FALSE())</f>
        <v>0</v>
      </c>
      <c r="AA83" s="154" t="n">
        <f aca="false">VLOOKUP($B83,baza_trkaca!$B$2:$L$786,9,FALSE())</f>
        <v>0</v>
      </c>
      <c r="AB83" s="154" t="str">
        <f aca="false">VLOOKUP($B83,baza_trkaca!$B$2:$L$786,4,FALSE())</f>
        <v>Z</v>
      </c>
      <c r="AC83" s="0"/>
      <c r="AD83" s="0"/>
    </row>
    <row r="84" s="75" customFormat="true" ht="15" hidden="false" customHeight="false" outlineLevel="0" collapsed="false">
      <c r="A84" s="15" t="n">
        <v>80</v>
      </c>
      <c r="B84" s="16" t="s">
        <v>202</v>
      </c>
      <c r="C84" s="153" t="n">
        <f aca="false">VLOOKUP($B84,'1.KOLO'!$B$5:$L$797,10,FALSE())</f>
        <v>49.63</v>
      </c>
      <c r="D84" s="153" t="e">
        <f aca="false">VLOOKUP($B84,'2.KOLO'!$B$5:$L$792,10,FALSE())</f>
        <v>#N/A</v>
      </c>
      <c r="E84" s="153" t="e">
        <f aca="false">VLOOKUP($B84,'3.KOLO'!$B$5:$L$784,10,FALSE())</f>
        <v>#N/A</v>
      </c>
      <c r="F84" s="153" t="e">
        <f aca="false">VLOOKUP($B84,'4.KOLO'!$B$5:$L$757,10,FALSE())</f>
        <v>#N/A</v>
      </c>
      <c r="G84" s="153" t="e">
        <f aca="false">VLOOKUP($B84,'5.KOLO'!$B$5:$L$787,10,FALSE())</f>
        <v>#N/A</v>
      </c>
      <c r="H84" s="153" t="e">
        <f aca="false">VLOOKUP($B84,'6.KOLO'!$B$5:$L$787,10,FALSE())</f>
        <v>#N/A</v>
      </c>
      <c r="I84" s="153" t="e">
        <f aca="false">VLOOKUP($B84,'7.KOLO'!$B$5:$L$796,10,FALSE())</f>
        <v>#N/A</v>
      </c>
      <c r="J84" s="153" t="e">
        <f aca="false">VLOOKUP($B84,'8.KOLO'!$B$5:$L$768,10,FALSE())</f>
        <v>#N/A</v>
      </c>
      <c r="K84" s="17" t="n">
        <f aca="false">ROUND(IFERROR(C84,0),2)</f>
        <v>49.63</v>
      </c>
      <c r="L84" s="17" t="n">
        <f aca="false">ROUND(IFERROR(D84,0),2)</f>
        <v>0</v>
      </c>
      <c r="M84" s="17" t="n">
        <f aca="false">ROUND(IFERROR(E84,0),2)</f>
        <v>0</v>
      </c>
      <c r="N84" s="17" t="n">
        <f aca="false">ROUND(IFERROR(F84,0),2)</f>
        <v>0</v>
      </c>
      <c r="O84" s="17" t="n">
        <f aca="false">ROUND(IFERROR(G84,0),2)</f>
        <v>0</v>
      </c>
      <c r="P84" s="17" t="n">
        <f aca="false">ROUND(IFERROR(H84,0),2)</f>
        <v>0</v>
      </c>
      <c r="Q84" s="17" t="n">
        <f aca="false">ROUND(IFERROR(I84,0),2)</f>
        <v>0</v>
      </c>
      <c r="R84" s="17" t="n">
        <f aca="false">ROUND(IFERROR(J84,0),2)</f>
        <v>0</v>
      </c>
      <c r="S84" s="17" t="n">
        <f aca="false">SUM(K84:O84)</f>
        <v>49.63</v>
      </c>
      <c r="T84" s="17" t="n">
        <f aca="false">SUM(K84:P84)-MIN($K84:P84)</f>
        <v>49.63</v>
      </c>
      <c r="U84" s="17" t="n">
        <f aca="false">IF(MIN($K84:P84)&gt;0,T84+3,T84)</f>
        <v>49.63</v>
      </c>
      <c r="V84" s="17" t="n">
        <f aca="false">SUM(K84:Q84)-SMALL(K84:Q84,2)-SMALL(K84:Q84,1)</f>
        <v>49.63</v>
      </c>
      <c r="W84" s="17" t="n">
        <f aca="false">IF(SMALL(K84:Q84,2)&gt;3,V84+3,V84)+IF(SMALL(K84:Q84,1)&gt;3,V84+3,V84)-V84</f>
        <v>49.63</v>
      </c>
      <c r="X84" s="17" t="n">
        <f aca="false">SUM(K84:R84)-SMALL(K84:R84,1)-SMALL(K84:R84,2)-SMALL(K84:R84,3)</f>
        <v>49.63</v>
      </c>
      <c r="Y84" s="17" t="n">
        <f aca="false">IF(SMALL(K84:R84,1)&gt;3,X84+3,X84)+IF(SMALL(K84:R84,2)&gt;3,X84+3,X84)+IF(SMALL(K84:R84,3)&gt;3,X84+3,X84)-X84-X84</f>
        <v>49.63</v>
      </c>
      <c r="Z84" s="28" t="n">
        <f aca="false">VLOOKUP($B84,baza_trkaca!$B$2:$L$786,5,FALSE())</f>
        <v>0</v>
      </c>
      <c r="AA84" s="154" t="n">
        <f aca="false">VLOOKUP($B84,baza_trkaca!$B$2:$L$786,9,FALSE())</f>
        <v>0</v>
      </c>
      <c r="AB84" s="154" t="str">
        <f aca="false">VLOOKUP($B84,baza_trkaca!$B$2:$L$786,4,FALSE())</f>
        <v>Z</v>
      </c>
      <c r="AC84" s="0"/>
      <c r="AD84" s="0"/>
    </row>
    <row r="85" s="75" customFormat="true" ht="15" hidden="false" customHeight="false" outlineLevel="0" collapsed="false">
      <c r="A85" s="15" t="n">
        <v>81</v>
      </c>
      <c r="B85" s="16" t="s">
        <v>203</v>
      </c>
      <c r="C85" s="153" t="n">
        <f aca="false">VLOOKUP($B85,'1.KOLO'!$B$5:$L$797,10,FALSE())</f>
        <v>45.94</v>
      </c>
      <c r="D85" s="153" t="e">
        <f aca="false">VLOOKUP($B85,'2.KOLO'!$B$5:$L$792,10,FALSE())</f>
        <v>#N/A</v>
      </c>
      <c r="E85" s="153" t="e">
        <f aca="false">VLOOKUP($B85,'3.KOLO'!$B$5:$L$784,10,FALSE())</f>
        <v>#N/A</v>
      </c>
      <c r="F85" s="153" t="e">
        <f aca="false">VLOOKUP($B85,'4.KOLO'!$B$5:$L$757,10,FALSE())</f>
        <v>#N/A</v>
      </c>
      <c r="G85" s="153" t="e">
        <f aca="false">VLOOKUP($B85,'5.KOLO'!$B$5:$L$787,10,FALSE())</f>
        <v>#N/A</v>
      </c>
      <c r="H85" s="153" t="e">
        <f aca="false">VLOOKUP($B85,'6.KOLO'!$B$5:$L$787,10,FALSE())</f>
        <v>#N/A</v>
      </c>
      <c r="I85" s="153" t="e">
        <f aca="false">VLOOKUP($B85,'7.KOLO'!$B$5:$L$796,10,FALSE())</f>
        <v>#N/A</v>
      </c>
      <c r="J85" s="153" t="e">
        <f aca="false">VLOOKUP($B85,'8.KOLO'!$B$5:$L$768,10,FALSE())</f>
        <v>#N/A</v>
      </c>
      <c r="K85" s="17" t="n">
        <f aca="false">ROUND(IFERROR(C85,0),2)</f>
        <v>45.94</v>
      </c>
      <c r="L85" s="17" t="n">
        <f aca="false">ROUND(IFERROR(D85,0),2)</f>
        <v>0</v>
      </c>
      <c r="M85" s="17" t="n">
        <f aca="false">ROUND(IFERROR(E85,0),2)</f>
        <v>0</v>
      </c>
      <c r="N85" s="17" t="n">
        <f aca="false">ROUND(IFERROR(F85,0),2)</f>
        <v>0</v>
      </c>
      <c r="O85" s="17" t="n">
        <f aca="false">ROUND(IFERROR(G85,0),2)</f>
        <v>0</v>
      </c>
      <c r="P85" s="17" t="n">
        <f aca="false">ROUND(IFERROR(H85,0),2)</f>
        <v>0</v>
      </c>
      <c r="Q85" s="17" t="n">
        <f aca="false">ROUND(IFERROR(I85,0),2)</f>
        <v>0</v>
      </c>
      <c r="R85" s="17" t="n">
        <f aca="false">ROUND(IFERROR(J85,0),2)</f>
        <v>0</v>
      </c>
      <c r="S85" s="17" t="n">
        <f aca="false">SUM(K85:O85)</f>
        <v>45.94</v>
      </c>
      <c r="T85" s="17" t="n">
        <f aca="false">SUM(K85:P85)-MIN($K85:P85)</f>
        <v>45.94</v>
      </c>
      <c r="U85" s="17" t="n">
        <f aca="false">IF(MIN($K85:P85)&gt;0,T85+3,T85)</f>
        <v>45.94</v>
      </c>
      <c r="V85" s="17" t="n">
        <f aca="false">SUM(K85:Q85)-SMALL(K85:Q85,2)-SMALL(K85:Q85,1)</f>
        <v>45.94</v>
      </c>
      <c r="W85" s="17" t="n">
        <f aca="false">IF(SMALL(K85:Q85,2)&gt;3,V85+3,V85)+IF(SMALL(K85:Q85,1)&gt;3,V85+3,V85)-V85</f>
        <v>45.94</v>
      </c>
      <c r="X85" s="17" t="n">
        <f aca="false">SUM(K85:R85)-SMALL(K85:R85,1)-SMALL(K85:R85,2)-SMALL(K85:R85,3)</f>
        <v>45.94</v>
      </c>
      <c r="Y85" s="17" t="n">
        <f aca="false">IF(SMALL(K85:R85,1)&gt;3,X85+3,X85)+IF(SMALL(K85:R85,2)&gt;3,X85+3,X85)+IF(SMALL(K85:R85,3)&gt;3,X85+3,X85)-X85-X85</f>
        <v>45.94</v>
      </c>
      <c r="Z85" s="28" t="n">
        <f aca="false">VLOOKUP($B85,baza_trkaca!$B$2:$L$786,5,FALSE())</f>
        <v>0</v>
      </c>
      <c r="AA85" s="154" t="n">
        <f aca="false">VLOOKUP($B85,baza_trkaca!$B$2:$L$786,9,FALSE())</f>
        <v>0</v>
      </c>
      <c r="AB85" s="154" t="str">
        <f aca="false">VLOOKUP($B85,baza_trkaca!$B$2:$L$786,4,FALSE())</f>
        <v>Z</v>
      </c>
      <c r="AC85" s="0"/>
      <c r="AD85" s="0"/>
    </row>
    <row r="86" s="75" customFormat="true" ht="15" hidden="false" customHeight="false" outlineLevel="0" collapsed="false">
      <c r="A86" s="15" t="n">
        <v>82</v>
      </c>
      <c r="B86" s="16" t="s">
        <v>204</v>
      </c>
      <c r="C86" s="153" t="n">
        <f aca="false">VLOOKUP($B86,'1.KOLO'!$B$5:$L$797,10,FALSE())</f>
        <v>43.74</v>
      </c>
      <c r="D86" s="153" t="e">
        <f aca="false">VLOOKUP($B86,'2.KOLO'!$B$5:$L$792,10,FALSE())</f>
        <v>#N/A</v>
      </c>
      <c r="E86" s="153" t="e">
        <f aca="false">VLOOKUP($B86,'3.KOLO'!$B$5:$L$784,10,FALSE())</f>
        <v>#N/A</v>
      </c>
      <c r="F86" s="153" t="e">
        <f aca="false">VLOOKUP($B86,'4.KOLO'!$B$5:$L$757,10,FALSE())</f>
        <v>#N/A</v>
      </c>
      <c r="G86" s="153" t="e">
        <f aca="false">VLOOKUP($B86,'5.KOLO'!$B$5:$L$787,10,FALSE())</f>
        <v>#N/A</v>
      </c>
      <c r="H86" s="153" t="e">
        <f aca="false">VLOOKUP($B86,'6.KOLO'!$B$5:$L$787,10,FALSE())</f>
        <v>#N/A</v>
      </c>
      <c r="I86" s="153" t="e">
        <f aca="false">VLOOKUP($B86,'7.KOLO'!$B$5:$L$796,10,FALSE())</f>
        <v>#N/A</v>
      </c>
      <c r="J86" s="153" t="e">
        <f aca="false">VLOOKUP($B86,'8.KOLO'!$B$5:$L$768,10,FALSE())</f>
        <v>#N/A</v>
      </c>
      <c r="K86" s="17" t="n">
        <f aca="false">ROUND(IFERROR(C86,0),2)</f>
        <v>43.74</v>
      </c>
      <c r="L86" s="17" t="n">
        <f aca="false">ROUND(IFERROR(D86,0),2)</f>
        <v>0</v>
      </c>
      <c r="M86" s="17" t="n">
        <f aca="false">ROUND(IFERROR(E86,0),2)</f>
        <v>0</v>
      </c>
      <c r="N86" s="17" t="n">
        <f aca="false">ROUND(IFERROR(F86,0),2)</f>
        <v>0</v>
      </c>
      <c r="O86" s="17" t="n">
        <f aca="false">ROUND(IFERROR(G86,0),2)</f>
        <v>0</v>
      </c>
      <c r="P86" s="17" t="n">
        <f aca="false">ROUND(IFERROR(H86,0),2)</f>
        <v>0</v>
      </c>
      <c r="Q86" s="17" t="n">
        <f aca="false">ROUND(IFERROR(I86,0),2)</f>
        <v>0</v>
      </c>
      <c r="R86" s="17" t="n">
        <f aca="false">ROUND(IFERROR(J86,0),2)</f>
        <v>0</v>
      </c>
      <c r="S86" s="17" t="n">
        <f aca="false">SUM(K86:O86)</f>
        <v>43.74</v>
      </c>
      <c r="T86" s="17" t="n">
        <f aca="false">SUM(K86:P86)-MIN($K86:P86)</f>
        <v>43.74</v>
      </c>
      <c r="U86" s="17" t="n">
        <f aca="false">IF(MIN($K86:P86)&gt;0,T86+3,T86)</f>
        <v>43.74</v>
      </c>
      <c r="V86" s="17" t="n">
        <f aca="false">SUM(K86:Q86)-SMALL(K86:Q86,2)-SMALL(K86:Q86,1)</f>
        <v>43.74</v>
      </c>
      <c r="W86" s="17" t="n">
        <f aca="false">IF(SMALL(K86:Q86,2)&gt;3,V86+3,V86)+IF(SMALL(K86:Q86,1)&gt;3,V86+3,V86)-V86</f>
        <v>43.74</v>
      </c>
      <c r="X86" s="17" t="n">
        <f aca="false">SUM(K86:R86)-SMALL(K86:R86,1)-SMALL(K86:R86,2)-SMALL(K86:R86,3)</f>
        <v>43.74</v>
      </c>
      <c r="Y86" s="17" t="n">
        <f aca="false">IF(SMALL(K86:R86,1)&gt;3,X86+3,X86)+IF(SMALL(K86:R86,2)&gt;3,X86+3,X86)+IF(SMALL(K86:R86,3)&gt;3,X86+3,X86)-X86-X86</f>
        <v>43.74</v>
      </c>
      <c r="Z86" s="28" t="n">
        <f aca="false">VLOOKUP($B86,baza_trkaca!$B$2:$L$786,5,FALSE())</f>
        <v>0</v>
      </c>
      <c r="AA86" s="154" t="n">
        <f aca="false">VLOOKUP($B86,baza_trkaca!$B$2:$L$786,9,FALSE())</f>
        <v>0</v>
      </c>
      <c r="AB86" s="154" t="str">
        <f aca="false">VLOOKUP($B86,baza_trkaca!$B$2:$L$786,4,FALSE())</f>
        <v>Z</v>
      </c>
      <c r="AC86" s="0"/>
      <c r="AD86" s="0"/>
    </row>
    <row r="87" s="75" customFormat="true" ht="15" hidden="false" customHeight="false" outlineLevel="0" collapsed="false">
      <c r="A87" s="15"/>
      <c r="B87" s="16" t="s">
        <v>19</v>
      </c>
      <c r="C87" s="153" t="e">
        <f aca="false">VLOOKUP($B87,'1.KOLO'!$B$5:$L$797,10,FALSE())</f>
        <v>#N/A</v>
      </c>
      <c r="D87" s="153" t="e">
        <f aca="false">VLOOKUP($B87,'2.KOLO'!$B$5:$L$792,10,FALSE())</f>
        <v>#N/A</v>
      </c>
      <c r="E87" s="153" t="e">
        <f aca="false">VLOOKUP($B87,'3.KOLO'!$B$5:$L$784,10,FALSE())</f>
        <v>#N/A</v>
      </c>
      <c r="F87" s="153" t="e">
        <f aca="false">VLOOKUP($B87,'4.KOLO'!$B$5:$L$757,10,FALSE())</f>
        <v>#N/A</v>
      </c>
      <c r="G87" s="153" t="e">
        <f aca="false">VLOOKUP($B87,'5.KOLO'!$B$5:$L$787,10,FALSE())</f>
        <v>#N/A</v>
      </c>
      <c r="H87" s="153" t="e">
        <f aca="false">VLOOKUP($B87,'6.KOLO'!$B$5:$L$787,10,FALSE())</f>
        <v>#N/A</v>
      </c>
      <c r="I87" s="153" t="e">
        <f aca="false">VLOOKUP($B87,'7.KOLO'!$B$5:$L$796,10,FALSE())</f>
        <v>#N/A</v>
      </c>
      <c r="J87" s="153" t="e">
        <f aca="false">VLOOKUP($B87,'8.KOLO'!$B$5:$L$768,10,FALSE())</f>
        <v>#N/A</v>
      </c>
      <c r="K87" s="17" t="n">
        <f aca="false">ROUND(IFERROR(C87,0),2)</f>
        <v>0</v>
      </c>
      <c r="L87" s="17" t="n">
        <f aca="false">ROUND(IFERROR(D87,0),2)</f>
        <v>0</v>
      </c>
      <c r="M87" s="17" t="n">
        <f aca="false">ROUND(IFERROR(E87,0),2)</f>
        <v>0</v>
      </c>
      <c r="N87" s="17" t="n">
        <f aca="false">ROUND(IFERROR(F87,0),2)</f>
        <v>0</v>
      </c>
      <c r="O87" s="17" t="n">
        <f aca="false">ROUND(IFERROR(G87,0),2)</f>
        <v>0</v>
      </c>
      <c r="P87" s="17" t="n">
        <f aca="false">ROUND(IFERROR(H87,0),2)</f>
        <v>0</v>
      </c>
      <c r="Q87" s="17" t="n">
        <f aca="false">ROUND(IFERROR(I87,0),2)</f>
        <v>0</v>
      </c>
      <c r="R87" s="17" t="n">
        <f aca="false">ROUND(IFERROR(J87,0),2)</f>
        <v>0</v>
      </c>
      <c r="S87" s="17" t="n">
        <f aca="false">SUM(K87:O87)</f>
        <v>0</v>
      </c>
      <c r="T87" s="17" t="n">
        <f aca="false">SUM(K87:P87)-MIN($K87:P87)</f>
        <v>0</v>
      </c>
      <c r="U87" s="17" t="n">
        <f aca="false">IF(MIN($K87:P87)&gt;0,T87+3,T87)</f>
        <v>0</v>
      </c>
      <c r="V87" s="17" t="n">
        <f aca="false">SUM(K87:Q87)-SMALL(K87:Q87,2)-SMALL(K87:Q87,1)</f>
        <v>0</v>
      </c>
      <c r="W87" s="17" t="n">
        <f aca="false">IF(SMALL(K87:Q87,2)&gt;3,V87+3,V87)+IF(SMALL(K87:Q87,1)&gt;3,V87+3,V87)-V87</f>
        <v>0</v>
      </c>
      <c r="X87" s="17" t="n">
        <f aca="false">SUM(K87:R87)-SMALL(K87:R87,1)-SMALL(K87:R87,2)-SMALL(K87:R87,3)</f>
        <v>0</v>
      </c>
      <c r="Y87" s="17" t="n">
        <f aca="false">IF(SMALL(K87:R87,1)&gt;3,X87+3,X87)+IF(SMALL(K87:R87,2)&gt;3,X87+3,X87)+IF(SMALL(K87:R87,3)&gt;3,X87+3,X87)-X87-X87</f>
        <v>0</v>
      </c>
      <c r="Z87" s="28" t="n">
        <f aca="false">VLOOKUP($B87,baza_trkaca!$B$2:$L$786,5,FALSE())</f>
        <v>0</v>
      </c>
      <c r="AA87" s="154" t="n">
        <f aca="false">VLOOKUP($B87,baza_trkaca!$B$2:$L$786,9,FALSE())</f>
        <v>58</v>
      </c>
      <c r="AB87" s="154" t="str">
        <f aca="false">VLOOKUP($B87,baza_trkaca!$B$2:$L$786,4,FALSE())</f>
        <v>M</v>
      </c>
    </row>
    <row r="88" s="75" customFormat="true" ht="15" hidden="false" customHeight="false" outlineLevel="0" collapsed="false">
      <c r="A88" s="15"/>
      <c r="B88" s="16" t="s">
        <v>22</v>
      </c>
      <c r="C88" s="153" t="e">
        <f aca="false">VLOOKUP($B88,'1.KOLO'!$B$5:$L$797,10,FALSE())</f>
        <v>#N/A</v>
      </c>
      <c r="D88" s="153" t="e">
        <f aca="false">VLOOKUP($B88,'2.KOLO'!$B$5:$L$792,10,FALSE())</f>
        <v>#N/A</v>
      </c>
      <c r="E88" s="153" t="e">
        <f aca="false">VLOOKUP($B88,'3.KOLO'!$B$5:$L$784,10,FALSE())</f>
        <v>#N/A</v>
      </c>
      <c r="F88" s="153" t="e">
        <f aca="false">VLOOKUP($B88,'4.KOLO'!$B$5:$L$757,10,FALSE())</f>
        <v>#N/A</v>
      </c>
      <c r="G88" s="153" t="e">
        <f aca="false">VLOOKUP($B88,'5.KOLO'!$B$5:$L$787,10,FALSE())</f>
        <v>#N/A</v>
      </c>
      <c r="H88" s="153" t="e">
        <f aca="false">VLOOKUP($B88,'6.KOLO'!$B$5:$L$787,10,FALSE())</f>
        <v>#N/A</v>
      </c>
      <c r="I88" s="153" t="e">
        <f aca="false">VLOOKUP($B88,'7.KOLO'!$B$5:$L$796,10,FALSE())</f>
        <v>#N/A</v>
      </c>
      <c r="J88" s="153" t="e">
        <f aca="false">VLOOKUP($B88,'8.KOLO'!$B$5:$L$768,10,FALSE())</f>
        <v>#N/A</v>
      </c>
      <c r="K88" s="17" t="n">
        <f aca="false">ROUND(IFERROR(C88,0),2)</f>
        <v>0</v>
      </c>
      <c r="L88" s="17" t="n">
        <f aca="false">ROUND(IFERROR(D88,0),2)</f>
        <v>0</v>
      </c>
      <c r="M88" s="17" t="n">
        <f aca="false">ROUND(IFERROR(E88,0),2)</f>
        <v>0</v>
      </c>
      <c r="N88" s="17" t="n">
        <f aca="false">ROUND(IFERROR(F88,0),2)</f>
        <v>0</v>
      </c>
      <c r="O88" s="17" t="n">
        <f aca="false">ROUND(IFERROR(G88,0),2)</f>
        <v>0</v>
      </c>
      <c r="P88" s="17" t="n">
        <f aca="false">ROUND(IFERROR(H88,0),2)</f>
        <v>0</v>
      </c>
      <c r="Q88" s="17" t="n">
        <f aca="false">ROUND(IFERROR(I88,0),2)</f>
        <v>0</v>
      </c>
      <c r="R88" s="17" t="n">
        <f aca="false">ROUND(IFERROR(J88,0),2)</f>
        <v>0</v>
      </c>
      <c r="S88" s="17" t="n">
        <f aca="false">SUM(K88:O88)</f>
        <v>0</v>
      </c>
      <c r="T88" s="17" t="n">
        <f aca="false">SUM(K88:P88)-MIN($K88:P88)</f>
        <v>0</v>
      </c>
      <c r="U88" s="17" t="n">
        <f aca="false">IF(MIN($K88:P88)&gt;0,T88+3,T88)</f>
        <v>0</v>
      </c>
      <c r="V88" s="17" t="n">
        <f aca="false">SUM(K88:Q88)-SMALL(K88:Q88,2)-SMALL(K88:Q88,1)</f>
        <v>0</v>
      </c>
      <c r="W88" s="17" t="n">
        <f aca="false">IF(SMALL(K88:Q88,2)&gt;3,V88+3,V88)+IF(SMALL(K88:Q88,1)&gt;3,V88+3,V88)-V88</f>
        <v>0</v>
      </c>
      <c r="X88" s="17" t="n">
        <f aca="false">SUM(K88:R88)-SMALL(K88:R88,1)-SMALL(K88:R88,2)-SMALL(K88:R88,3)</f>
        <v>0</v>
      </c>
      <c r="Y88" s="17" t="n">
        <f aca="false">IF(SMALL(K88:R88,1)&gt;3,X88+3,X88)+IF(SMALL(K88:R88,2)&gt;3,X88+3,X88)+IF(SMALL(K88:R88,3)&gt;3,X88+3,X88)-X88-X88</f>
        <v>0</v>
      </c>
      <c r="Z88" s="28" t="n">
        <f aca="false">VLOOKUP($B88,baza_trkaca!$B$2:$L$786,5,FALSE())</f>
        <v>0</v>
      </c>
      <c r="AA88" s="154" t="n">
        <f aca="false">VLOOKUP($B88,baza_trkaca!$B$2:$L$786,9,FALSE())</f>
        <v>66</v>
      </c>
      <c r="AB88" s="154" t="str">
        <f aca="false">VLOOKUP($B88,baza_trkaca!$B$2:$L$786,4,FALSE())</f>
        <v>M</v>
      </c>
    </row>
    <row r="89" s="75" customFormat="true" ht="15" hidden="false" customHeight="false" outlineLevel="0" collapsed="false">
      <c r="A89" s="15"/>
      <c r="B89" s="16" t="s">
        <v>25</v>
      </c>
      <c r="C89" s="153" t="e">
        <f aca="false">VLOOKUP($B89,'1.KOLO'!$B$5:$L$797,10,FALSE())</f>
        <v>#N/A</v>
      </c>
      <c r="D89" s="153" t="e">
        <f aca="false">VLOOKUP($B89,'2.KOLO'!$B$5:$L$792,10,FALSE())</f>
        <v>#N/A</v>
      </c>
      <c r="E89" s="153" t="e">
        <f aca="false">VLOOKUP($B89,'3.KOLO'!$B$5:$L$784,10,FALSE())</f>
        <v>#N/A</v>
      </c>
      <c r="F89" s="153" t="e">
        <f aca="false">VLOOKUP($B89,'4.KOLO'!$B$5:$L$757,10,FALSE())</f>
        <v>#N/A</v>
      </c>
      <c r="G89" s="153" t="e">
        <f aca="false">VLOOKUP($B89,'5.KOLO'!$B$5:$L$787,10,FALSE())</f>
        <v>#N/A</v>
      </c>
      <c r="H89" s="153" t="e">
        <f aca="false">VLOOKUP($B89,'6.KOLO'!$B$5:$L$787,10,FALSE())</f>
        <v>#N/A</v>
      </c>
      <c r="I89" s="153" t="e">
        <f aca="false">VLOOKUP($B89,'7.KOLO'!$B$5:$L$796,10,FALSE())</f>
        <v>#N/A</v>
      </c>
      <c r="J89" s="153" t="e">
        <f aca="false">VLOOKUP($B89,'8.KOLO'!$B$5:$L$768,10,FALSE())</f>
        <v>#N/A</v>
      </c>
      <c r="K89" s="17" t="n">
        <f aca="false">ROUND(IFERROR(C89,0),2)</f>
        <v>0</v>
      </c>
      <c r="L89" s="17" t="n">
        <f aca="false">ROUND(IFERROR(D89,0),2)</f>
        <v>0</v>
      </c>
      <c r="M89" s="17" t="n">
        <f aca="false">ROUND(IFERROR(E89,0),2)</f>
        <v>0</v>
      </c>
      <c r="N89" s="17" t="n">
        <f aca="false">ROUND(IFERROR(F89,0),2)</f>
        <v>0</v>
      </c>
      <c r="O89" s="17" t="n">
        <f aca="false">ROUND(IFERROR(G89,0),2)</f>
        <v>0</v>
      </c>
      <c r="P89" s="17" t="n">
        <f aca="false">ROUND(IFERROR(H89,0),2)</f>
        <v>0</v>
      </c>
      <c r="Q89" s="17" t="n">
        <f aca="false">ROUND(IFERROR(I89,0),2)</f>
        <v>0</v>
      </c>
      <c r="R89" s="17" t="n">
        <f aca="false">ROUND(IFERROR(J89,0),2)</f>
        <v>0</v>
      </c>
      <c r="S89" s="17" t="n">
        <f aca="false">SUM(K89:O89)</f>
        <v>0</v>
      </c>
      <c r="T89" s="17" t="n">
        <f aca="false">SUM(K89:P89)-MIN($K89:P89)</f>
        <v>0</v>
      </c>
      <c r="U89" s="17" t="n">
        <f aca="false">IF(MIN($K89:P89)&gt;0,T89+3,T89)</f>
        <v>0</v>
      </c>
      <c r="V89" s="17" t="n">
        <f aca="false">SUM(K89:Q89)-SMALL(K89:Q89,2)-SMALL(K89:Q89,1)</f>
        <v>0</v>
      </c>
      <c r="W89" s="17" t="n">
        <f aca="false">IF(SMALL(K89:Q89,2)&gt;3,V89+3,V89)+IF(SMALL(K89:Q89,1)&gt;3,V89+3,V89)-V89</f>
        <v>0</v>
      </c>
      <c r="X89" s="17" t="n">
        <f aca="false">SUM(K89:R89)-SMALL(K89:R89,1)-SMALL(K89:R89,2)-SMALL(K89:R89,3)</f>
        <v>0</v>
      </c>
      <c r="Y89" s="17" t="n">
        <f aca="false">IF(SMALL(K89:R89,1)&gt;3,X89+3,X89)+IF(SMALL(K89:R89,2)&gt;3,X89+3,X89)+IF(SMALL(K89:R89,3)&gt;3,X89+3,X89)-X89-X89</f>
        <v>0</v>
      </c>
      <c r="Z89" s="28" t="n">
        <f aca="false">VLOOKUP($B89,baza_trkaca!$B$2:$L$786,5,FALSE())</f>
        <v>0</v>
      </c>
      <c r="AA89" s="154" t="n">
        <f aca="false">VLOOKUP($B89,baza_trkaca!$B$2:$L$786,9,FALSE())</f>
        <v>22</v>
      </c>
      <c r="AB89" s="154" t="str">
        <f aca="false">VLOOKUP($B89,baza_trkaca!$B$2:$L$786,4,FALSE())</f>
        <v>Z</v>
      </c>
    </row>
    <row r="90" s="75" customFormat="true" ht="15" hidden="false" customHeight="false" outlineLevel="0" collapsed="false">
      <c r="A90" s="15"/>
      <c r="B90" s="16" t="s">
        <v>28</v>
      </c>
      <c r="C90" s="153" t="e">
        <f aca="false">VLOOKUP($B90,'1.KOLO'!$B$5:$L$797,10,FALSE())</f>
        <v>#N/A</v>
      </c>
      <c r="D90" s="153" t="e">
        <f aca="false">VLOOKUP($B90,'2.KOLO'!$B$5:$L$792,10,FALSE())</f>
        <v>#N/A</v>
      </c>
      <c r="E90" s="153" t="e">
        <f aca="false">VLOOKUP($B90,'3.KOLO'!$B$5:$L$784,10,FALSE())</f>
        <v>#N/A</v>
      </c>
      <c r="F90" s="153" t="e">
        <f aca="false">VLOOKUP($B90,'4.KOLO'!$B$5:$L$757,10,FALSE())</f>
        <v>#N/A</v>
      </c>
      <c r="G90" s="153" t="e">
        <f aca="false">VLOOKUP($B90,'5.KOLO'!$B$5:$L$787,10,FALSE())</f>
        <v>#N/A</v>
      </c>
      <c r="H90" s="153" t="e">
        <f aca="false">VLOOKUP($B90,'6.KOLO'!$B$5:$L$787,10,FALSE())</f>
        <v>#N/A</v>
      </c>
      <c r="I90" s="153" t="e">
        <f aca="false">VLOOKUP($B90,'7.KOLO'!$B$5:$L$796,10,FALSE())</f>
        <v>#N/A</v>
      </c>
      <c r="J90" s="153" t="e">
        <f aca="false">VLOOKUP($B90,'8.KOLO'!$B$5:$L$768,10,FALSE())</f>
        <v>#N/A</v>
      </c>
      <c r="K90" s="17" t="n">
        <f aca="false">ROUND(IFERROR(C90,0),2)</f>
        <v>0</v>
      </c>
      <c r="L90" s="17" t="n">
        <f aca="false">ROUND(IFERROR(D90,0),2)</f>
        <v>0</v>
      </c>
      <c r="M90" s="17" t="n">
        <f aca="false">ROUND(IFERROR(E90,0),2)</f>
        <v>0</v>
      </c>
      <c r="N90" s="17" t="n">
        <f aca="false">ROUND(IFERROR(F90,0),2)</f>
        <v>0</v>
      </c>
      <c r="O90" s="17" t="n">
        <f aca="false">ROUND(IFERROR(G90,0),2)</f>
        <v>0</v>
      </c>
      <c r="P90" s="17" t="n">
        <f aca="false">ROUND(IFERROR(H90,0),2)</f>
        <v>0</v>
      </c>
      <c r="Q90" s="17" t="n">
        <f aca="false">ROUND(IFERROR(I90,0),2)</f>
        <v>0</v>
      </c>
      <c r="R90" s="17" t="n">
        <f aca="false">ROUND(IFERROR(J90,0),2)</f>
        <v>0</v>
      </c>
      <c r="S90" s="17" t="n">
        <f aca="false">SUM(K90:O90)</f>
        <v>0</v>
      </c>
      <c r="T90" s="17" t="n">
        <f aca="false">SUM(K90:P90)-MIN($K90:P90)</f>
        <v>0</v>
      </c>
      <c r="U90" s="17" t="n">
        <f aca="false">IF(MIN($K90:P90)&gt;0,T90+3,T90)</f>
        <v>0</v>
      </c>
      <c r="V90" s="17" t="n">
        <f aca="false">SUM(K90:Q90)-SMALL(K90:Q90,2)-SMALL(K90:Q90,1)</f>
        <v>0</v>
      </c>
      <c r="W90" s="17" t="n">
        <f aca="false">IF(SMALL(K90:Q90,2)&gt;3,V90+3,V90)+IF(SMALL(K90:Q90,1)&gt;3,V90+3,V90)-V90</f>
        <v>0</v>
      </c>
      <c r="X90" s="17" t="n">
        <f aca="false">SUM(K90:R90)-SMALL(K90:R90,1)-SMALL(K90:R90,2)-SMALL(K90:R90,3)</f>
        <v>0</v>
      </c>
      <c r="Y90" s="17" t="n">
        <f aca="false">IF(SMALL(K90:R90,1)&gt;3,X90+3,X90)+IF(SMALL(K90:R90,2)&gt;3,X90+3,X90)+IF(SMALL(K90:R90,3)&gt;3,X90+3,X90)-X90-X90</f>
        <v>0</v>
      </c>
      <c r="Z90" s="28" t="n">
        <f aca="false">VLOOKUP($B90,baza_trkaca!$B$2:$L$786,5,FALSE())</f>
        <v>0</v>
      </c>
      <c r="AA90" s="154" t="n">
        <f aca="false">VLOOKUP($B90,baza_trkaca!$B$2:$L$786,9,FALSE())</f>
        <v>26</v>
      </c>
      <c r="AB90" s="154" t="str">
        <f aca="false">VLOOKUP($B90,baza_trkaca!$B$2:$L$786,4,FALSE())</f>
        <v>Z</v>
      </c>
    </row>
    <row r="91" s="75" customFormat="true" ht="15" hidden="false" customHeight="false" outlineLevel="0" collapsed="false">
      <c r="A91" s="15"/>
      <c r="B91" s="16" t="s">
        <v>29</v>
      </c>
      <c r="C91" s="153" t="e">
        <f aca="false">VLOOKUP($B91,'1.KOLO'!$B$5:$L$797,10,FALSE())</f>
        <v>#N/A</v>
      </c>
      <c r="D91" s="153" t="e">
        <f aca="false">VLOOKUP($B91,'2.KOLO'!$B$5:$L$792,10,FALSE())</f>
        <v>#N/A</v>
      </c>
      <c r="E91" s="153" t="e">
        <f aca="false">VLOOKUP($B91,'3.KOLO'!$B$5:$L$784,10,FALSE())</f>
        <v>#N/A</v>
      </c>
      <c r="F91" s="153" t="e">
        <f aca="false">VLOOKUP($B91,'4.KOLO'!$B$5:$L$757,10,FALSE())</f>
        <v>#N/A</v>
      </c>
      <c r="G91" s="153" t="e">
        <f aca="false">VLOOKUP($B91,'5.KOLO'!$B$5:$L$787,10,FALSE())</f>
        <v>#N/A</v>
      </c>
      <c r="H91" s="153" t="e">
        <f aca="false">VLOOKUP($B91,'6.KOLO'!$B$5:$L$787,10,FALSE())</f>
        <v>#N/A</v>
      </c>
      <c r="I91" s="153" t="e">
        <f aca="false">VLOOKUP($B91,'7.KOLO'!$B$5:$L$796,10,FALSE())</f>
        <v>#N/A</v>
      </c>
      <c r="J91" s="153" t="e">
        <f aca="false">VLOOKUP($B91,'8.KOLO'!$B$5:$L$768,10,FALSE())</f>
        <v>#N/A</v>
      </c>
      <c r="K91" s="17" t="n">
        <f aca="false">ROUND(IFERROR(C91,0),2)</f>
        <v>0</v>
      </c>
      <c r="L91" s="17" t="n">
        <f aca="false">ROUND(IFERROR(D91,0),2)</f>
        <v>0</v>
      </c>
      <c r="M91" s="17" t="n">
        <f aca="false">ROUND(IFERROR(E91,0),2)</f>
        <v>0</v>
      </c>
      <c r="N91" s="17" t="n">
        <f aca="false">ROUND(IFERROR(F91,0),2)</f>
        <v>0</v>
      </c>
      <c r="O91" s="17" t="n">
        <f aca="false">ROUND(IFERROR(G91,0),2)</f>
        <v>0</v>
      </c>
      <c r="P91" s="17" t="n">
        <f aca="false">ROUND(IFERROR(H91,0),2)</f>
        <v>0</v>
      </c>
      <c r="Q91" s="17" t="n">
        <f aca="false">ROUND(IFERROR(I91,0),2)</f>
        <v>0</v>
      </c>
      <c r="R91" s="17" t="n">
        <f aca="false">ROUND(IFERROR(J91,0),2)</f>
        <v>0</v>
      </c>
      <c r="S91" s="17" t="n">
        <f aca="false">SUM(K91:O91)</f>
        <v>0</v>
      </c>
      <c r="T91" s="17" t="n">
        <f aca="false">SUM(K91:P91)-MIN($K91:P91)</f>
        <v>0</v>
      </c>
      <c r="U91" s="17" t="n">
        <f aca="false">IF(MIN($K91:P91)&gt;0,T91+3,T91)</f>
        <v>0</v>
      </c>
      <c r="V91" s="17" t="n">
        <f aca="false">SUM(K91:Q91)-SMALL(K91:Q91,2)-SMALL(K91:Q91,1)</f>
        <v>0</v>
      </c>
      <c r="W91" s="17" t="n">
        <f aca="false">IF(SMALL(K91:Q91,2)&gt;3,V91+3,V91)+IF(SMALL(K91:Q91,1)&gt;3,V91+3,V91)-V91</f>
        <v>0</v>
      </c>
      <c r="X91" s="17" t="n">
        <f aca="false">SUM(K91:R91)-SMALL(K91:R91,1)-SMALL(K91:R91,2)-SMALL(K91:R91,3)</f>
        <v>0</v>
      </c>
      <c r="Y91" s="17" t="n">
        <f aca="false">IF(SMALL(K91:R91,1)&gt;3,X91+3,X91)+IF(SMALL(K91:R91,2)&gt;3,X91+3,X91)+IF(SMALL(K91:R91,3)&gt;3,X91+3,X91)-X91-X91</f>
        <v>0</v>
      </c>
      <c r="Z91" s="28" t="n">
        <f aca="false">VLOOKUP($B91,baza_trkaca!$B$2:$L$786,5,FALSE())</f>
        <v>0</v>
      </c>
      <c r="AA91" s="154" t="n">
        <f aca="false">VLOOKUP($B91,baza_trkaca!$B$2:$L$786,9,FALSE())</f>
        <v>18</v>
      </c>
      <c r="AB91" s="154" t="str">
        <f aca="false">VLOOKUP($B91,baza_trkaca!$B$2:$L$786,4,FALSE())</f>
        <v>M</v>
      </c>
    </row>
    <row r="92" s="75" customFormat="true" ht="15" hidden="false" customHeight="false" outlineLevel="0" collapsed="false">
      <c r="A92" s="15"/>
      <c r="B92" s="16" t="s">
        <v>30</v>
      </c>
      <c r="C92" s="153" t="e">
        <f aca="false">VLOOKUP($B92,'1.KOLO'!$B$5:$L$797,10,FALSE())</f>
        <v>#N/A</v>
      </c>
      <c r="D92" s="153" t="e">
        <f aca="false">VLOOKUP($B92,'2.KOLO'!$B$5:$L$792,10,FALSE())</f>
        <v>#N/A</v>
      </c>
      <c r="E92" s="153" t="e">
        <f aca="false">VLOOKUP($B92,'3.KOLO'!$B$5:$L$784,10,FALSE())</f>
        <v>#N/A</v>
      </c>
      <c r="F92" s="153" t="e">
        <f aca="false">VLOOKUP($B92,'4.KOLO'!$B$5:$L$757,10,FALSE())</f>
        <v>#N/A</v>
      </c>
      <c r="G92" s="153" t="e">
        <f aca="false">VLOOKUP($B92,'5.KOLO'!$B$5:$L$787,10,FALSE())</f>
        <v>#N/A</v>
      </c>
      <c r="H92" s="153" t="e">
        <f aca="false">VLOOKUP($B92,'6.KOLO'!$B$5:$L$787,10,FALSE())</f>
        <v>#N/A</v>
      </c>
      <c r="I92" s="153" t="e">
        <f aca="false">VLOOKUP($B92,'7.KOLO'!$B$5:$L$796,10,FALSE())</f>
        <v>#N/A</v>
      </c>
      <c r="J92" s="153" t="e">
        <f aca="false">VLOOKUP($B92,'8.KOLO'!$B$5:$L$768,10,FALSE())</f>
        <v>#N/A</v>
      </c>
      <c r="K92" s="17" t="n">
        <f aca="false">ROUND(IFERROR(C92,0),2)</f>
        <v>0</v>
      </c>
      <c r="L92" s="17" t="n">
        <f aca="false">ROUND(IFERROR(D92,0),2)</f>
        <v>0</v>
      </c>
      <c r="M92" s="17" t="n">
        <f aca="false">ROUND(IFERROR(E92,0),2)</f>
        <v>0</v>
      </c>
      <c r="N92" s="17" t="n">
        <f aca="false">ROUND(IFERROR(F92,0),2)</f>
        <v>0</v>
      </c>
      <c r="O92" s="17" t="n">
        <f aca="false">ROUND(IFERROR(G92,0),2)</f>
        <v>0</v>
      </c>
      <c r="P92" s="17" t="n">
        <f aca="false">ROUND(IFERROR(H92,0),2)</f>
        <v>0</v>
      </c>
      <c r="Q92" s="17" t="n">
        <f aca="false">ROUND(IFERROR(I92,0),2)</f>
        <v>0</v>
      </c>
      <c r="R92" s="17" t="n">
        <f aca="false">ROUND(IFERROR(J92,0),2)</f>
        <v>0</v>
      </c>
      <c r="S92" s="17" t="n">
        <f aca="false">SUM(K92:O92)</f>
        <v>0</v>
      </c>
      <c r="T92" s="17" t="n">
        <f aca="false">SUM(K92:P92)-MIN($K92:P92)</f>
        <v>0</v>
      </c>
      <c r="U92" s="17" t="n">
        <f aca="false">IF(MIN($K92:P92)&gt;0,T92+3,T92)</f>
        <v>0</v>
      </c>
      <c r="V92" s="17" t="n">
        <f aca="false">SUM(K92:Q92)-SMALL(K92:Q92,2)-SMALL(K92:Q92,1)</f>
        <v>0</v>
      </c>
      <c r="W92" s="17" t="n">
        <f aca="false">IF(SMALL(K92:Q92,2)&gt;3,V92+3,V92)+IF(SMALL(K92:Q92,1)&gt;3,V92+3,V92)-V92</f>
        <v>0</v>
      </c>
      <c r="X92" s="17" t="n">
        <f aca="false">SUM(K92:R92)-SMALL(K92:R92,1)-SMALL(K92:R92,2)-SMALL(K92:R92,3)</f>
        <v>0</v>
      </c>
      <c r="Y92" s="17" t="n">
        <f aca="false">IF(SMALL(K92:R92,1)&gt;3,X92+3,X92)+IF(SMALL(K92:R92,2)&gt;3,X92+3,X92)+IF(SMALL(K92:R92,3)&gt;3,X92+3,X92)-X92-X92</f>
        <v>0</v>
      </c>
      <c r="Z92" s="28" t="n">
        <f aca="false">VLOOKUP($B92,baza_trkaca!$B$2:$L$786,5,FALSE())</f>
        <v>0</v>
      </c>
      <c r="AA92" s="154" t="n">
        <f aca="false">VLOOKUP($B92,baza_trkaca!$B$2:$L$786,9,FALSE())</f>
        <v>37</v>
      </c>
      <c r="AB92" s="154" t="str">
        <f aca="false">VLOOKUP($B92,baza_trkaca!$B$2:$L$786,4,FALSE())</f>
        <v>Z</v>
      </c>
    </row>
    <row r="93" s="75" customFormat="true" ht="15" hidden="false" customHeight="false" outlineLevel="0" collapsed="false">
      <c r="A93" s="15"/>
      <c r="B93" s="16" t="s">
        <v>32</v>
      </c>
      <c r="C93" s="153" t="e">
        <f aca="false">VLOOKUP($B93,'1.KOLO'!$B$5:$L$797,10,FALSE())</f>
        <v>#N/A</v>
      </c>
      <c r="D93" s="153" t="e">
        <f aca="false">VLOOKUP($B93,'2.KOLO'!$B$5:$L$792,10,FALSE())</f>
        <v>#N/A</v>
      </c>
      <c r="E93" s="153" t="e">
        <f aca="false">VLOOKUP($B93,'3.KOLO'!$B$5:$L$784,10,FALSE())</f>
        <v>#N/A</v>
      </c>
      <c r="F93" s="153" t="e">
        <f aca="false">VLOOKUP($B93,'4.KOLO'!$B$5:$L$757,10,FALSE())</f>
        <v>#N/A</v>
      </c>
      <c r="G93" s="153" t="e">
        <f aca="false">VLOOKUP($B93,'5.KOLO'!$B$5:$L$787,10,FALSE())</f>
        <v>#N/A</v>
      </c>
      <c r="H93" s="153" t="e">
        <f aca="false">VLOOKUP($B93,'6.KOLO'!$B$5:$L$787,10,FALSE())</f>
        <v>#N/A</v>
      </c>
      <c r="I93" s="153" t="e">
        <f aca="false">VLOOKUP($B93,'7.KOLO'!$B$5:$L$796,10,FALSE())</f>
        <v>#N/A</v>
      </c>
      <c r="J93" s="153" t="e">
        <f aca="false">VLOOKUP($B93,'8.KOLO'!$B$5:$L$768,10,FALSE())</f>
        <v>#N/A</v>
      </c>
      <c r="K93" s="17" t="n">
        <f aca="false">ROUND(IFERROR(C93,0),2)</f>
        <v>0</v>
      </c>
      <c r="L93" s="17" t="n">
        <f aca="false">ROUND(IFERROR(D93,0),2)</f>
        <v>0</v>
      </c>
      <c r="M93" s="17" t="n">
        <f aca="false">ROUND(IFERROR(E93,0),2)</f>
        <v>0</v>
      </c>
      <c r="N93" s="17" t="n">
        <f aca="false">ROUND(IFERROR(F93,0),2)</f>
        <v>0</v>
      </c>
      <c r="O93" s="17" t="n">
        <f aca="false">ROUND(IFERROR(G93,0),2)</f>
        <v>0</v>
      </c>
      <c r="P93" s="17" t="n">
        <f aca="false">ROUND(IFERROR(H93,0),2)</f>
        <v>0</v>
      </c>
      <c r="Q93" s="17" t="n">
        <f aca="false">ROUND(IFERROR(I93,0),2)</f>
        <v>0</v>
      </c>
      <c r="R93" s="17" t="n">
        <f aca="false">ROUND(IFERROR(J93,0),2)</f>
        <v>0</v>
      </c>
      <c r="S93" s="17" t="n">
        <f aca="false">SUM(K93:O93)</f>
        <v>0</v>
      </c>
      <c r="T93" s="17" t="n">
        <f aca="false">SUM(K93:P93)-MIN($K93:P93)</f>
        <v>0</v>
      </c>
      <c r="U93" s="17" t="n">
        <f aca="false">IF(MIN($K93:P93)&gt;0,T93+3,T93)</f>
        <v>0</v>
      </c>
      <c r="V93" s="17" t="n">
        <f aca="false">SUM(K93:Q93)-SMALL(K93:Q93,2)-SMALL(K93:Q93,1)</f>
        <v>0</v>
      </c>
      <c r="W93" s="17" t="n">
        <f aca="false">IF(SMALL(K93:Q93,2)&gt;3,V93+3,V93)+IF(SMALL(K93:Q93,1)&gt;3,V93+3,V93)-V93</f>
        <v>0</v>
      </c>
      <c r="X93" s="17" t="n">
        <f aca="false">SUM(K93:R93)-SMALL(K93:R93,1)-SMALL(K93:R93,2)-SMALL(K93:R93,3)</f>
        <v>0</v>
      </c>
      <c r="Y93" s="17" t="n">
        <f aca="false">IF(SMALL(K93:R93,1)&gt;3,X93+3,X93)+IF(SMALL(K93:R93,2)&gt;3,X93+3,X93)+IF(SMALL(K93:R93,3)&gt;3,X93+3,X93)-X93-X93</f>
        <v>0</v>
      </c>
      <c r="Z93" s="28" t="n">
        <f aca="false">VLOOKUP($B93,baza_trkaca!$B$2:$L$786,5,FALSE())</f>
        <v>0</v>
      </c>
      <c r="AA93" s="154" t="n">
        <f aca="false">VLOOKUP($B93,baza_trkaca!$B$2:$L$786,9,FALSE())</f>
        <v>26</v>
      </c>
      <c r="AB93" s="154" t="str">
        <f aca="false">VLOOKUP($B93,baza_trkaca!$B$2:$L$786,4,FALSE())</f>
        <v>Z</v>
      </c>
    </row>
    <row r="94" s="75" customFormat="true" ht="15" hidden="false" customHeight="false" outlineLevel="0" collapsed="false">
      <c r="A94" s="15"/>
      <c r="B94" s="16" t="s">
        <v>37</v>
      </c>
      <c r="C94" s="153" t="e">
        <f aca="false">VLOOKUP($B94,'1.KOLO'!$B$5:$L$797,10,FALSE())</f>
        <v>#N/A</v>
      </c>
      <c r="D94" s="153" t="e">
        <f aca="false">VLOOKUP($B94,'2.KOLO'!$B$5:$L$792,10,FALSE())</f>
        <v>#N/A</v>
      </c>
      <c r="E94" s="153" t="e">
        <f aca="false">VLOOKUP($B94,'3.KOLO'!$B$5:$L$784,10,FALSE())</f>
        <v>#N/A</v>
      </c>
      <c r="F94" s="153" t="e">
        <f aca="false">VLOOKUP($B94,'4.KOLO'!$B$5:$L$757,10,FALSE())</f>
        <v>#N/A</v>
      </c>
      <c r="G94" s="153" t="e">
        <f aca="false">VLOOKUP($B94,'5.KOLO'!$B$5:$L$787,10,FALSE())</f>
        <v>#N/A</v>
      </c>
      <c r="H94" s="153" t="e">
        <f aca="false">VLOOKUP($B94,'6.KOLO'!$B$5:$L$787,10,FALSE())</f>
        <v>#N/A</v>
      </c>
      <c r="I94" s="153" t="e">
        <f aca="false">VLOOKUP($B94,'7.KOLO'!$B$5:$L$796,10,FALSE())</f>
        <v>#N/A</v>
      </c>
      <c r="J94" s="153" t="e">
        <f aca="false">VLOOKUP($B94,'8.KOLO'!$B$5:$L$768,10,FALSE())</f>
        <v>#N/A</v>
      </c>
      <c r="K94" s="17" t="n">
        <f aca="false">ROUND(IFERROR(C94,0),2)</f>
        <v>0</v>
      </c>
      <c r="L94" s="17" t="n">
        <f aca="false">ROUND(IFERROR(D94,0),2)</f>
        <v>0</v>
      </c>
      <c r="M94" s="17" t="n">
        <f aca="false">ROUND(IFERROR(E94,0),2)</f>
        <v>0</v>
      </c>
      <c r="N94" s="17" t="n">
        <f aca="false">ROUND(IFERROR(F94,0),2)</f>
        <v>0</v>
      </c>
      <c r="O94" s="17" t="n">
        <f aca="false">ROUND(IFERROR(G94,0),2)</f>
        <v>0</v>
      </c>
      <c r="P94" s="17" t="n">
        <f aca="false">ROUND(IFERROR(H94,0),2)</f>
        <v>0</v>
      </c>
      <c r="Q94" s="17" t="n">
        <f aca="false">ROUND(IFERROR(I94,0),2)</f>
        <v>0</v>
      </c>
      <c r="R94" s="17" t="n">
        <f aca="false">ROUND(IFERROR(J94,0),2)</f>
        <v>0</v>
      </c>
      <c r="S94" s="17" t="n">
        <f aca="false">SUM(K94:O94)</f>
        <v>0</v>
      </c>
      <c r="T94" s="17" t="n">
        <f aca="false">SUM(K94:P94)-MIN($K94:P94)</f>
        <v>0</v>
      </c>
      <c r="U94" s="17" t="n">
        <f aca="false">IF(MIN($K94:P94)&gt;0,T94+3,T94)</f>
        <v>0</v>
      </c>
      <c r="V94" s="17" t="n">
        <f aca="false">SUM(K94:Q94)-SMALL(K94:Q94,2)-SMALL(K94:Q94,1)</f>
        <v>0</v>
      </c>
      <c r="W94" s="17" t="n">
        <f aca="false">IF(SMALL(K94:Q94,2)&gt;3,V94+3,V94)+IF(SMALL(K94:Q94,1)&gt;3,V94+3,V94)-V94</f>
        <v>0</v>
      </c>
      <c r="X94" s="17" t="n">
        <f aca="false">SUM(K94:R94)-SMALL(K94:R94,1)-SMALL(K94:R94,2)-SMALL(K94:R94,3)</f>
        <v>0</v>
      </c>
      <c r="Y94" s="17" t="n">
        <f aca="false">IF(SMALL(K94:R94,1)&gt;3,X94+3,X94)+IF(SMALL(K94:R94,2)&gt;3,X94+3,X94)+IF(SMALL(K94:R94,3)&gt;3,X94+3,X94)-X94-X94</f>
        <v>0</v>
      </c>
      <c r="Z94" s="28" t="n">
        <f aca="false">VLOOKUP($B94,baza_trkaca!$B$2:$L$786,5,FALSE())</f>
        <v>0</v>
      </c>
      <c r="AA94" s="154" t="n">
        <f aca="false">VLOOKUP($B94,baza_trkaca!$B$2:$L$786,9,FALSE())</f>
        <v>44</v>
      </c>
      <c r="AB94" s="154" t="str">
        <f aca="false">VLOOKUP($B94,baza_trkaca!$B$2:$L$786,4,FALSE())</f>
        <v>M</v>
      </c>
    </row>
    <row r="95" s="75" customFormat="true" ht="15" hidden="false" customHeight="false" outlineLevel="0" collapsed="false">
      <c r="A95" s="15"/>
      <c r="B95" s="16" t="s">
        <v>38</v>
      </c>
      <c r="C95" s="153" t="e">
        <f aca="false">VLOOKUP($B95,'1.KOLO'!$B$5:$L$797,10,FALSE())</f>
        <v>#N/A</v>
      </c>
      <c r="D95" s="153" t="e">
        <f aca="false">VLOOKUP($B95,'2.KOLO'!$B$5:$L$792,10,FALSE())</f>
        <v>#N/A</v>
      </c>
      <c r="E95" s="153" t="e">
        <f aca="false">VLOOKUP($B95,'3.KOLO'!$B$5:$L$784,10,FALSE())</f>
        <v>#N/A</v>
      </c>
      <c r="F95" s="153" t="e">
        <f aca="false">VLOOKUP($B95,'4.KOLO'!$B$5:$L$757,10,FALSE())</f>
        <v>#N/A</v>
      </c>
      <c r="G95" s="153" t="e">
        <f aca="false">VLOOKUP($B95,'5.KOLO'!$B$5:$L$787,10,FALSE())</f>
        <v>#N/A</v>
      </c>
      <c r="H95" s="153" t="e">
        <f aca="false">VLOOKUP($B95,'6.KOLO'!$B$5:$L$787,10,FALSE())</f>
        <v>#N/A</v>
      </c>
      <c r="I95" s="153" t="e">
        <f aca="false">VLOOKUP($B95,'7.KOLO'!$B$5:$L$796,10,FALSE())</f>
        <v>#N/A</v>
      </c>
      <c r="J95" s="153" t="e">
        <f aca="false">VLOOKUP($B95,'8.KOLO'!$B$5:$L$768,10,FALSE())</f>
        <v>#N/A</v>
      </c>
      <c r="K95" s="17" t="n">
        <f aca="false">ROUND(IFERROR(C95,0),2)</f>
        <v>0</v>
      </c>
      <c r="L95" s="17" t="n">
        <f aca="false">ROUND(IFERROR(D95,0),2)</f>
        <v>0</v>
      </c>
      <c r="M95" s="17" t="n">
        <f aca="false">ROUND(IFERROR(E95,0),2)</f>
        <v>0</v>
      </c>
      <c r="N95" s="17" t="n">
        <f aca="false">ROUND(IFERROR(F95,0),2)</f>
        <v>0</v>
      </c>
      <c r="O95" s="17" t="n">
        <f aca="false">ROUND(IFERROR(G95,0),2)</f>
        <v>0</v>
      </c>
      <c r="P95" s="17" t="n">
        <f aca="false">ROUND(IFERROR(H95,0),2)</f>
        <v>0</v>
      </c>
      <c r="Q95" s="17" t="n">
        <f aca="false">ROUND(IFERROR(I95,0),2)</f>
        <v>0</v>
      </c>
      <c r="R95" s="17" t="n">
        <f aca="false">ROUND(IFERROR(J95,0),2)</f>
        <v>0</v>
      </c>
      <c r="S95" s="17" t="n">
        <f aca="false">SUM(K95:O95)</f>
        <v>0</v>
      </c>
      <c r="T95" s="17" t="n">
        <f aca="false">SUM(K95:P95)-MIN($K95:P95)</f>
        <v>0</v>
      </c>
      <c r="U95" s="17" t="n">
        <f aca="false">IF(MIN($K95:P95)&gt;0,T95+3,T95)</f>
        <v>0</v>
      </c>
      <c r="V95" s="17" t="n">
        <f aca="false">SUM(K95:Q95)-SMALL(K95:Q95,2)-SMALL(K95:Q95,1)</f>
        <v>0</v>
      </c>
      <c r="W95" s="17" t="n">
        <f aca="false">IF(SMALL(K95:Q95,2)&gt;3,V95+3,V95)+IF(SMALL(K95:Q95,1)&gt;3,V95+3,V95)-V95</f>
        <v>0</v>
      </c>
      <c r="X95" s="17" t="n">
        <f aca="false">SUM(K95:R95)-SMALL(K95:R95,1)-SMALL(K95:R95,2)-SMALL(K95:R95,3)</f>
        <v>0</v>
      </c>
      <c r="Y95" s="17" t="n">
        <f aca="false">IF(SMALL(K95:R95,1)&gt;3,X95+3,X95)+IF(SMALL(K95:R95,2)&gt;3,X95+3,X95)+IF(SMALL(K95:R95,3)&gt;3,X95+3,X95)-X95-X95</f>
        <v>0</v>
      </c>
      <c r="Z95" s="28" t="n">
        <f aca="false">VLOOKUP($B95,baza_trkaca!$B$2:$L$786,5,FALSE())</f>
        <v>0</v>
      </c>
      <c r="AA95" s="154" t="n">
        <f aca="false">VLOOKUP($B95,baza_trkaca!$B$2:$L$786,9,FALSE())</f>
        <v>24</v>
      </c>
      <c r="AB95" s="154" t="str">
        <f aca="false">VLOOKUP($B95,baza_trkaca!$B$2:$L$786,4,FALSE())</f>
        <v>Z</v>
      </c>
    </row>
    <row r="96" s="75" customFormat="true" ht="15" hidden="false" customHeight="false" outlineLevel="0" collapsed="false">
      <c r="A96" s="15"/>
      <c r="B96" s="16" t="s">
        <v>44</v>
      </c>
      <c r="C96" s="153" t="e">
        <f aca="false">VLOOKUP($B96,'1.KOLO'!$B$5:$L$797,10,FALSE())</f>
        <v>#N/A</v>
      </c>
      <c r="D96" s="153" t="e">
        <f aca="false">VLOOKUP($B96,'2.KOLO'!$B$5:$L$792,10,FALSE())</f>
        <v>#N/A</v>
      </c>
      <c r="E96" s="153" t="e">
        <f aca="false">VLOOKUP($B96,'3.KOLO'!$B$5:$L$784,10,FALSE())</f>
        <v>#N/A</v>
      </c>
      <c r="F96" s="153" t="e">
        <f aca="false">VLOOKUP($B96,'4.KOLO'!$B$5:$L$757,10,FALSE())</f>
        <v>#N/A</v>
      </c>
      <c r="G96" s="153" t="e">
        <f aca="false">VLOOKUP($B96,'5.KOLO'!$B$5:$L$787,10,FALSE())</f>
        <v>#N/A</v>
      </c>
      <c r="H96" s="153" t="e">
        <f aca="false">VLOOKUP($B96,'6.KOLO'!$B$5:$L$787,10,FALSE())</f>
        <v>#N/A</v>
      </c>
      <c r="I96" s="153" t="e">
        <f aca="false">VLOOKUP($B96,'7.KOLO'!$B$5:$L$796,10,FALSE())</f>
        <v>#N/A</v>
      </c>
      <c r="J96" s="153" t="e">
        <f aca="false">VLOOKUP($B96,'8.KOLO'!$B$5:$L$768,10,FALSE())</f>
        <v>#N/A</v>
      </c>
      <c r="K96" s="17" t="n">
        <f aca="false">ROUND(IFERROR(C96,0),2)</f>
        <v>0</v>
      </c>
      <c r="L96" s="17" t="n">
        <f aca="false">ROUND(IFERROR(D96,0),2)</f>
        <v>0</v>
      </c>
      <c r="M96" s="17" t="n">
        <f aca="false">ROUND(IFERROR(E96,0),2)</f>
        <v>0</v>
      </c>
      <c r="N96" s="17" t="n">
        <f aca="false">ROUND(IFERROR(F96,0),2)</f>
        <v>0</v>
      </c>
      <c r="O96" s="17" t="n">
        <f aca="false">ROUND(IFERROR(G96,0),2)</f>
        <v>0</v>
      </c>
      <c r="P96" s="17" t="n">
        <f aca="false">ROUND(IFERROR(H96,0),2)</f>
        <v>0</v>
      </c>
      <c r="Q96" s="17" t="n">
        <f aca="false">ROUND(IFERROR(I96,0),2)</f>
        <v>0</v>
      </c>
      <c r="R96" s="17" t="n">
        <f aca="false">ROUND(IFERROR(J96,0),2)</f>
        <v>0</v>
      </c>
      <c r="S96" s="17" t="n">
        <f aca="false">SUM(K96:O96)</f>
        <v>0</v>
      </c>
      <c r="T96" s="17" t="n">
        <f aca="false">SUM(K96:P96)-MIN($K96:P96)</f>
        <v>0</v>
      </c>
      <c r="U96" s="17" t="n">
        <f aca="false">IF(MIN($K96:P96)&gt;0,T96+3,T96)</f>
        <v>0</v>
      </c>
      <c r="V96" s="17" t="n">
        <f aca="false">SUM(K96:Q96)-SMALL(K96:Q96,2)-SMALL(K96:Q96,1)</f>
        <v>0</v>
      </c>
      <c r="W96" s="17" t="n">
        <f aca="false">IF(SMALL(K96:Q96,2)&gt;3,V96+3,V96)+IF(SMALL(K96:Q96,1)&gt;3,V96+3,V96)-V96</f>
        <v>0</v>
      </c>
      <c r="X96" s="17" t="n">
        <f aca="false">SUM(K96:R96)-SMALL(K96:R96,1)-SMALL(K96:R96,2)-SMALL(K96:R96,3)</f>
        <v>0</v>
      </c>
      <c r="Y96" s="17" t="n">
        <f aca="false">IF(SMALL(K96:R96,1)&gt;3,X96+3,X96)+IF(SMALL(K96:R96,2)&gt;3,X96+3,X96)+IF(SMALL(K96:R96,3)&gt;3,X96+3,X96)-X96-X96</f>
        <v>0</v>
      </c>
      <c r="Z96" s="28" t="n">
        <f aca="false">VLOOKUP($B96,baza_trkaca!$B$2:$L$786,5,FALSE())</f>
        <v>0</v>
      </c>
      <c r="AA96" s="154" t="n">
        <f aca="false">VLOOKUP($B96,baza_trkaca!$B$2:$L$786,9,FALSE())</f>
        <v>29</v>
      </c>
      <c r="AB96" s="154" t="str">
        <f aca="false">VLOOKUP($B96,baza_trkaca!$B$2:$L$786,4,FALSE())</f>
        <v>Z</v>
      </c>
    </row>
    <row r="97" s="75" customFormat="true" ht="15" hidden="false" customHeight="false" outlineLevel="0" collapsed="false">
      <c r="A97" s="15"/>
      <c r="B97" s="16" t="s">
        <v>45</v>
      </c>
      <c r="C97" s="153" t="e">
        <f aca="false">VLOOKUP($B97,'1.KOLO'!$B$5:$L$797,10,FALSE())</f>
        <v>#N/A</v>
      </c>
      <c r="D97" s="153" t="e">
        <f aca="false">VLOOKUP($B97,'2.KOLO'!$B$5:$L$792,10,FALSE())</f>
        <v>#N/A</v>
      </c>
      <c r="E97" s="153" t="e">
        <f aca="false">VLOOKUP($B97,'3.KOLO'!$B$5:$L$784,10,FALSE())</f>
        <v>#N/A</v>
      </c>
      <c r="F97" s="153" t="e">
        <f aca="false">VLOOKUP($B97,'4.KOLO'!$B$5:$L$757,10,FALSE())</f>
        <v>#N/A</v>
      </c>
      <c r="G97" s="153" t="e">
        <f aca="false">VLOOKUP($B97,'5.KOLO'!$B$5:$L$787,10,FALSE())</f>
        <v>#N/A</v>
      </c>
      <c r="H97" s="153" t="e">
        <f aca="false">VLOOKUP($B97,'6.KOLO'!$B$5:$L$787,10,FALSE())</f>
        <v>#N/A</v>
      </c>
      <c r="I97" s="153" t="e">
        <f aca="false">VLOOKUP($B97,'7.KOLO'!$B$5:$L$796,10,FALSE())</f>
        <v>#N/A</v>
      </c>
      <c r="J97" s="153" t="e">
        <f aca="false">VLOOKUP($B97,'8.KOLO'!$B$5:$L$768,10,FALSE())</f>
        <v>#N/A</v>
      </c>
      <c r="K97" s="17" t="n">
        <f aca="false">ROUND(IFERROR(C97,0),2)</f>
        <v>0</v>
      </c>
      <c r="L97" s="17" t="n">
        <f aca="false">ROUND(IFERROR(D97,0),2)</f>
        <v>0</v>
      </c>
      <c r="M97" s="17" t="n">
        <f aca="false">ROUND(IFERROR(E97,0),2)</f>
        <v>0</v>
      </c>
      <c r="N97" s="17" t="n">
        <f aca="false">ROUND(IFERROR(F97,0),2)</f>
        <v>0</v>
      </c>
      <c r="O97" s="17" t="n">
        <f aca="false">ROUND(IFERROR(G97,0),2)</f>
        <v>0</v>
      </c>
      <c r="P97" s="17" t="n">
        <f aca="false">ROUND(IFERROR(H97,0),2)</f>
        <v>0</v>
      </c>
      <c r="Q97" s="17" t="n">
        <f aca="false">ROUND(IFERROR(I97,0),2)</f>
        <v>0</v>
      </c>
      <c r="R97" s="17" t="n">
        <f aca="false">ROUND(IFERROR(J97,0),2)</f>
        <v>0</v>
      </c>
      <c r="S97" s="17" t="n">
        <f aca="false">SUM(K97:O97)</f>
        <v>0</v>
      </c>
      <c r="T97" s="17" t="n">
        <f aca="false">SUM(K97:P97)-MIN($K97:P97)</f>
        <v>0</v>
      </c>
      <c r="U97" s="17" t="n">
        <f aca="false">IF(MIN($K97:P97)&gt;0,T97+3,T97)</f>
        <v>0</v>
      </c>
      <c r="V97" s="17" t="n">
        <f aca="false">SUM(K97:Q97)-SMALL(K97:Q97,2)-SMALL(K97:Q97,1)</f>
        <v>0</v>
      </c>
      <c r="W97" s="17" t="n">
        <f aca="false">IF(SMALL(K97:Q97,2)&gt;3,V97+3,V97)+IF(SMALL(K97:Q97,1)&gt;3,V97+3,V97)-V97</f>
        <v>0</v>
      </c>
      <c r="X97" s="17" t="n">
        <f aca="false">SUM(K97:R97)-SMALL(K97:R97,1)-SMALL(K97:R97,2)-SMALL(K97:R97,3)</f>
        <v>0</v>
      </c>
      <c r="Y97" s="17" t="n">
        <f aca="false">IF(SMALL(K97:R97,1)&gt;3,X97+3,X97)+IF(SMALL(K97:R97,2)&gt;3,X97+3,X97)+IF(SMALL(K97:R97,3)&gt;3,X97+3,X97)-X97-X97</f>
        <v>0</v>
      </c>
      <c r="Z97" s="28" t="n">
        <f aca="false">VLOOKUP($B97,baza_trkaca!$B$2:$L$786,5,FALSE())</f>
        <v>0</v>
      </c>
      <c r="AA97" s="154" t="n">
        <f aca="false">VLOOKUP($B97,baza_trkaca!$B$2:$L$786,9,FALSE())</f>
        <v>24</v>
      </c>
      <c r="AB97" s="154" t="str">
        <f aca="false">VLOOKUP($B97,baza_trkaca!$B$2:$L$786,4,FALSE())</f>
        <v>M</v>
      </c>
    </row>
    <row r="98" s="75" customFormat="true" ht="15" hidden="false" customHeight="false" outlineLevel="0" collapsed="false">
      <c r="A98" s="15"/>
      <c r="B98" s="29" t="s">
        <v>46</v>
      </c>
      <c r="C98" s="153" t="e">
        <f aca="false">VLOOKUP($B98,'1.KOLO'!$B$5:$L$797,10,FALSE())</f>
        <v>#N/A</v>
      </c>
      <c r="D98" s="153" t="e">
        <f aca="false">VLOOKUP($B98,'2.KOLO'!$B$5:$L$792,10,FALSE())</f>
        <v>#N/A</v>
      </c>
      <c r="E98" s="153" t="e">
        <f aca="false">VLOOKUP($B98,'3.KOLO'!$B$5:$L$784,10,FALSE())</f>
        <v>#N/A</v>
      </c>
      <c r="F98" s="153" t="e">
        <f aca="false">VLOOKUP($B98,'4.KOLO'!$B$5:$L$757,10,FALSE())</f>
        <v>#N/A</v>
      </c>
      <c r="G98" s="153" t="e">
        <f aca="false">VLOOKUP($B98,'5.KOLO'!$B$5:$L$787,10,FALSE())</f>
        <v>#N/A</v>
      </c>
      <c r="H98" s="153" t="e">
        <f aca="false">VLOOKUP($B98,'6.KOLO'!$B$5:$L$787,10,FALSE())</f>
        <v>#N/A</v>
      </c>
      <c r="I98" s="153" t="e">
        <f aca="false">VLOOKUP($B98,'7.KOLO'!$B$5:$L$796,10,FALSE())</f>
        <v>#N/A</v>
      </c>
      <c r="J98" s="153" t="e">
        <f aca="false">VLOOKUP($B98,'8.KOLO'!$B$5:$L$768,10,FALSE())</f>
        <v>#N/A</v>
      </c>
      <c r="K98" s="17" t="n">
        <f aca="false">ROUND(IFERROR(C98,0),2)</f>
        <v>0</v>
      </c>
      <c r="L98" s="17" t="n">
        <f aca="false">ROUND(IFERROR(D98,0),2)</f>
        <v>0</v>
      </c>
      <c r="M98" s="17" t="n">
        <f aca="false">ROUND(IFERROR(E98,0),2)</f>
        <v>0</v>
      </c>
      <c r="N98" s="17" t="n">
        <f aca="false">ROUND(IFERROR(F98,0),2)</f>
        <v>0</v>
      </c>
      <c r="O98" s="17" t="n">
        <f aca="false">ROUND(IFERROR(G98,0),2)</f>
        <v>0</v>
      </c>
      <c r="P98" s="17" t="n">
        <f aca="false">ROUND(IFERROR(H98,0),2)</f>
        <v>0</v>
      </c>
      <c r="Q98" s="17" t="n">
        <f aca="false">ROUND(IFERROR(I98,0),2)</f>
        <v>0</v>
      </c>
      <c r="R98" s="17" t="n">
        <f aca="false">ROUND(IFERROR(J98,0),2)</f>
        <v>0</v>
      </c>
      <c r="S98" s="17" t="n">
        <f aca="false">SUM(K98:O98)</f>
        <v>0</v>
      </c>
      <c r="T98" s="17" t="n">
        <f aca="false">SUM(K98:P98)-MIN($K98:P98)</f>
        <v>0</v>
      </c>
      <c r="U98" s="17" t="n">
        <f aca="false">IF(MIN($K98:P98)&gt;0,T98+3,T98)</f>
        <v>0</v>
      </c>
      <c r="V98" s="17" t="n">
        <f aca="false">SUM(K98:Q98)-SMALL(K98:Q98,2)-SMALL(K98:Q98,1)</f>
        <v>0</v>
      </c>
      <c r="W98" s="17" t="n">
        <f aca="false">IF(SMALL(K98:Q98,2)&gt;3,V98+3,V98)+IF(SMALL(K98:Q98,1)&gt;3,V98+3,V98)-V98</f>
        <v>0</v>
      </c>
      <c r="X98" s="17" t="n">
        <f aca="false">SUM(K98:R98)-SMALL(K98:R98,1)-SMALL(K98:R98,2)-SMALL(K98:R98,3)</f>
        <v>0</v>
      </c>
      <c r="Y98" s="17" t="n">
        <f aca="false">IF(SMALL(K98:R98,1)&gt;3,X98+3,X98)+IF(SMALL(K98:R98,2)&gt;3,X98+3,X98)+IF(SMALL(K98:R98,3)&gt;3,X98+3,X98)-X98-X98</f>
        <v>0</v>
      </c>
      <c r="Z98" s="28" t="n">
        <f aca="false">VLOOKUP($B98,baza_trkaca!$B$2:$L$786,5,FALSE())</f>
        <v>0</v>
      </c>
      <c r="AA98" s="154" t="n">
        <f aca="false">VLOOKUP($B98,baza_trkaca!$B$2:$L$786,9,FALSE())</f>
        <v>23</v>
      </c>
      <c r="AB98" s="154" t="str">
        <f aca="false">VLOOKUP($B98,baza_trkaca!$B$2:$L$786,4,FALSE())</f>
        <v>M</v>
      </c>
      <c r="AD98" s="155"/>
    </row>
    <row r="99" s="75" customFormat="true" ht="15" hidden="false" customHeight="false" outlineLevel="0" collapsed="false">
      <c r="A99" s="15"/>
      <c r="B99" s="16" t="s">
        <v>47</v>
      </c>
      <c r="C99" s="153" t="e">
        <f aca="false">VLOOKUP($B99,'1.KOLO'!$B$5:$L$797,10,FALSE())</f>
        <v>#N/A</v>
      </c>
      <c r="D99" s="153" t="e">
        <f aca="false">VLOOKUP($B99,'2.KOLO'!$B$5:$L$792,10,FALSE())</f>
        <v>#N/A</v>
      </c>
      <c r="E99" s="153" t="e">
        <f aca="false">VLOOKUP($B99,'3.KOLO'!$B$5:$L$784,10,FALSE())</f>
        <v>#N/A</v>
      </c>
      <c r="F99" s="153" t="e">
        <f aca="false">VLOOKUP($B99,'4.KOLO'!$B$5:$L$757,10,FALSE())</f>
        <v>#N/A</v>
      </c>
      <c r="G99" s="153" t="e">
        <f aca="false">VLOOKUP($B99,'5.KOLO'!$B$5:$L$787,10,FALSE())</f>
        <v>#N/A</v>
      </c>
      <c r="H99" s="153" t="e">
        <f aca="false">VLOOKUP($B99,'6.KOLO'!$B$5:$L$787,10,FALSE())</f>
        <v>#N/A</v>
      </c>
      <c r="I99" s="153" t="e">
        <f aca="false">VLOOKUP($B99,'7.KOLO'!$B$5:$L$796,10,FALSE())</f>
        <v>#N/A</v>
      </c>
      <c r="J99" s="153" t="e">
        <f aca="false">VLOOKUP($B99,'8.KOLO'!$B$5:$L$768,10,FALSE())</f>
        <v>#N/A</v>
      </c>
      <c r="K99" s="17" t="n">
        <f aca="false">ROUND(IFERROR(C99,0),2)</f>
        <v>0</v>
      </c>
      <c r="L99" s="17" t="n">
        <f aca="false">ROUND(IFERROR(D99,0),2)</f>
        <v>0</v>
      </c>
      <c r="M99" s="17" t="n">
        <f aca="false">ROUND(IFERROR(E99,0),2)</f>
        <v>0</v>
      </c>
      <c r="N99" s="17" t="n">
        <f aca="false">ROUND(IFERROR(F99,0),2)</f>
        <v>0</v>
      </c>
      <c r="O99" s="17" t="n">
        <f aca="false">ROUND(IFERROR(G99,0),2)</f>
        <v>0</v>
      </c>
      <c r="P99" s="17" t="n">
        <f aca="false">ROUND(IFERROR(H99,0),2)</f>
        <v>0</v>
      </c>
      <c r="Q99" s="17" t="n">
        <f aca="false">ROUND(IFERROR(I99,0),2)</f>
        <v>0</v>
      </c>
      <c r="R99" s="17" t="n">
        <f aca="false">ROUND(IFERROR(J99,0),2)</f>
        <v>0</v>
      </c>
      <c r="S99" s="17" t="n">
        <f aca="false">SUM(K99:O99)</f>
        <v>0</v>
      </c>
      <c r="T99" s="17" t="n">
        <f aca="false">SUM(K99:P99)-MIN($K99:P99)</f>
        <v>0</v>
      </c>
      <c r="U99" s="17" t="n">
        <f aca="false">IF(MIN($K99:P99)&gt;0,T99+3,T99)</f>
        <v>0</v>
      </c>
      <c r="V99" s="17" t="n">
        <f aca="false">SUM(K99:Q99)-SMALL(K99:Q99,2)-SMALL(K99:Q99,1)</f>
        <v>0</v>
      </c>
      <c r="W99" s="17" t="n">
        <f aca="false">IF(SMALL(K99:Q99,2)&gt;3,V99+3,V99)+IF(SMALL(K99:Q99,1)&gt;3,V99+3,V99)-V99</f>
        <v>0</v>
      </c>
      <c r="X99" s="17" t="n">
        <f aca="false">SUM(K99:R99)-SMALL(K99:R99,1)-SMALL(K99:R99,2)-SMALL(K99:R99,3)</f>
        <v>0</v>
      </c>
      <c r="Y99" s="17" t="n">
        <f aca="false">IF(SMALL(K99:R99,1)&gt;3,X99+3,X99)+IF(SMALL(K99:R99,2)&gt;3,X99+3,X99)+IF(SMALL(K99:R99,3)&gt;3,X99+3,X99)-X99-X99</f>
        <v>0</v>
      </c>
      <c r="Z99" s="28" t="n">
        <f aca="false">VLOOKUP($B99,baza_trkaca!$B$2:$L$786,5,FALSE())</f>
        <v>0</v>
      </c>
      <c r="AA99" s="154" t="n">
        <f aca="false">VLOOKUP($B99,baza_trkaca!$B$2:$L$786,9,FALSE())</f>
        <v>23</v>
      </c>
      <c r="AB99" s="154" t="str">
        <f aca="false">VLOOKUP($B99,baza_trkaca!$B$2:$L$786,4,FALSE())</f>
        <v>M</v>
      </c>
    </row>
    <row r="100" s="75" customFormat="true" ht="15" hidden="false" customHeight="false" outlineLevel="0" collapsed="false">
      <c r="A100" s="15"/>
      <c r="B100" s="16" t="s">
        <v>48</v>
      </c>
      <c r="C100" s="153" t="e">
        <f aca="false">VLOOKUP($B100,'1.KOLO'!$B$5:$L$797,10,FALSE())</f>
        <v>#N/A</v>
      </c>
      <c r="D100" s="153" t="e">
        <f aca="false">VLOOKUP($B100,'2.KOLO'!$B$5:$L$792,10,FALSE())</f>
        <v>#N/A</v>
      </c>
      <c r="E100" s="153" t="e">
        <f aca="false">VLOOKUP($B100,'3.KOLO'!$B$5:$L$784,10,FALSE())</f>
        <v>#N/A</v>
      </c>
      <c r="F100" s="153" t="e">
        <f aca="false">VLOOKUP($B100,'4.KOLO'!$B$5:$L$757,10,FALSE())</f>
        <v>#N/A</v>
      </c>
      <c r="G100" s="153" t="e">
        <f aca="false">VLOOKUP($B100,'5.KOLO'!$B$5:$L$787,10,FALSE())</f>
        <v>#N/A</v>
      </c>
      <c r="H100" s="153" t="e">
        <f aca="false">VLOOKUP($B100,'6.KOLO'!$B$5:$L$787,10,FALSE())</f>
        <v>#N/A</v>
      </c>
      <c r="I100" s="153" t="e">
        <f aca="false">VLOOKUP($B100,'7.KOLO'!$B$5:$L$796,10,FALSE())</f>
        <v>#N/A</v>
      </c>
      <c r="J100" s="153" t="e">
        <f aca="false">VLOOKUP($B100,'8.KOLO'!$B$5:$L$768,10,FALSE())</f>
        <v>#N/A</v>
      </c>
      <c r="K100" s="17" t="n">
        <f aca="false">ROUND(IFERROR(C100,0),2)</f>
        <v>0</v>
      </c>
      <c r="L100" s="17" t="n">
        <f aca="false">ROUND(IFERROR(D100,0),2)</f>
        <v>0</v>
      </c>
      <c r="M100" s="17" t="n">
        <f aca="false">ROUND(IFERROR(E100,0),2)</f>
        <v>0</v>
      </c>
      <c r="N100" s="17" t="n">
        <f aca="false">ROUND(IFERROR(F100,0),2)</f>
        <v>0</v>
      </c>
      <c r="O100" s="17" t="n">
        <f aca="false">ROUND(IFERROR(G100,0),2)</f>
        <v>0</v>
      </c>
      <c r="P100" s="17" t="n">
        <f aca="false">ROUND(IFERROR(H100,0),2)</f>
        <v>0</v>
      </c>
      <c r="Q100" s="17" t="n">
        <f aca="false">ROUND(IFERROR(I100,0),2)</f>
        <v>0</v>
      </c>
      <c r="R100" s="17" t="n">
        <f aca="false">ROUND(IFERROR(J100,0),2)</f>
        <v>0</v>
      </c>
      <c r="S100" s="17" t="n">
        <f aca="false">SUM(K100:O100)</f>
        <v>0</v>
      </c>
      <c r="T100" s="17" t="n">
        <f aca="false">SUM(K100:P100)-MIN($K100:P100)</f>
        <v>0</v>
      </c>
      <c r="U100" s="17" t="n">
        <f aca="false">IF(MIN($K100:P100)&gt;0,T100+3,T100)</f>
        <v>0</v>
      </c>
      <c r="V100" s="17" t="n">
        <f aca="false">SUM(K100:Q100)-SMALL(K100:Q100,2)-SMALL(K100:Q100,1)</f>
        <v>0</v>
      </c>
      <c r="W100" s="17" t="n">
        <f aca="false">IF(SMALL(K100:Q100,2)&gt;3,V100+3,V100)+IF(SMALL(K100:Q100,1)&gt;3,V100+3,V100)-V100</f>
        <v>0</v>
      </c>
      <c r="X100" s="17" t="n">
        <f aca="false">SUM(K100:R100)-SMALL(K100:R100,1)-SMALL(K100:R100,2)-SMALL(K100:R100,3)</f>
        <v>0</v>
      </c>
      <c r="Y100" s="17" t="n">
        <f aca="false">IF(SMALL(K100:R100,1)&gt;3,X100+3,X100)+IF(SMALL(K100:R100,2)&gt;3,X100+3,X100)+IF(SMALL(K100:R100,3)&gt;3,X100+3,X100)-X100-X100</f>
        <v>0</v>
      </c>
      <c r="Z100" s="28" t="n">
        <f aca="false">VLOOKUP($B100,baza_trkaca!$B$2:$L$786,5,FALSE())</f>
        <v>0</v>
      </c>
      <c r="AA100" s="154" t="n">
        <f aca="false">VLOOKUP($B100,baza_trkaca!$B$2:$L$786,9,FALSE())</f>
        <v>37</v>
      </c>
      <c r="AB100" s="154" t="str">
        <f aca="false">VLOOKUP($B100,baza_trkaca!$B$2:$L$786,4,FALSE())</f>
        <v>M</v>
      </c>
    </row>
    <row r="101" s="75" customFormat="true" ht="15" hidden="false" customHeight="false" outlineLevel="0" collapsed="false">
      <c r="A101" s="15"/>
      <c r="B101" s="16" t="s">
        <v>51</v>
      </c>
      <c r="C101" s="153" t="e">
        <f aca="false">VLOOKUP($B101,'1.KOLO'!$B$5:$L$797,10,FALSE())</f>
        <v>#N/A</v>
      </c>
      <c r="D101" s="153" t="e">
        <f aca="false">VLOOKUP($B101,'2.KOLO'!$B$5:$L$792,10,FALSE())</f>
        <v>#N/A</v>
      </c>
      <c r="E101" s="153" t="e">
        <f aca="false">VLOOKUP($B101,'3.KOLO'!$B$5:$L$784,10,FALSE())</f>
        <v>#N/A</v>
      </c>
      <c r="F101" s="153" t="e">
        <f aca="false">VLOOKUP($B101,'4.KOLO'!$B$5:$L$757,10,FALSE())</f>
        <v>#N/A</v>
      </c>
      <c r="G101" s="153" t="e">
        <f aca="false">VLOOKUP($B101,'5.KOLO'!$B$5:$L$787,10,FALSE())</f>
        <v>#N/A</v>
      </c>
      <c r="H101" s="153" t="e">
        <f aca="false">VLOOKUP($B101,'6.KOLO'!$B$5:$L$787,10,FALSE())</f>
        <v>#N/A</v>
      </c>
      <c r="I101" s="153" t="e">
        <f aca="false">VLOOKUP($B101,'7.KOLO'!$B$5:$L$796,10,FALSE())</f>
        <v>#N/A</v>
      </c>
      <c r="J101" s="153" t="e">
        <f aca="false">VLOOKUP($B101,'8.KOLO'!$B$5:$L$768,10,FALSE())</f>
        <v>#N/A</v>
      </c>
      <c r="K101" s="17" t="n">
        <f aca="false">ROUND(IFERROR(C101,0),2)</f>
        <v>0</v>
      </c>
      <c r="L101" s="17" t="n">
        <f aca="false">ROUND(IFERROR(D101,0),2)</f>
        <v>0</v>
      </c>
      <c r="M101" s="17" t="n">
        <f aca="false">ROUND(IFERROR(E101,0),2)</f>
        <v>0</v>
      </c>
      <c r="N101" s="17" t="n">
        <f aca="false">ROUND(IFERROR(F101,0),2)</f>
        <v>0</v>
      </c>
      <c r="O101" s="17" t="n">
        <f aca="false">ROUND(IFERROR(G101,0),2)</f>
        <v>0</v>
      </c>
      <c r="P101" s="17" t="n">
        <f aca="false">ROUND(IFERROR(H101,0),2)</f>
        <v>0</v>
      </c>
      <c r="Q101" s="17" t="n">
        <f aca="false">ROUND(IFERROR(I101,0),2)</f>
        <v>0</v>
      </c>
      <c r="R101" s="17" t="n">
        <f aca="false">ROUND(IFERROR(J101,0),2)</f>
        <v>0</v>
      </c>
      <c r="S101" s="17" t="n">
        <f aca="false">SUM(K101:O101)</f>
        <v>0</v>
      </c>
      <c r="T101" s="17" t="n">
        <f aca="false">SUM(K101:P101)-MIN($K101:P101)</f>
        <v>0</v>
      </c>
      <c r="U101" s="17" t="n">
        <f aca="false">IF(MIN($K101:P101)&gt;0,T101+3,T101)</f>
        <v>0</v>
      </c>
      <c r="V101" s="17" t="n">
        <f aca="false">SUM(K101:Q101)-SMALL(K101:Q101,2)-SMALL(K101:Q101,1)</f>
        <v>0</v>
      </c>
      <c r="W101" s="17" t="n">
        <f aca="false">IF(SMALL(K101:Q101,2)&gt;3,V101+3,V101)+IF(SMALL(K101:Q101,1)&gt;3,V101+3,V101)-V101</f>
        <v>0</v>
      </c>
      <c r="X101" s="17" t="n">
        <f aca="false">SUM(K101:R101)-SMALL(K101:R101,1)-SMALL(K101:R101,2)-SMALL(K101:R101,3)</f>
        <v>0</v>
      </c>
      <c r="Y101" s="17" t="n">
        <f aca="false">IF(SMALL(K101:R101,1)&gt;3,X101+3,X101)+IF(SMALL(K101:R101,2)&gt;3,X101+3,X101)+IF(SMALL(K101:R101,3)&gt;3,X101+3,X101)-X101-X101</f>
        <v>0</v>
      </c>
      <c r="Z101" s="28" t="n">
        <f aca="false">VLOOKUP($B101,baza_trkaca!$B$2:$L$786,5,FALSE())</f>
        <v>0</v>
      </c>
      <c r="AA101" s="154" t="n">
        <f aca="false">VLOOKUP($B101,baza_trkaca!$B$2:$L$786,9,FALSE())</f>
        <v>28</v>
      </c>
      <c r="AB101" s="154" t="str">
        <f aca="false">VLOOKUP($B101,baza_trkaca!$B$2:$L$786,4,FALSE())</f>
        <v>M</v>
      </c>
    </row>
    <row r="102" s="75" customFormat="true" ht="15" hidden="false" customHeight="false" outlineLevel="0" collapsed="false">
      <c r="A102" s="15"/>
      <c r="B102" s="16" t="s">
        <v>52</v>
      </c>
      <c r="C102" s="153" t="e">
        <f aca="false">VLOOKUP($B102,'1.KOLO'!$B$5:$L$797,10,FALSE())</f>
        <v>#N/A</v>
      </c>
      <c r="D102" s="153" t="e">
        <f aca="false">VLOOKUP($B102,'2.KOLO'!$B$5:$L$792,10,FALSE())</f>
        <v>#N/A</v>
      </c>
      <c r="E102" s="153" t="e">
        <f aca="false">VLOOKUP($B102,'3.KOLO'!$B$5:$L$784,10,FALSE())</f>
        <v>#N/A</v>
      </c>
      <c r="F102" s="153" t="e">
        <f aca="false">VLOOKUP($B102,'4.KOLO'!$B$5:$L$757,10,FALSE())</f>
        <v>#N/A</v>
      </c>
      <c r="G102" s="153" t="e">
        <f aca="false">VLOOKUP($B102,'5.KOLO'!$B$5:$L$787,10,FALSE())</f>
        <v>#N/A</v>
      </c>
      <c r="H102" s="153" t="e">
        <f aca="false">VLOOKUP($B102,'6.KOLO'!$B$5:$L$787,10,FALSE())</f>
        <v>#N/A</v>
      </c>
      <c r="I102" s="153" t="e">
        <f aca="false">VLOOKUP($B102,'7.KOLO'!$B$5:$L$796,10,FALSE())</f>
        <v>#N/A</v>
      </c>
      <c r="J102" s="153" t="e">
        <f aca="false">VLOOKUP($B102,'8.KOLO'!$B$5:$L$768,10,FALSE())</f>
        <v>#N/A</v>
      </c>
      <c r="K102" s="17" t="n">
        <f aca="false">ROUND(IFERROR(C102,0),2)</f>
        <v>0</v>
      </c>
      <c r="L102" s="17" t="n">
        <f aca="false">ROUND(IFERROR(D102,0),2)</f>
        <v>0</v>
      </c>
      <c r="M102" s="17" t="n">
        <f aca="false">ROUND(IFERROR(E102,0),2)</f>
        <v>0</v>
      </c>
      <c r="N102" s="17" t="n">
        <f aca="false">ROUND(IFERROR(F102,0),2)</f>
        <v>0</v>
      </c>
      <c r="O102" s="17" t="n">
        <f aca="false">ROUND(IFERROR(G102,0),2)</f>
        <v>0</v>
      </c>
      <c r="P102" s="17" t="n">
        <f aca="false">ROUND(IFERROR(H102,0),2)</f>
        <v>0</v>
      </c>
      <c r="Q102" s="17" t="n">
        <f aca="false">ROUND(IFERROR(I102,0),2)</f>
        <v>0</v>
      </c>
      <c r="R102" s="17" t="n">
        <f aca="false">ROUND(IFERROR(J102,0),2)</f>
        <v>0</v>
      </c>
      <c r="S102" s="17" t="n">
        <f aca="false">SUM(K102:O102)</f>
        <v>0</v>
      </c>
      <c r="T102" s="17" t="n">
        <f aca="false">SUM(K102:P102)-MIN($K102:P102)</f>
        <v>0</v>
      </c>
      <c r="U102" s="17" t="n">
        <f aca="false">IF(MIN($K102:P102)&gt;0,T102+3,T102)</f>
        <v>0</v>
      </c>
      <c r="V102" s="17" t="n">
        <f aca="false">SUM(K102:Q102)-SMALL(K102:Q102,2)-SMALL(K102:Q102,1)</f>
        <v>0</v>
      </c>
      <c r="W102" s="17" t="n">
        <f aca="false">IF(SMALL(K102:Q102,2)&gt;3,V102+3,V102)+IF(SMALL(K102:Q102,1)&gt;3,V102+3,V102)-V102</f>
        <v>0</v>
      </c>
      <c r="X102" s="17" t="n">
        <f aca="false">SUM(K102:R102)-SMALL(K102:R102,1)-SMALL(K102:R102,2)-SMALL(K102:R102,3)</f>
        <v>0</v>
      </c>
      <c r="Y102" s="17" t="n">
        <f aca="false">IF(SMALL(K102:R102,1)&gt;3,X102+3,X102)+IF(SMALL(K102:R102,2)&gt;3,X102+3,X102)+IF(SMALL(K102:R102,3)&gt;3,X102+3,X102)-X102-X102</f>
        <v>0</v>
      </c>
      <c r="Z102" s="28" t="n">
        <f aca="false">VLOOKUP($B102,baza_trkaca!$B$2:$L$786,5,FALSE())</f>
        <v>0</v>
      </c>
      <c r="AA102" s="154" t="n">
        <f aca="false">VLOOKUP($B102,baza_trkaca!$B$2:$L$786,9,FALSE())</f>
        <v>28</v>
      </c>
      <c r="AB102" s="154" t="str">
        <f aca="false">VLOOKUP($B102,baza_trkaca!$B$2:$L$786,4,FALSE())</f>
        <v>M</v>
      </c>
    </row>
    <row r="103" s="75" customFormat="true" ht="15" hidden="false" customHeight="false" outlineLevel="0" collapsed="false">
      <c r="A103" s="15"/>
      <c r="B103" s="16" t="s">
        <v>53</v>
      </c>
      <c r="C103" s="153" t="e">
        <f aca="false">VLOOKUP($B103,'1.KOLO'!$B$5:$L$797,10,FALSE())</f>
        <v>#N/A</v>
      </c>
      <c r="D103" s="153" t="e">
        <f aca="false">VLOOKUP($B103,'2.KOLO'!$B$5:$L$792,10,FALSE())</f>
        <v>#N/A</v>
      </c>
      <c r="E103" s="153" t="e">
        <f aca="false">VLOOKUP($B103,'3.KOLO'!$B$5:$L$784,10,FALSE())</f>
        <v>#N/A</v>
      </c>
      <c r="F103" s="153" t="e">
        <f aca="false">VLOOKUP($B103,'4.KOLO'!$B$5:$L$757,10,FALSE())</f>
        <v>#N/A</v>
      </c>
      <c r="G103" s="153" t="e">
        <f aca="false">VLOOKUP($B103,'5.KOLO'!$B$5:$L$787,10,FALSE())</f>
        <v>#N/A</v>
      </c>
      <c r="H103" s="153" t="e">
        <f aca="false">VLOOKUP($B103,'6.KOLO'!$B$5:$L$787,10,FALSE())</f>
        <v>#N/A</v>
      </c>
      <c r="I103" s="153" t="e">
        <f aca="false">VLOOKUP($B103,'7.KOLO'!$B$5:$L$796,10,FALSE())</f>
        <v>#N/A</v>
      </c>
      <c r="J103" s="153" t="e">
        <f aca="false">VLOOKUP($B103,'8.KOLO'!$B$5:$L$768,10,FALSE())</f>
        <v>#N/A</v>
      </c>
      <c r="K103" s="17" t="n">
        <f aca="false">ROUND(IFERROR(C103,0),2)</f>
        <v>0</v>
      </c>
      <c r="L103" s="17" t="n">
        <f aca="false">ROUND(IFERROR(D103,0),2)</f>
        <v>0</v>
      </c>
      <c r="M103" s="17" t="n">
        <f aca="false">ROUND(IFERROR(E103,0),2)</f>
        <v>0</v>
      </c>
      <c r="N103" s="17" t="n">
        <f aca="false">ROUND(IFERROR(F103,0),2)</f>
        <v>0</v>
      </c>
      <c r="O103" s="17" t="n">
        <f aca="false">ROUND(IFERROR(G103,0),2)</f>
        <v>0</v>
      </c>
      <c r="P103" s="17" t="n">
        <f aca="false">ROUND(IFERROR(H103,0),2)</f>
        <v>0</v>
      </c>
      <c r="Q103" s="17" t="n">
        <f aca="false">ROUND(IFERROR(I103,0),2)</f>
        <v>0</v>
      </c>
      <c r="R103" s="17" t="n">
        <f aca="false">ROUND(IFERROR(J103,0),2)</f>
        <v>0</v>
      </c>
      <c r="S103" s="17" t="n">
        <f aca="false">SUM(K103:O103)</f>
        <v>0</v>
      </c>
      <c r="T103" s="17" t="n">
        <f aca="false">SUM(K103:P103)-MIN($K103:P103)</f>
        <v>0</v>
      </c>
      <c r="U103" s="17" t="n">
        <f aca="false">IF(MIN($K103:P103)&gt;0,T103+3,T103)</f>
        <v>0</v>
      </c>
      <c r="V103" s="17" t="n">
        <f aca="false">SUM(K103:Q103)-SMALL(K103:Q103,2)-SMALL(K103:Q103,1)</f>
        <v>0</v>
      </c>
      <c r="W103" s="17" t="n">
        <f aca="false">IF(SMALL(K103:Q103,2)&gt;3,V103+3,V103)+IF(SMALL(K103:Q103,1)&gt;3,V103+3,V103)-V103</f>
        <v>0</v>
      </c>
      <c r="X103" s="17" t="n">
        <f aca="false">SUM(K103:R103)-SMALL(K103:R103,1)-SMALL(K103:R103,2)-SMALL(K103:R103,3)</f>
        <v>0</v>
      </c>
      <c r="Y103" s="17" t="n">
        <f aca="false">IF(SMALL(K103:R103,1)&gt;3,X103+3,X103)+IF(SMALL(K103:R103,2)&gt;3,X103+3,X103)+IF(SMALL(K103:R103,3)&gt;3,X103+3,X103)-X103-X103</f>
        <v>0</v>
      </c>
      <c r="Z103" s="28" t="n">
        <f aca="false">VLOOKUP($B103,baza_trkaca!$B$2:$L$786,5,FALSE())</f>
        <v>0</v>
      </c>
      <c r="AA103" s="154" t="n">
        <f aca="false">VLOOKUP($B103,baza_trkaca!$B$2:$L$786,9,FALSE())</f>
        <v>16</v>
      </c>
      <c r="AB103" s="154" t="str">
        <f aca="false">VLOOKUP($B103,baza_trkaca!$B$2:$L$786,4,FALSE())</f>
        <v>M</v>
      </c>
    </row>
    <row r="104" s="75" customFormat="true" ht="15" hidden="false" customHeight="false" outlineLevel="0" collapsed="false">
      <c r="A104" s="15"/>
      <c r="B104" s="16" t="s">
        <v>55</v>
      </c>
      <c r="C104" s="153" t="e">
        <f aca="false">VLOOKUP($B104,'1.KOLO'!$B$5:$L$797,10,FALSE())</f>
        <v>#N/A</v>
      </c>
      <c r="D104" s="153" t="e">
        <f aca="false">VLOOKUP($B104,'2.KOLO'!$B$5:$L$792,10,FALSE())</f>
        <v>#N/A</v>
      </c>
      <c r="E104" s="153" t="e">
        <f aca="false">VLOOKUP($B104,'3.KOLO'!$B$5:$L$784,10,FALSE())</f>
        <v>#N/A</v>
      </c>
      <c r="F104" s="153" t="e">
        <f aca="false">VLOOKUP($B104,'4.KOLO'!$B$5:$L$757,10,FALSE())</f>
        <v>#N/A</v>
      </c>
      <c r="G104" s="153" t="e">
        <f aca="false">VLOOKUP($B104,'5.KOLO'!$B$5:$L$787,10,FALSE())</f>
        <v>#N/A</v>
      </c>
      <c r="H104" s="153" t="e">
        <f aca="false">VLOOKUP($B104,'6.KOLO'!$B$5:$L$787,10,FALSE())</f>
        <v>#N/A</v>
      </c>
      <c r="I104" s="153" t="e">
        <f aca="false">VLOOKUP($B104,'7.KOLO'!$B$5:$L$796,10,FALSE())</f>
        <v>#N/A</v>
      </c>
      <c r="J104" s="153" t="e">
        <f aca="false">VLOOKUP($B104,'8.KOLO'!$B$5:$L$768,10,FALSE())</f>
        <v>#N/A</v>
      </c>
      <c r="K104" s="17" t="n">
        <f aca="false">ROUND(IFERROR(C104,0),2)</f>
        <v>0</v>
      </c>
      <c r="L104" s="17" t="n">
        <f aca="false">ROUND(IFERROR(D104,0),2)</f>
        <v>0</v>
      </c>
      <c r="M104" s="17" t="n">
        <f aca="false">ROUND(IFERROR(E104,0),2)</f>
        <v>0</v>
      </c>
      <c r="N104" s="17" t="n">
        <f aca="false">ROUND(IFERROR(F104,0),2)</f>
        <v>0</v>
      </c>
      <c r="O104" s="17" t="n">
        <f aca="false">ROUND(IFERROR(G104,0),2)</f>
        <v>0</v>
      </c>
      <c r="P104" s="17" t="n">
        <f aca="false">ROUND(IFERROR(H104,0),2)</f>
        <v>0</v>
      </c>
      <c r="Q104" s="17" t="n">
        <f aca="false">ROUND(IFERROR(I104,0),2)</f>
        <v>0</v>
      </c>
      <c r="R104" s="17" t="n">
        <f aca="false">ROUND(IFERROR(J104,0),2)</f>
        <v>0</v>
      </c>
      <c r="S104" s="17" t="n">
        <f aca="false">SUM(K104:O104)</f>
        <v>0</v>
      </c>
      <c r="T104" s="17" t="n">
        <f aca="false">SUM(K104:P104)-MIN($K104:P104)</f>
        <v>0</v>
      </c>
      <c r="U104" s="17" t="n">
        <f aca="false">IF(MIN($K104:P104)&gt;0,T104+3,T104)</f>
        <v>0</v>
      </c>
      <c r="V104" s="17" t="n">
        <f aca="false">SUM(K104:Q104)-SMALL(K104:Q104,2)-SMALL(K104:Q104,1)</f>
        <v>0</v>
      </c>
      <c r="W104" s="17" t="n">
        <f aca="false">IF(SMALL(K104:Q104,2)&gt;3,V104+3,V104)+IF(SMALL(K104:Q104,1)&gt;3,V104+3,V104)-V104</f>
        <v>0</v>
      </c>
      <c r="X104" s="17" t="n">
        <f aca="false">SUM(K104:R104)-SMALL(K104:R104,1)-SMALL(K104:R104,2)-SMALL(K104:R104,3)</f>
        <v>0</v>
      </c>
      <c r="Y104" s="17" t="n">
        <f aca="false">IF(SMALL(K104:R104,1)&gt;3,X104+3,X104)+IF(SMALL(K104:R104,2)&gt;3,X104+3,X104)+IF(SMALL(K104:R104,3)&gt;3,X104+3,X104)-X104-X104</f>
        <v>0</v>
      </c>
      <c r="Z104" s="28" t="n">
        <f aca="false">VLOOKUP($B104,baza_trkaca!$B$2:$L$786,5,FALSE())</f>
        <v>0</v>
      </c>
      <c r="AA104" s="154" t="n">
        <f aca="false">VLOOKUP($B104,baza_trkaca!$B$2:$L$786,9,FALSE())</f>
        <v>23</v>
      </c>
      <c r="AB104" s="154" t="str">
        <f aca="false">VLOOKUP($B104,baza_trkaca!$B$2:$L$786,4,FALSE())</f>
        <v>M</v>
      </c>
    </row>
    <row r="105" s="75" customFormat="true" ht="15" hidden="false" customHeight="false" outlineLevel="0" collapsed="false">
      <c r="A105" s="15"/>
      <c r="B105" s="30" t="s">
        <v>56</v>
      </c>
      <c r="C105" s="153" t="e">
        <f aca="false">VLOOKUP($B105,'1.KOLO'!$B$5:$L$797,10,FALSE())</f>
        <v>#N/A</v>
      </c>
      <c r="D105" s="153" t="e">
        <f aca="false">VLOOKUP($B105,'2.KOLO'!$B$5:$L$792,10,FALSE())</f>
        <v>#N/A</v>
      </c>
      <c r="E105" s="153" t="e">
        <f aca="false">VLOOKUP($B105,'3.KOLO'!$B$5:$L$784,10,FALSE())</f>
        <v>#N/A</v>
      </c>
      <c r="F105" s="153" t="e">
        <f aca="false">VLOOKUP($B105,'4.KOLO'!$B$5:$L$757,10,FALSE())</f>
        <v>#N/A</v>
      </c>
      <c r="G105" s="153" t="e">
        <f aca="false">VLOOKUP($B105,'5.KOLO'!$B$5:$L$787,10,FALSE())</f>
        <v>#N/A</v>
      </c>
      <c r="H105" s="153" t="e">
        <f aca="false">VLOOKUP($B105,'6.KOLO'!$B$5:$L$787,10,FALSE())</f>
        <v>#N/A</v>
      </c>
      <c r="I105" s="153" t="e">
        <f aca="false">VLOOKUP($B105,'7.KOLO'!$B$5:$L$796,10,FALSE())</f>
        <v>#N/A</v>
      </c>
      <c r="J105" s="153" t="e">
        <f aca="false">VLOOKUP($B105,'8.KOLO'!$B$5:$L$768,10,FALSE())</f>
        <v>#N/A</v>
      </c>
      <c r="K105" s="17" t="n">
        <f aca="false">ROUND(IFERROR(C105,0),2)</f>
        <v>0</v>
      </c>
      <c r="L105" s="17" t="n">
        <f aca="false">ROUND(IFERROR(D105,0),2)</f>
        <v>0</v>
      </c>
      <c r="M105" s="17" t="n">
        <f aca="false">ROUND(IFERROR(E105,0),2)</f>
        <v>0</v>
      </c>
      <c r="N105" s="17" t="n">
        <f aca="false">ROUND(IFERROR(F105,0),2)</f>
        <v>0</v>
      </c>
      <c r="O105" s="17" t="n">
        <f aca="false">ROUND(IFERROR(G105,0),2)</f>
        <v>0</v>
      </c>
      <c r="P105" s="17" t="n">
        <f aca="false">ROUND(IFERROR(H105,0),2)</f>
        <v>0</v>
      </c>
      <c r="Q105" s="17" t="n">
        <f aca="false">ROUND(IFERROR(I105,0),2)</f>
        <v>0</v>
      </c>
      <c r="R105" s="17" t="n">
        <f aca="false">ROUND(IFERROR(J105,0),2)</f>
        <v>0</v>
      </c>
      <c r="S105" s="17" t="n">
        <f aca="false">SUM(K105:O105)</f>
        <v>0</v>
      </c>
      <c r="T105" s="17" t="n">
        <f aca="false">SUM(K105:P105)-MIN($K105:P105)</f>
        <v>0</v>
      </c>
      <c r="U105" s="17" t="n">
        <f aca="false">IF(MIN($K105:P105)&gt;0,T105+3,T105)</f>
        <v>0</v>
      </c>
      <c r="V105" s="17" t="n">
        <f aca="false">SUM(K105:Q105)-SMALL(K105:Q105,2)-SMALL(K105:Q105,1)</f>
        <v>0</v>
      </c>
      <c r="W105" s="17" t="n">
        <f aca="false">IF(SMALL(K105:Q105,2)&gt;3,V105+3,V105)+IF(SMALL(K105:Q105,1)&gt;3,V105+3,V105)-V105</f>
        <v>0</v>
      </c>
      <c r="X105" s="17" t="n">
        <f aca="false">SUM(K105:R105)-SMALL(K105:R105,1)-SMALL(K105:R105,2)-SMALL(K105:R105,3)</f>
        <v>0</v>
      </c>
      <c r="Y105" s="17" t="n">
        <f aca="false">IF(SMALL(K105:R105,1)&gt;3,X105+3,X105)+IF(SMALL(K105:R105,2)&gt;3,X105+3,X105)+IF(SMALL(K105:R105,3)&gt;3,X105+3,X105)-X105-X105</f>
        <v>0</v>
      </c>
      <c r="Z105" s="28" t="n">
        <f aca="false">VLOOKUP($B105,baza_trkaca!$B$2:$L$786,5,FALSE())</f>
        <v>0</v>
      </c>
      <c r="AA105" s="154" t="n">
        <f aca="false">VLOOKUP($B105,baza_trkaca!$B$2:$L$786,9,FALSE())</f>
        <v>49</v>
      </c>
      <c r="AB105" s="154" t="str">
        <f aca="false">VLOOKUP($B105,baza_trkaca!$B$2:$L$786,4,FALSE())</f>
        <v>Z</v>
      </c>
    </row>
    <row r="106" s="75" customFormat="true" ht="15" hidden="false" customHeight="false" outlineLevel="0" collapsed="false">
      <c r="A106" s="15"/>
      <c r="B106" s="31" t="s">
        <v>58</v>
      </c>
      <c r="C106" s="153" t="e">
        <f aca="false">VLOOKUP($B106,'1.KOLO'!$B$5:$L$797,10,FALSE())</f>
        <v>#N/A</v>
      </c>
      <c r="D106" s="153" t="e">
        <f aca="false">VLOOKUP($B106,'2.KOLO'!$B$5:$L$792,10,FALSE())</f>
        <v>#N/A</v>
      </c>
      <c r="E106" s="153" t="e">
        <f aca="false">VLOOKUP($B106,'3.KOLO'!$B$5:$L$784,10,FALSE())</f>
        <v>#N/A</v>
      </c>
      <c r="F106" s="153" t="e">
        <f aca="false">VLOOKUP($B106,'4.KOLO'!$B$5:$L$757,10,FALSE())</f>
        <v>#N/A</v>
      </c>
      <c r="G106" s="153" t="e">
        <f aca="false">VLOOKUP($B106,'5.KOLO'!$B$5:$L$787,10,FALSE())</f>
        <v>#N/A</v>
      </c>
      <c r="H106" s="153" t="e">
        <f aca="false">VLOOKUP($B106,'6.KOLO'!$B$5:$L$787,10,FALSE())</f>
        <v>#N/A</v>
      </c>
      <c r="I106" s="153" t="e">
        <f aca="false">VLOOKUP($B106,'7.KOLO'!$B$5:$L$796,10,FALSE())</f>
        <v>#N/A</v>
      </c>
      <c r="J106" s="153" t="e">
        <f aca="false">VLOOKUP($B106,'8.KOLO'!$B$5:$L$768,10,FALSE())</f>
        <v>#N/A</v>
      </c>
      <c r="K106" s="17" t="n">
        <f aca="false">ROUND(IFERROR(C106,0),2)</f>
        <v>0</v>
      </c>
      <c r="L106" s="17" t="n">
        <f aca="false">ROUND(IFERROR(D106,0),2)</f>
        <v>0</v>
      </c>
      <c r="M106" s="17" t="n">
        <f aca="false">ROUND(IFERROR(E106,0),2)</f>
        <v>0</v>
      </c>
      <c r="N106" s="17" t="n">
        <f aca="false">ROUND(IFERROR(F106,0),2)</f>
        <v>0</v>
      </c>
      <c r="O106" s="17" t="n">
        <f aca="false">ROUND(IFERROR(G106,0),2)</f>
        <v>0</v>
      </c>
      <c r="P106" s="17" t="n">
        <f aca="false">ROUND(IFERROR(H106,0),2)</f>
        <v>0</v>
      </c>
      <c r="Q106" s="17" t="n">
        <f aca="false">ROUND(IFERROR(I106,0),2)</f>
        <v>0</v>
      </c>
      <c r="R106" s="17" t="n">
        <f aca="false">ROUND(IFERROR(J106,0),2)</f>
        <v>0</v>
      </c>
      <c r="S106" s="17" t="n">
        <f aca="false">SUM(K106:O106)</f>
        <v>0</v>
      </c>
      <c r="T106" s="17" t="n">
        <f aca="false">SUM(K106:P106)-MIN($K106:P106)</f>
        <v>0</v>
      </c>
      <c r="U106" s="17" t="n">
        <f aca="false">IF(MIN($K106:P106)&gt;0,T106+3,T106)</f>
        <v>0</v>
      </c>
      <c r="V106" s="17" t="n">
        <f aca="false">SUM(K106:Q106)-SMALL(K106:Q106,2)-SMALL(K106:Q106,1)</f>
        <v>0</v>
      </c>
      <c r="W106" s="17" t="n">
        <f aca="false">IF(SMALL(K106:Q106,2)&gt;3,V106+3,V106)+IF(SMALL(K106:Q106,1)&gt;3,V106+3,V106)-V106</f>
        <v>0</v>
      </c>
      <c r="X106" s="17" t="n">
        <f aca="false">SUM(K106:R106)-SMALL(K106:R106,1)-SMALL(K106:R106,2)-SMALL(K106:R106,3)</f>
        <v>0</v>
      </c>
      <c r="Y106" s="17" t="n">
        <f aca="false">IF(SMALL(K106:R106,1)&gt;3,X106+3,X106)+IF(SMALL(K106:R106,2)&gt;3,X106+3,X106)+IF(SMALL(K106:R106,3)&gt;3,X106+3,X106)-X106-X106</f>
        <v>0</v>
      </c>
      <c r="Z106" s="28" t="n">
        <f aca="false">VLOOKUP($B106,baza_trkaca!$B$2:$L$786,5,FALSE())</f>
        <v>0</v>
      </c>
      <c r="AA106" s="154" t="n">
        <f aca="false">VLOOKUP($B106,baza_trkaca!$B$2:$L$786,9,FALSE())</f>
        <v>48</v>
      </c>
      <c r="AB106" s="154" t="str">
        <f aca="false">VLOOKUP($B106,baza_trkaca!$B$2:$L$786,4,FALSE())</f>
        <v>Z</v>
      </c>
    </row>
    <row r="107" s="75" customFormat="true" ht="15" hidden="false" customHeight="false" outlineLevel="0" collapsed="false">
      <c r="A107" s="15"/>
      <c r="B107" s="16" t="s">
        <v>59</v>
      </c>
      <c r="C107" s="153" t="e">
        <f aca="false">VLOOKUP($B107,'1.KOLO'!$B$5:$L$797,10,FALSE())</f>
        <v>#N/A</v>
      </c>
      <c r="D107" s="153" t="e">
        <f aca="false">VLOOKUP($B107,'2.KOLO'!$B$5:$L$792,10,FALSE())</f>
        <v>#N/A</v>
      </c>
      <c r="E107" s="153" t="e">
        <f aca="false">VLOOKUP($B107,'3.KOLO'!$B$5:$L$784,10,FALSE())</f>
        <v>#N/A</v>
      </c>
      <c r="F107" s="153" t="e">
        <f aca="false">VLOOKUP($B107,'4.KOLO'!$B$5:$L$757,10,FALSE())</f>
        <v>#N/A</v>
      </c>
      <c r="G107" s="153" t="e">
        <f aca="false">VLOOKUP($B107,'5.KOLO'!$B$5:$L$787,10,FALSE())</f>
        <v>#N/A</v>
      </c>
      <c r="H107" s="153" t="e">
        <f aca="false">VLOOKUP($B107,'6.KOLO'!$B$5:$L$787,10,FALSE())</f>
        <v>#N/A</v>
      </c>
      <c r="I107" s="153" t="e">
        <f aca="false">VLOOKUP($B107,'7.KOLO'!$B$5:$L$796,10,FALSE())</f>
        <v>#N/A</v>
      </c>
      <c r="J107" s="153" t="e">
        <f aca="false">VLOOKUP($B107,'8.KOLO'!$B$5:$L$768,10,FALSE())</f>
        <v>#N/A</v>
      </c>
      <c r="K107" s="17" t="n">
        <f aca="false">ROUND(IFERROR(C107,0),2)</f>
        <v>0</v>
      </c>
      <c r="L107" s="17" t="n">
        <f aca="false">ROUND(IFERROR(D107,0),2)</f>
        <v>0</v>
      </c>
      <c r="M107" s="17" t="n">
        <f aca="false">ROUND(IFERROR(E107,0),2)</f>
        <v>0</v>
      </c>
      <c r="N107" s="17" t="n">
        <f aca="false">ROUND(IFERROR(F107,0),2)</f>
        <v>0</v>
      </c>
      <c r="O107" s="17" t="n">
        <f aca="false">ROUND(IFERROR(G107,0),2)</f>
        <v>0</v>
      </c>
      <c r="P107" s="17" t="n">
        <f aca="false">ROUND(IFERROR(H107,0),2)</f>
        <v>0</v>
      </c>
      <c r="Q107" s="17" t="n">
        <f aca="false">ROUND(IFERROR(I107,0),2)</f>
        <v>0</v>
      </c>
      <c r="R107" s="17" t="n">
        <f aca="false">ROUND(IFERROR(J107,0),2)</f>
        <v>0</v>
      </c>
      <c r="S107" s="17" t="n">
        <f aca="false">SUM(K107:O107)</f>
        <v>0</v>
      </c>
      <c r="T107" s="17" t="n">
        <f aca="false">SUM(K107:P107)-MIN($K107:P107)</f>
        <v>0</v>
      </c>
      <c r="U107" s="17" t="n">
        <f aca="false">IF(MIN($K107:P107)&gt;0,T107+3,T107)</f>
        <v>0</v>
      </c>
      <c r="V107" s="17" t="n">
        <f aca="false">SUM(K107:Q107)-SMALL(K107:Q107,2)-SMALL(K107:Q107,1)</f>
        <v>0</v>
      </c>
      <c r="W107" s="17" t="n">
        <f aca="false">IF(SMALL(K107:Q107,2)&gt;3,V107+3,V107)+IF(SMALL(K107:Q107,1)&gt;3,V107+3,V107)-V107</f>
        <v>0</v>
      </c>
      <c r="X107" s="17" t="n">
        <f aca="false">SUM(K107:R107)-SMALL(K107:R107,1)-SMALL(K107:R107,2)-SMALL(K107:R107,3)</f>
        <v>0</v>
      </c>
      <c r="Y107" s="17" t="n">
        <f aca="false">IF(SMALL(K107:R107,1)&gt;3,X107+3,X107)+IF(SMALL(K107:R107,2)&gt;3,X107+3,X107)+IF(SMALL(K107:R107,3)&gt;3,X107+3,X107)-X107-X107</f>
        <v>0</v>
      </c>
      <c r="Z107" s="28" t="n">
        <f aca="false">VLOOKUP($B107,baza_trkaca!$B$2:$L$786,5,FALSE())</f>
        <v>0</v>
      </c>
      <c r="AA107" s="154" t="n">
        <f aca="false">VLOOKUP($B107,baza_trkaca!$B$2:$L$786,9,FALSE())</f>
        <v>59</v>
      </c>
      <c r="AB107" s="154" t="str">
        <f aca="false">VLOOKUP($B107,baza_trkaca!$B$2:$L$786,4,FALSE())</f>
        <v>M</v>
      </c>
    </row>
    <row r="108" s="75" customFormat="true" ht="15" hidden="false" customHeight="false" outlineLevel="0" collapsed="false">
      <c r="A108" s="15"/>
      <c r="B108" s="16" t="s">
        <v>60</v>
      </c>
      <c r="C108" s="153" t="e">
        <f aca="false">VLOOKUP($B108,'1.KOLO'!$B$5:$L$797,10,FALSE())</f>
        <v>#N/A</v>
      </c>
      <c r="D108" s="153" t="e">
        <f aca="false">VLOOKUP($B108,'2.KOLO'!$B$5:$L$792,10,FALSE())</f>
        <v>#N/A</v>
      </c>
      <c r="E108" s="153" t="e">
        <f aca="false">VLOOKUP($B108,'3.KOLO'!$B$5:$L$784,10,FALSE())</f>
        <v>#N/A</v>
      </c>
      <c r="F108" s="153" t="e">
        <f aca="false">VLOOKUP($B108,'4.KOLO'!$B$5:$L$757,10,FALSE())</f>
        <v>#N/A</v>
      </c>
      <c r="G108" s="153" t="e">
        <f aca="false">VLOOKUP($B108,'5.KOLO'!$B$5:$L$787,10,FALSE())</f>
        <v>#N/A</v>
      </c>
      <c r="H108" s="153" t="e">
        <f aca="false">VLOOKUP($B108,'6.KOLO'!$B$5:$L$787,10,FALSE())</f>
        <v>#N/A</v>
      </c>
      <c r="I108" s="153" t="e">
        <f aca="false">VLOOKUP($B108,'7.KOLO'!$B$5:$L$796,10,FALSE())</f>
        <v>#N/A</v>
      </c>
      <c r="J108" s="153" t="e">
        <f aca="false">VLOOKUP($B108,'8.KOLO'!$B$5:$L$768,10,FALSE())</f>
        <v>#N/A</v>
      </c>
      <c r="K108" s="17" t="n">
        <f aca="false">ROUND(IFERROR(C108,0),2)</f>
        <v>0</v>
      </c>
      <c r="L108" s="17" t="n">
        <f aca="false">ROUND(IFERROR(D108,0),2)</f>
        <v>0</v>
      </c>
      <c r="M108" s="17" t="n">
        <f aca="false">ROUND(IFERROR(E108,0),2)</f>
        <v>0</v>
      </c>
      <c r="N108" s="17" t="n">
        <f aca="false">ROUND(IFERROR(F108,0),2)</f>
        <v>0</v>
      </c>
      <c r="O108" s="17" t="n">
        <f aca="false">ROUND(IFERROR(G108,0),2)</f>
        <v>0</v>
      </c>
      <c r="P108" s="17" t="n">
        <f aca="false">ROUND(IFERROR(H108,0),2)</f>
        <v>0</v>
      </c>
      <c r="Q108" s="17" t="n">
        <f aca="false">ROUND(IFERROR(I108,0),2)</f>
        <v>0</v>
      </c>
      <c r="R108" s="17" t="n">
        <f aca="false">ROUND(IFERROR(J108,0),2)</f>
        <v>0</v>
      </c>
      <c r="S108" s="17" t="n">
        <f aca="false">SUM(K108:O108)</f>
        <v>0</v>
      </c>
      <c r="T108" s="17" t="n">
        <f aca="false">SUM(K108:P108)-MIN($K108:P108)</f>
        <v>0</v>
      </c>
      <c r="U108" s="17" t="n">
        <f aca="false">IF(MIN($K108:P108)&gt;0,T108+3,T108)</f>
        <v>0</v>
      </c>
      <c r="V108" s="17" t="n">
        <f aca="false">SUM(K108:Q108)-SMALL(K108:Q108,2)-SMALL(K108:Q108,1)</f>
        <v>0</v>
      </c>
      <c r="W108" s="17" t="n">
        <f aca="false">IF(SMALL(K108:Q108,2)&gt;3,V108+3,V108)+IF(SMALL(K108:Q108,1)&gt;3,V108+3,V108)-V108</f>
        <v>0</v>
      </c>
      <c r="X108" s="17" t="n">
        <f aca="false">SUM(K108:R108)-SMALL(K108:R108,1)-SMALL(K108:R108,2)-SMALL(K108:R108,3)</f>
        <v>0</v>
      </c>
      <c r="Y108" s="17" t="n">
        <f aca="false">IF(SMALL(K108:R108,1)&gt;3,X108+3,X108)+IF(SMALL(K108:R108,2)&gt;3,X108+3,X108)+IF(SMALL(K108:R108,3)&gt;3,X108+3,X108)-X108-X108</f>
        <v>0</v>
      </c>
      <c r="Z108" s="28" t="n">
        <f aca="false">VLOOKUP($B108,baza_trkaca!$B$2:$L$786,5,FALSE())</f>
        <v>0</v>
      </c>
      <c r="AA108" s="154" t="n">
        <f aca="false">VLOOKUP($B108,baza_trkaca!$B$2:$L$786,9,FALSE())</f>
        <v>27</v>
      </c>
      <c r="AB108" s="154" t="str">
        <f aca="false">VLOOKUP($B108,baza_trkaca!$B$2:$L$786,4,FALSE())</f>
        <v>M</v>
      </c>
    </row>
    <row r="109" s="75" customFormat="true" ht="15" hidden="false" customHeight="false" outlineLevel="0" collapsed="false">
      <c r="A109" s="15"/>
      <c r="B109" s="29" t="s">
        <v>61</v>
      </c>
      <c r="C109" s="153" t="e">
        <f aca="false">VLOOKUP($B109,'1.KOLO'!$B$5:$L$797,10,FALSE())</f>
        <v>#N/A</v>
      </c>
      <c r="D109" s="153" t="e">
        <f aca="false">VLOOKUP($B109,'2.KOLO'!$B$5:$L$792,10,FALSE())</f>
        <v>#N/A</v>
      </c>
      <c r="E109" s="153" t="e">
        <f aca="false">VLOOKUP($B109,'3.KOLO'!$B$5:$L$784,10,FALSE())</f>
        <v>#N/A</v>
      </c>
      <c r="F109" s="153" t="e">
        <f aca="false">VLOOKUP($B109,'4.KOLO'!$B$5:$L$757,10,FALSE())</f>
        <v>#N/A</v>
      </c>
      <c r="G109" s="153" t="e">
        <f aca="false">VLOOKUP($B109,'5.KOLO'!$B$5:$L$787,10,FALSE())</f>
        <v>#N/A</v>
      </c>
      <c r="H109" s="153" t="e">
        <f aca="false">VLOOKUP($B109,'6.KOLO'!$B$5:$L$787,10,FALSE())</f>
        <v>#N/A</v>
      </c>
      <c r="I109" s="153" t="e">
        <f aca="false">VLOOKUP($B109,'7.KOLO'!$B$5:$L$796,10,FALSE())</f>
        <v>#N/A</v>
      </c>
      <c r="J109" s="153" t="e">
        <f aca="false">VLOOKUP($B109,'8.KOLO'!$B$5:$L$768,10,FALSE())</f>
        <v>#N/A</v>
      </c>
      <c r="K109" s="17" t="n">
        <f aca="false">ROUND(IFERROR(C109,0),2)</f>
        <v>0</v>
      </c>
      <c r="L109" s="17" t="n">
        <f aca="false">ROUND(IFERROR(D109,0),2)</f>
        <v>0</v>
      </c>
      <c r="M109" s="17" t="n">
        <f aca="false">ROUND(IFERROR(E109,0),2)</f>
        <v>0</v>
      </c>
      <c r="N109" s="17" t="n">
        <f aca="false">ROUND(IFERROR(F109,0),2)</f>
        <v>0</v>
      </c>
      <c r="O109" s="17" t="n">
        <f aca="false">ROUND(IFERROR(G109,0),2)</f>
        <v>0</v>
      </c>
      <c r="P109" s="17" t="n">
        <f aca="false">ROUND(IFERROR(H109,0),2)</f>
        <v>0</v>
      </c>
      <c r="Q109" s="17" t="n">
        <f aca="false">ROUND(IFERROR(I109,0),2)</f>
        <v>0</v>
      </c>
      <c r="R109" s="17" t="n">
        <f aca="false">ROUND(IFERROR(J109,0),2)</f>
        <v>0</v>
      </c>
      <c r="S109" s="17" t="n">
        <f aca="false">SUM(K109:O109)</f>
        <v>0</v>
      </c>
      <c r="T109" s="17" t="n">
        <f aca="false">SUM(K109:P109)-MIN($K109:P109)</f>
        <v>0</v>
      </c>
      <c r="U109" s="17" t="n">
        <f aca="false">IF(MIN($K109:P109)&gt;0,T109+3,T109)</f>
        <v>0</v>
      </c>
      <c r="V109" s="17" t="n">
        <f aca="false">SUM(K109:Q109)-SMALL(K109:Q109,2)-SMALL(K109:Q109,1)</f>
        <v>0</v>
      </c>
      <c r="W109" s="17" t="n">
        <f aca="false">IF(SMALL(K109:Q109,2)&gt;3,V109+3,V109)+IF(SMALL(K109:Q109,1)&gt;3,V109+3,V109)-V109</f>
        <v>0</v>
      </c>
      <c r="X109" s="17" t="n">
        <f aca="false">SUM(K109:R109)-SMALL(K109:R109,1)-SMALL(K109:R109,2)-SMALL(K109:R109,3)</f>
        <v>0</v>
      </c>
      <c r="Y109" s="17" t="n">
        <f aca="false">IF(SMALL(K109:R109,1)&gt;3,X109+3,X109)+IF(SMALL(K109:R109,2)&gt;3,X109+3,X109)+IF(SMALL(K109:R109,3)&gt;3,X109+3,X109)-X109-X109</f>
        <v>0</v>
      </c>
      <c r="Z109" s="28" t="n">
        <f aca="false">VLOOKUP($B109,baza_trkaca!$B$2:$L$786,5,FALSE())</f>
        <v>0</v>
      </c>
      <c r="AA109" s="154" t="n">
        <f aca="false">VLOOKUP($B109,baza_trkaca!$B$2:$L$786,9,FALSE())</f>
        <v>23</v>
      </c>
      <c r="AB109" s="154" t="str">
        <f aca="false">VLOOKUP($B109,baza_trkaca!$B$2:$L$786,4,FALSE())</f>
        <v>M</v>
      </c>
    </row>
    <row r="110" s="75" customFormat="true" ht="15" hidden="false" customHeight="false" outlineLevel="0" collapsed="false">
      <c r="A110" s="15"/>
      <c r="B110" s="16" t="s">
        <v>63</v>
      </c>
      <c r="C110" s="153" t="e">
        <f aca="false">VLOOKUP($B110,'1.KOLO'!$B$5:$L$797,10,FALSE())</f>
        <v>#N/A</v>
      </c>
      <c r="D110" s="153" t="e">
        <f aca="false">VLOOKUP($B110,'2.KOLO'!$B$5:$L$792,10,FALSE())</f>
        <v>#N/A</v>
      </c>
      <c r="E110" s="153" t="e">
        <f aca="false">VLOOKUP($B110,'3.KOLO'!$B$5:$L$784,10,FALSE())</f>
        <v>#N/A</v>
      </c>
      <c r="F110" s="153" t="e">
        <f aca="false">VLOOKUP($B110,'4.KOLO'!$B$5:$L$757,10,FALSE())</f>
        <v>#N/A</v>
      </c>
      <c r="G110" s="153" t="e">
        <f aca="false">VLOOKUP($B110,'5.KOLO'!$B$5:$L$787,10,FALSE())</f>
        <v>#N/A</v>
      </c>
      <c r="H110" s="153" t="e">
        <f aca="false">VLOOKUP($B110,'6.KOLO'!$B$5:$L$787,10,FALSE())</f>
        <v>#N/A</v>
      </c>
      <c r="I110" s="153" t="e">
        <f aca="false">VLOOKUP($B110,'7.KOLO'!$B$5:$L$796,10,FALSE())</f>
        <v>#N/A</v>
      </c>
      <c r="J110" s="153" t="e">
        <f aca="false">VLOOKUP($B110,'8.KOLO'!$B$5:$L$768,10,FALSE())</f>
        <v>#N/A</v>
      </c>
      <c r="K110" s="17" t="n">
        <f aca="false">ROUND(IFERROR(C110,0),2)</f>
        <v>0</v>
      </c>
      <c r="L110" s="17" t="n">
        <f aca="false">ROUND(IFERROR(D110,0),2)</f>
        <v>0</v>
      </c>
      <c r="M110" s="17" t="n">
        <f aca="false">ROUND(IFERROR(E110,0),2)</f>
        <v>0</v>
      </c>
      <c r="N110" s="17" t="n">
        <f aca="false">ROUND(IFERROR(F110,0),2)</f>
        <v>0</v>
      </c>
      <c r="O110" s="17" t="n">
        <f aca="false">ROUND(IFERROR(G110,0),2)</f>
        <v>0</v>
      </c>
      <c r="P110" s="17" t="n">
        <f aca="false">ROUND(IFERROR(H110,0),2)</f>
        <v>0</v>
      </c>
      <c r="Q110" s="17" t="n">
        <f aca="false">ROUND(IFERROR(I110,0),2)</f>
        <v>0</v>
      </c>
      <c r="R110" s="17" t="n">
        <f aca="false">ROUND(IFERROR(J110,0),2)</f>
        <v>0</v>
      </c>
      <c r="S110" s="17" t="n">
        <f aca="false">SUM(K110:O110)</f>
        <v>0</v>
      </c>
      <c r="T110" s="17" t="n">
        <f aca="false">SUM(K110:P110)-MIN($K110:P110)</f>
        <v>0</v>
      </c>
      <c r="U110" s="17" t="n">
        <f aca="false">IF(MIN($K110:P110)&gt;0,T110+3,T110)</f>
        <v>0</v>
      </c>
      <c r="V110" s="17" t="n">
        <f aca="false">SUM(K110:Q110)-SMALL(K110:Q110,2)-SMALL(K110:Q110,1)</f>
        <v>0</v>
      </c>
      <c r="W110" s="17" t="n">
        <f aca="false">IF(SMALL(K110:Q110,2)&gt;3,V110+3,V110)+IF(SMALL(K110:Q110,1)&gt;3,V110+3,V110)-V110</f>
        <v>0</v>
      </c>
      <c r="X110" s="17" t="n">
        <f aca="false">SUM(K110:R110)-SMALL(K110:R110,1)-SMALL(K110:R110,2)-SMALL(K110:R110,3)</f>
        <v>0</v>
      </c>
      <c r="Y110" s="17" t="n">
        <f aca="false">IF(SMALL(K110:R110,1)&gt;3,X110+3,X110)+IF(SMALL(K110:R110,2)&gt;3,X110+3,X110)+IF(SMALL(K110:R110,3)&gt;3,X110+3,X110)-X110-X110</f>
        <v>0</v>
      </c>
      <c r="Z110" s="28" t="n">
        <f aca="false">VLOOKUP($B110,baza_trkaca!$B$2:$L$786,5,FALSE())</f>
        <v>0</v>
      </c>
      <c r="AA110" s="154" t="n">
        <f aca="false">VLOOKUP($B110,baza_trkaca!$B$2:$L$786,9,FALSE())</f>
        <v>29</v>
      </c>
      <c r="AB110" s="154" t="str">
        <f aca="false">VLOOKUP($B110,baza_trkaca!$B$2:$L$786,4,FALSE())</f>
        <v>M</v>
      </c>
    </row>
    <row r="111" s="75" customFormat="true" ht="15" hidden="false" customHeight="false" outlineLevel="0" collapsed="false">
      <c r="A111" s="15"/>
      <c r="B111" s="32" t="s">
        <v>65</v>
      </c>
      <c r="C111" s="153" t="e">
        <f aca="false">VLOOKUP($B111,'1.KOLO'!$B$5:$L$797,10,FALSE())</f>
        <v>#N/A</v>
      </c>
      <c r="D111" s="153" t="e">
        <f aca="false">VLOOKUP($B111,'2.KOLO'!$B$5:$L$792,10,FALSE())</f>
        <v>#N/A</v>
      </c>
      <c r="E111" s="153" t="e">
        <f aca="false">VLOOKUP($B111,'3.KOLO'!$B$5:$L$784,10,FALSE())</f>
        <v>#N/A</v>
      </c>
      <c r="F111" s="153" t="e">
        <f aca="false">VLOOKUP($B111,'4.KOLO'!$B$5:$L$757,10,FALSE())</f>
        <v>#N/A</v>
      </c>
      <c r="G111" s="153" t="e">
        <f aca="false">VLOOKUP($B111,'5.KOLO'!$B$5:$L$787,10,FALSE())</f>
        <v>#N/A</v>
      </c>
      <c r="H111" s="153" t="e">
        <f aca="false">VLOOKUP($B111,'6.KOLO'!$B$5:$L$787,10,FALSE())</f>
        <v>#N/A</v>
      </c>
      <c r="I111" s="153" t="e">
        <f aca="false">VLOOKUP($B111,'7.KOLO'!$B$5:$L$796,10,FALSE())</f>
        <v>#N/A</v>
      </c>
      <c r="J111" s="153" t="e">
        <f aca="false">VLOOKUP($B111,'8.KOLO'!$B$5:$L$768,10,FALSE())</f>
        <v>#N/A</v>
      </c>
      <c r="K111" s="17" t="n">
        <f aca="false">ROUND(IFERROR(C111,0),2)</f>
        <v>0</v>
      </c>
      <c r="L111" s="17" t="n">
        <f aca="false">ROUND(IFERROR(D111,0),2)</f>
        <v>0</v>
      </c>
      <c r="M111" s="17" t="n">
        <f aca="false">ROUND(IFERROR(E111,0),2)</f>
        <v>0</v>
      </c>
      <c r="N111" s="17" t="n">
        <f aca="false">ROUND(IFERROR(F111,0),2)</f>
        <v>0</v>
      </c>
      <c r="O111" s="17" t="n">
        <f aca="false">ROUND(IFERROR(G111,0),2)</f>
        <v>0</v>
      </c>
      <c r="P111" s="17" t="n">
        <f aca="false">ROUND(IFERROR(H111,0),2)</f>
        <v>0</v>
      </c>
      <c r="Q111" s="17" t="n">
        <f aca="false">ROUND(IFERROR(I111,0),2)</f>
        <v>0</v>
      </c>
      <c r="R111" s="17" t="n">
        <f aca="false">ROUND(IFERROR(J111,0),2)</f>
        <v>0</v>
      </c>
      <c r="S111" s="17" t="n">
        <f aca="false">SUM(K111:O111)</f>
        <v>0</v>
      </c>
      <c r="T111" s="17" t="n">
        <f aca="false">SUM(K111:P111)-MIN($K111:P111)</f>
        <v>0</v>
      </c>
      <c r="U111" s="17" t="n">
        <f aca="false">IF(MIN($K111:P111)&gt;0,T111+3,T111)</f>
        <v>0</v>
      </c>
      <c r="V111" s="17" t="n">
        <f aca="false">SUM(K111:Q111)-SMALL(K111:Q111,2)-SMALL(K111:Q111,1)</f>
        <v>0</v>
      </c>
      <c r="W111" s="17" t="n">
        <f aca="false">IF(SMALL(K111:Q111,2)&gt;3,V111+3,V111)+IF(SMALL(K111:Q111,1)&gt;3,V111+3,V111)-V111</f>
        <v>0</v>
      </c>
      <c r="X111" s="17" t="n">
        <f aca="false">SUM(K111:R111)-SMALL(K111:R111,1)-SMALL(K111:R111,2)-SMALL(K111:R111,3)</f>
        <v>0</v>
      </c>
      <c r="Y111" s="17" t="n">
        <f aca="false">IF(SMALL(K111:R111,1)&gt;3,X111+3,X111)+IF(SMALL(K111:R111,2)&gt;3,X111+3,X111)+IF(SMALL(K111:R111,3)&gt;3,X111+3,X111)-X111-X111</f>
        <v>0</v>
      </c>
      <c r="Z111" s="28" t="n">
        <f aca="false">VLOOKUP($B111,baza_trkaca!$B$2:$L$786,5,FALSE())</f>
        <v>0</v>
      </c>
      <c r="AA111" s="154" t="n">
        <f aca="false">VLOOKUP($B111,baza_trkaca!$B$2:$L$786,9,FALSE())</f>
        <v>23</v>
      </c>
      <c r="AB111" s="154" t="str">
        <f aca="false">VLOOKUP($B111,baza_trkaca!$B$2:$L$786,4,FALSE())</f>
        <v>M</v>
      </c>
    </row>
    <row r="112" s="75" customFormat="true" ht="15" hidden="false" customHeight="false" outlineLevel="0" collapsed="false">
      <c r="A112" s="15"/>
      <c r="B112" s="16" t="s">
        <v>66</v>
      </c>
      <c r="C112" s="153" t="e">
        <f aca="false">VLOOKUP($B112,'1.KOLO'!$B$5:$L$797,10,FALSE())</f>
        <v>#N/A</v>
      </c>
      <c r="D112" s="153" t="e">
        <f aca="false">VLOOKUP($B112,'2.KOLO'!$B$5:$L$792,10,FALSE())</f>
        <v>#N/A</v>
      </c>
      <c r="E112" s="153" t="e">
        <f aca="false">VLOOKUP($B112,'3.KOLO'!$B$5:$L$784,10,FALSE())</f>
        <v>#N/A</v>
      </c>
      <c r="F112" s="153" t="e">
        <f aca="false">VLOOKUP($B112,'4.KOLO'!$B$5:$L$757,10,FALSE())</f>
        <v>#N/A</v>
      </c>
      <c r="G112" s="153" t="e">
        <f aca="false">VLOOKUP($B112,'5.KOLO'!$B$5:$L$787,10,FALSE())</f>
        <v>#N/A</v>
      </c>
      <c r="H112" s="153" t="e">
        <f aca="false">VLOOKUP($B112,'6.KOLO'!$B$5:$L$787,10,FALSE())</f>
        <v>#N/A</v>
      </c>
      <c r="I112" s="153" t="e">
        <f aca="false">VLOOKUP($B112,'7.KOLO'!$B$5:$L$796,10,FALSE())</f>
        <v>#N/A</v>
      </c>
      <c r="J112" s="153" t="e">
        <f aca="false">VLOOKUP($B112,'8.KOLO'!$B$5:$L$768,10,FALSE())</f>
        <v>#N/A</v>
      </c>
      <c r="K112" s="17" t="n">
        <f aca="false">ROUND(IFERROR(C112,0),2)</f>
        <v>0</v>
      </c>
      <c r="L112" s="17" t="n">
        <f aca="false">ROUND(IFERROR(D112,0),2)</f>
        <v>0</v>
      </c>
      <c r="M112" s="17" t="n">
        <f aca="false">ROUND(IFERROR(E112,0),2)</f>
        <v>0</v>
      </c>
      <c r="N112" s="17" t="n">
        <f aca="false">ROUND(IFERROR(F112,0),2)</f>
        <v>0</v>
      </c>
      <c r="O112" s="17" t="n">
        <f aca="false">ROUND(IFERROR(G112,0),2)</f>
        <v>0</v>
      </c>
      <c r="P112" s="17" t="n">
        <f aca="false">ROUND(IFERROR(H112,0),2)</f>
        <v>0</v>
      </c>
      <c r="Q112" s="17" t="n">
        <f aca="false">ROUND(IFERROR(I112,0),2)</f>
        <v>0</v>
      </c>
      <c r="R112" s="17" t="n">
        <f aca="false">ROUND(IFERROR(J112,0),2)</f>
        <v>0</v>
      </c>
      <c r="S112" s="17" t="n">
        <f aca="false">SUM(K112:O112)</f>
        <v>0</v>
      </c>
      <c r="T112" s="17" t="n">
        <f aca="false">SUM(K112:P112)-MIN($K112:P112)</f>
        <v>0</v>
      </c>
      <c r="U112" s="17" t="n">
        <f aca="false">IF(MIN($K112:P112)&gt;0,T112+3,T112)</f>
        <v>0</v>
      </c>
      <c r="V112" s="17" t="n">
        <f aca="false">SUM(K112:Q112)-SMALL(K112:Q112,2)-SMALL(K112:Q112,1)</f>
        <v>0</v>
      </c>
      <c r="W112" s="17" t="n">
        <f aca="false">IF(SMALL(K112:Q112,2)&gt;3,V112+3,V112)+IF(SMALL(K112:Q112,1)&gt;3,V112+3,V112)-V112</f>
        <v>0</v>
      </c>
      <c r="X112" s="17" t="n">
        <f aca="false">SUM(K112:R112)-SMALL(K112:R112,1)-SMALL(K112:R112,2)-SMALL(K112:R112,3)</f>
        <v>0</v>
      </c>
      <c r="Y112" s="17" t="n">
        <f aca="false">IF(SMALL(K112:R112,1)&gt;3,X112+3,X112)+IF(SMALL(K112:R112,2)&gt;3,X112+3,X112)+IF(SMALL(K112:R112,3)&gt;3,X112+3,X112)-X112-X112</f>
        <v>0</v>
      </c>
      <c r="Z112" s="28" t="n">
        <f aca="false">VLOOKUP($B112,baza_trkaca!$B$2:$L$786,5,FALSE())</f>
        <v>0</v>
      </c>
      <c r="AA112" s="154" t="n">
        <f aca="false">VLOOKUP($B112,baza_trkaca!$B$2:$L$786,9,FALSE())</f>
        <v>33</v>
      </c>
      <c r="AB112" s="154" t="str">
        <f aca="false">VLOOKUP($B112,baza_trkaca!$B$2:$L$786,4,FALSE())</f>
        <v>M</v>
      </c>
    </row>
    <row r="113" s="75" customFormat="true" ht="15" hidden="false" customHeight="false" outlineLevel="0" collapsed="false">
      <c r="A113" s="15"/>
      <c r="B113" s="16" t="s">
        <v>67</v>
      </c>
      <c r="C113" s="153" t="e">
        <f aca="false">VLOOKUP($B113,'1.KOLO'!$B$5:$L$797,10,FALSE())</f>
        <v>#N/A</v>
      </c>
      <c r="D113" s="153" t="e">
        <f aca="false">VLOOKUP($B113,'2.KOLO'!$B$5:$L$792,10,FALSE())</f>
        <v>#N/A</v>
      </c>
      <c r="E113" s="153" t="e">
        <f aca="false">VLOOKUP($B113,'3.KOLO'!$B$5:$L$784,10,FALSE())</f>
        <v>#N/A</v>
      </c>
      <c r="F113" s="153" t="e">
        <f aca="false">VLOOKUP($B113,'4.KOLO'!$B$5:$L$757,10,FALSE())</f>
        <v>#N/A</v>
      </c>
      <c r="G113" s="153" t="e">
        <f aca="false">VLOOKUP($B113,'5.KOLO'!$B$5:$L$787,10,FALSE())</f>
        <v>#N/A</v>
      </c>
      <c r="H113" s="153" t="e">
        <f aca="false">VLOOKUP($B113,'6.KOLO'!$B$5:$L$787,10,FALSE())</f>
        <v>#N/A</v>
      </c>
      <c r="I113" s="153" t="e">
        <f aca="false">VLOOKUP($B113,'7.KOLO'!$B$5:$L$796,10,FALSE())</f>
        <v>#N/A</v>
      </c>
      <c r="J113" s="153" t="e">
        <f aca="false">VLOOKUP($B113,'8.KOLO'!$B$5:$L$768,10,FALSE())</f>
        <v>#N/A</v>
      </c>
      <c r="K113" s="17" t="n">
        <f aca="false">ROUND(IFERROR(C113,0),2)</f>
        <v>0</v>
      </c>
      <c r="L113" s="17" t="n">
        <f aca="false">ROUND(IFERROR(D113,0),2)</f>
        <v>0</v>
      </c>
      <c r="M113" s="17" t="n">
        <f aca="false">ROUND(IFERROR(E113,0),2)</f>
        <v>0</v>
      </c>
      <c r="N113" s="17" t="n">
        <f aca="false">ROUND(IFERROR(F113,0),2)</f>
        <v>0</v>
      </c>
      <c r="O113" s="17" t="n">
        <f aca="false">ROUND(IFERROR(G113,0),2)</f>
        <v>0</v>
      </c>
      <c r="P113" s="17" t="n">
        <f aca="false">ROUND(IFERROR(H113,0),2)</f>
        <v>0</v>
      </c>
      <c r="Q113" s="17" t="n">
        <f aca="false">ROUND(IFERROR(I113,0),2)</f>
        <v>0</v>
      </c>
      <c r="R113" s="17" t="n">
        <f aca="false">ROUND(IFERROR(J113,0),2)</f>
        <v>0</v>
      </c>
      <c r="S113" s="17" t="n">
        <f aca="false">SUM(K113:O113)</f>
        <v>0</v>
      </c>
      <c r="T113" s="17" t="n">
        <f aca="false">SUM(K113:P113)-MIN($K113:P113)</f>
        <v>0</v>
      </c>
      <c r="U113" s="17" t="n">
        <f aca="false">IF(MIN($K113:P113)&gt;0,T113+3,T113)</f>
        <v>0</v>
      </c>
      <c r="V113" s="17" t="n">
        <f aca="false">SUM(K113:Q113)-SMALL(K113:Q113,2)-SMALL(K113:Q113,1)</f>
        <v>0</v>
      </c>
      <c r="W113" s="17" t="n">
        <f aca="false">IF(SMALL(K113:Q113,2)&gt;3,V113+3,V113)+IF(SMALL(K113:Q113,1)&gt;3,V113+3,V113)-V113</f>
        <v>0</v>
      </c>
      <c r="X113" s="17" t="n">
        <f aca="false">SUM(K113:R113)-SMALL(K113:R113,1)-SMALL(K113:R113,2)-SMALL(K113:R113,3)</f>
        <v>0</v>
      </c>
      <c r="Y113" s="17" t="n">
        <f aca="false">IF(SMALL(K113:R113,1)&gt;3,X113+3,X113)+IF(SMALL(K113:R113,2)&gt;3,X113+3,X113)+IF(SMALL(K113:R113,3)&gt;3,X113+3,X113)-X113-X113</f>
        <v>0</v>
      </c>
      <c r="Z113" s="28" t="n">
        <f aca="false">VLOOKUP($B113,baza_trkaca!$B$2:$L$786,5,FALSE())</f>
        <v>0</v>
      </c>
      <c r="AA113" s="154" t="n">
        <f aca="false">VLOOKUP($B113,baza_trkaca!$B$2:$L$786,9,FALSE())</f>
        <v>38</v>
      </c>
      <c r="AB113" s="154" t="str">
        <f aca="false">VLOOKUP($B113,baza_trkaca!$B$2:$L$786,4,FALSE())</f>
        <v>M</v>
      </c>
    </row>
    <row r="114" s="75" customFormat="true" ht="15" hidden="false" customHeight="false" outlineLevel="0" collapsed="false">
      <c r="A114" s="15"/>
      <c r="B114" s="16" t="s">
        <v>70</v>
      </c>
      <c r="C114" s="153" t="e">
        <f aca="false">VLOOKUP($B114,'1.KOLO'!$B$5:$L$797,10,FALSE())</f>
        <v>#N/A</v>
      </c>
      <c r="D114" s="153" t="e">
        <f aca="false">VLOOKUP($B114,'2.KOLO'!$B$5:$L$792,10,FALSE())</f>
        <v>#N/A</v>
      </c>
      <c r="E114" s="153" t="e">
        <f aca="false">VLOOKUP($B114,'3.KOLO'!$B$5:$L$784,10,FALSE())</f>
        <v>#N/A</v>
      </c>
      <c r="F114" s="153" t="e">
        <f aca="false">VLOOKUP($B114,'4.KOLO'!$B$5:$L$757,10,FALSE())</f>
        <v>#N/A</v>
      </c>
      <c r="G114" s="153" t="e">
        <f aca="false">VLOOKUP($B114,'5.KOLO'!$B$5:$L$787,10,FALSE())</f>
        <v>#N/A</v>
      </c>
      <c r="H114" s="153" t="e">
        <f aca="false">VLOOKUP($B114,'6.KOLO'!$B$5:$L$787,10,FALSE())</f>
        <v>#N/A</v>
      </c>
      <c r="I114" s="153" t="e">
        <f aca="false">VLOOKUP($B114,'7.KOLO'!$B$5:$L$796,10,FALSE())</f>
        <v>#N/A</v>
      </c>
      <c r="J114" s="153" t="e">
        <f aca="false">VLOOKUP($B114,'8.KOLO'!$B$5:$L$768,10,FALSE())</f>
        <v>#N/A</v>
      </c>
      <c r="K114" s="17" t="n">
        <f aca="false">ROUND(IFERROR(C114,0),2)</f>
        <v>0</v>
      </c>
      <c r="L114" s="17" t="n">
        <f aca="false">ROUND(IFERROR(D114,0),2)</f>
        <v>0</v>
      </c>
      <c r="M114" s="17" t="n">
        <f aca="false">ROUND(IFERROR(E114,0),2)</f>
        <v>0</v>
      </c>
      <c r="N114" s="17" t="n">
        <f aca="false">ROUND(IFERROR(F114,0),2)</f>
        <v>0</v>
      </c>
      <c r="O114" s="17" t="n">
        <f aca="false">ROUND(IFERROR(G114,0),2)</f>
        <v>0</v>
      </c>
      <c r="P114" s="17" t="n">
        <f aca="false">ROUND(IFERROR(H114,0),2)</f>
        <v>0</v>
      </c>
      <c r="Q114" s="17" t="n">
        <f aca="false">ROUND(IFERROR(I114,0),2)</f>
        <v>0</v>
      </c>
      <c r="R114" s="17" t="n">
        <f aca="false">ROUND(IFERROR(J114,0),2)</f>
        <v>0</v>
      </c>
      <c r="S114" s="17" t="n">
        <f aca="false">SUM(K114:O114)</f>
        <v>0</v>
      </c>
      <c r="T114" s="17" t="n">
        <f aca="false">SUM(K114:P114)-MIN($K114:P114)</f>
        <v>0</v>
      </c>
      <c r="U114" s="17" t="n">
        <f aca="false">IF(MIN($K114:P114)&gt;0,T114+3,T114)</f>
        <v>0</v>
      </c>
      <c r="V114" s="17" t="n">
        <f aca="false">SUM(K114:Q114)-SMALL(K114:Q114,2)-SMALL(K114:Q114,1)</f>
        <v>0</v>
      </c>
      <c r="W114" s="17" t="n">
        <f aca="false">IF(SMALL(K114:Q114,2)&gt;3,V114+3,V114)+IF(SMALL(K114:Q114,1)&gt;3,V114+3,V114)-V114</f>
        <v>0</v>
      </c>
      <c r="X114" s="17" t="n">
        <f aca="false">SUM(K114:R114)-SMALL(K114:R114,1)-SMALL(K114:R114,2)-SMALL(K114:R114,3)</f>
        <v>0</v>
      </c>
      <c r="Y114" s="17" t="n">
        <f aca="false">IF(SMALL(K114:R114,1)&gt;3,X114+3,X114)+IF(SMALL(K114:R114,2)&gt;3,X114+3,X114)+IF(SMALL(K114:R114,3)&gt;3,X114+3,X114)-X114-X114</f>
        <v>0</v>
      </c>
      <c r="Z114" s="28" t="n">
        <f aca="false">VLOOKUP($B114,baza_trkaca!$B$2:$L$786,5,FALSE())</f>
        <v>0</v>
      </c>
      <c r="AA114" s="154" t="n">
        <f aca="false">VLOOKUP($B114,baza_trkaca!$B$2:$L$786,9,FALSE())</f>
        <v>27</v>
      </c>
      <c r="AB114" s="154" t="str">
        <f aca="false">VLOOKUP($B114,baza_trkaca!$B$2:$L$786,4,FALSE())</f>
        <v>Z</v>
      </c>
    </row>
    <row r="115" s="75" customFormat="true" ht="15" hidden="false" customHeight="false" outlineLevel="0" collapsed="false">
      <c r="A115" s="15"/>
      <c r="B115" s="16" t="s">
        <v>71</v>
      </c>
      <c r="C115" s="153" t="e">
        <f aca="false">VLOOKUP($B115,'1.KOLO'!$B$5:$L$797,10,FALSE())</f>
        <v>#N/A</v>
      </c>
      <c r="D115" s="153" t="e">
        <f aca="false">VLOOKUP($B115,'2.KOLO'!$B$5:$L$792,10,FALSE())</f>
        <v>#N/A</v>
      </c>
      <c r="E115" s="153" t="e">
        <f aca="false">VLOOKUP($B115,'3.KOLO'!$B$5:$L$784,10,FALSE())</f>
        <v>#N/A</v>
      </c>
      <c r="F115" s="153" t="e">
        <f aca="false">VLOOKUP($B115,'4.KOLO'!$B$5:$L$757,10,FALSE())</f>
        <v>#N/A</v>
      </c>
      <c r="G115" s="153" t="e">
        <f aca="false">VLOOKUP($B115,'5.KOLO'!$B$5:$L$787,10,FALSE())</f>
        <v>#N/A</v>
      </c>
      <c r="H115" s="153" t="e">
        <f aca="false">VLOOKUP($B115,'6.KOLO'!$B$5:$L$787,10,FALSE())</f>
        <v>#N/A</v>
      </c>
      <c r="I115" s="153" t="e">
        <f aca="false">VLOOKUP($B115,'7.KOLO'!$B$5:$L$796,10,FALSE())</f>
        <v>#N/A</v>
      </c>
      <c r="J115" s="153" t="e">
        <f aca="false">VLOOKUP($B115,'8.KOLO'!$B$5:$L$768,10,FALSE())</f>
        <v>#N/A</v>
      </c>
      <c r="K115" s="17" t="n">
        <f aca="false">ROUND(IFERROR(C115,0),2)</f>
        <v>0</v>
      </c>
      <c r="L115" s="17" t="n">
        <f aca="false">ROUND(IFERROR(D115,0),2)</f>
        <v>0</v>
      </c>
      <c r="M115" s="17" t="n">
        <f aca="false">ROUND(IFERROR(E115,0),2)</f>
        <v>0</v>
      </c>
      <c r="N115" s="17" t="n">
        <f aca="false">ROUND(IFERROR(F115,0),2)</f>
        <v>0</v>
      </c>
      <c r="O115" s="17" t="n">
        <f aca="false">ROUND(IFERROR(G115,0),2)</f>
        <v>0</v>
      </c>
      <c r="P115" s="17" t="n">
        <f aca="false">ROUND(IFERROR(H115,0),2)</f>
        <v>0</v>
      </c>
      <c r="Q115" s="17" t="n">
        <f aca="false">ROUND(IFERROR(I115,0),2)</f>
        <v>0</v>
      </c>
      <c r="R115" s="17" t="n">
        <f aca="false">ROUND(IFERROR(J115,0),2)</f>
        <v>0</v>
      </c>
      <c r="S115" s="17" t="n">
        <f aca="false">SUM(K115:O115)</f>
        <v>0</v>
      </c>
      <c r="T115" s="17" t="n">
        <f aca="false">SUM(K115:P115)-MIN($K115:P115)</f>
        <v>0</v>
      </c>
      <c r="U115" s="17" t="n">
        <f aca="false">IF(MIN($K115:P115)&gt;0,T115+3,T115)</f>
        <v>0</v>
      </c>
      <c r="V115" s="17" t="n">
        <f aca="false">SUM(K115:Q115)-SMALL(K115:Q115,2)-SMALL(K115:Q115,1)</f>
        <v>0</v>
      </c>
      <c r="W115" s="17" t="n">
        <f aca="false">IF(SMALL(K115:Q115,2)&gt;3,V115+3,V115)+IF(SMALL(K115:Q115,1)&gt;3,V115+3,V115)-V115</f>
        <v>0</v>
      </c>
      <c r="X115" s="17" t="n">
        <f aca="false">SUM(K115:R115)-SMALL(K115:R115,1)-SMALL(K115:R115,2)-SMALL(K115:R115,3)</f>
        <v>0</v>
      </c>
      <c r="Y115" s="17" t="n">
        <f aca="false">IF(SMALL(K115:R115,1)&gt;3,X115+3,X115)+IF(SMALL(K115:R115,2)&gt;3,X115+3,X115)+IF(SMALL(K115:R115,3)&gt;3,X115+3,X115)-X115-X115</f>
        <v>0</v>
      </c>
      <c r="Z115" s="28" t="n">
        <f aca="false">VLOOKUP($B115,baza_trkaca!$B$2:$L$786,5,FALSE())</f>
        <v>0</v>
      </c>
      <c r="AA115" s="154" t="n">
        <f aca="false">VLOOKUP($B115,baza_trkaca!$B$2:$L$786,9,FALSE())</f>
        <v>51</v>
      </c>
      <c r="AB115" s="154" t="str">
        <f aca="false">VLOOKUP($B115,baza_trkaca!$B$2:$L$786,4,FALSE())</f>
        <v>M</v>
      </c>
    </row>
    <row r="116" s="75" customFormat="true" ht="15" hidden="false" customHeight="false" outlineLevel="0" collapsed="false">
      <c r="A116" s="15"/>
      <c r="B116" s="16" t="s">
        <v>72</v>
      </c>
      <c r="C116" s="153" t="e">
        <f aca="false">VLOOKUP($B116,'1.KOLO'!$B$5:$L$797,10,FALSE())</f>
        <v>#N/A</v>
      </c>
      <c r="D116" s="153" t="e">
        <f aca="false">VLOOKUP($B116,'2.KOLO'!$B$5:$L$792,10,FALSE())</f>
        <v>#N/A</v>
      </c>
      <c r="E116" s="153" t="e">
        <f aca="false">VLOOKUP($B116,'3.KOLO'!$B$5:$L$784,10,FALSE())</f>
        <v>#N/A</v>
      </c>
      <c r="F116" s="153" t="e">
        <f aca="false">VLOOKUP($B116,'4.KOLO'!$B$5:$L$757,10,FALSE())</f>
        <v>#N/A</v>
      </c>
      <c r="G116" s="153" t="e">
        <f aca="false">VLOOKUP($B116,'5.KOLO'!$B$5:$L$787,10,FALSE())</f>
        <v>#N/A</v>
      </c>
      <c r="H116" s="153" t="e">
        <f aca="false">VLOOKUP($B116,'6.KOLO'!$B$5:$L$787,10,FALSE())</f>
        <v>#N/A</v>
      </c>
      <c r="I116" s="153" t="e">
        <f aca="false">VLOOKUP($B116,'7.KOLO'!$B$5:$L$796,10,FALSE())</f>
        <v>#N/A</v>
      </c>
      <c r="J116" s="153" t="e">
        <f aca="false">VLOOKUP($B116,'8.KOLO'!$B$5:$L$768,10,FALSE())</f>
        <v>#N/A</v>
      </c>
      <c r="K116" s="17" t="n">
        <f aca="false">ROUND(IFERROR(C116,0),2)</f>
        <v>0</v>
      </c>
      <c r="L116" s="17" t="n">
        <f aca="false">ROUND(IFERROR(D116,0),2)</f>
        <v>0</v>
      </c>
      <c r="M116" s="17" t="n">
        <f aca="false">ROUND(IFERROR(E116,0),2)</f>
        <v>0</v>
      </c>
      <c r="N116" s="17" t="n">
        <f aca="false">ROUND(IFERROR(F116,0),2)</f>
        <v>0</v>
      </c>
      <c r="O116" s="17" t="n">
        <f aca="false">ROUND(IFERROR(G116,0),2)</f>
        <v>0</v>
      </c>
      <c r="P116" s="17" t="n">
        <f aca="false">ROUND(IFERROR(H116,0),2)</f>
        <v>0</v>
      </c>
      <c r="Q116" s="17" t="n">
        <f aca="false">ROUND(IFERROR(I116,0),2)</f>
        <v>0</v>
      </c>
      <c r="R116" s="17" t="n">
        <f aca="false">ROUND(IFERROR(J116,0),2)</f>
        <v>0</v>
      </c>
      <c r="S116" s="17" t="n">
        <f aca="false">SUM(K116:O116)</f>
        <v>0</v>
      </c>
      <c r="T116" s="17" t="n">
        <f aca="false">SUM(K116:P116)-MIN($K116:P116)</f>
        <v>0</v>
      </c>
      <c r="U116" s="17" t="n">
        <f aca="false">IF(MIN($K116:P116)&gt;0,T116+3,T116)</f>
        <v>0</v>
      </c>
      <c r="V116" s="17" t="n">
        <f aca="false">SUM(K116:Q116)-SMALL(K116:Q116,2)-SMALL(K116:Q116,1)</f>
        <v>0</v>
      </c>
      <c r="W116" s="17" t="n">
        <f aca="false">IF(SMALL(K116:Q116,2)&gt;3,V116+3,V116)+IF(SMALL(K116:Q116,1)&gt;3,V116+3,V116)-V116</f>
        <v>0</v>
      </c>
      <c r="X116" s="17" t="n">
        <f aca="false">SUM(K116:R116)-SMALL(K116:R116,1)-SMALL(K116:R116,2)-SMALL(K116:R116,3)</f>
        <v>0</v>
      </c>
      <c r="Y116" s="17" t="n">
        <f aca="false">IF(SMALL(K116:R116,1)&gt;3,X116+3,X116)+IF(SMALL(K116:R116,2)&gt;3,X116+3,X116)+IF(SMALL(K116:R116,3)&gt;3,X116+3,X116)-X116-X116</f>
        <v>0</v>
      </c>
      <c r="Z116" s="28" t="n">
        <f aca="false">VLOOKUP($B116,baza_trkaca!$B$2:$L$786,5,FALSE())</f>
        <v>0</v>
      </c>
      <c r="AA116" s="154" t="n">
        <f aca="false">VLOOKUP($B116,baza_trkaca!$B$2:$L$786,9,FALSE())</f>
        <v>23</v>
      </c>
      <c r="AB116" s="154" t="str">
        <f aca="false">VLOOKUP($B116,baza_trkaca!$B$2:$L$786,4,FALSE())</f>
        <v>M</v>
      </c>
    </row>
    <row r="117" s="75" customFormat="true" ht="15" hidden="false" customHeight="false" outlineLevel="0" collapsed="false">
      <c r="A117" s="15"/>
      <c r="B117" s="28" t="s">
        <v>73</v>
      </c>
      <c r="C117" s="153" t="e">
        <f aca="false">VLOOKUP($B117,'1.KOLO'!$B$5:$L$797,10,FALSE())</f>
        <v>#N/A</v>
      </c>
      <c r="D117" s="153" t="e">
        <f aca="false">VLOOKUP($B117,'2.KOLO'!$B$5:$L$792,10,FALSE())</f>
        <v>#N/A</v>
      </c>
      <c r="E117" s="153" t="e">
        <f aca="false">VLOOKUP($B117,'3.KOLO'!$B$5:$L$784,10,FALSE())</f>
        <v>#N/A</v>
      </c>
      <c r="F117" s="153" t="e">
        <f aca="false">VLOOKUP($B117,'4.KOLO'!$B$5:$L$757,10,FALSE())</f>
        <v>#N/A</v>
      </c>
      <c r="G117" s="153" t="e">
        <f aca="false">VLOOKUP($B117,'5.KOLO'!$B$5:$L$787,10,FALSE())</f>
        <v>#N/A</v>
      </c>
      <c r="H117" s="153" t="e">
        <f aca="false">VLOOKUP($B117,'6.KOLO'!$B$5:$L$787,10,FALSE())</f>
        <v>#N/A</v>
      </c>
      <c r="I117" s="153" t="e">
        <f aca="false">VLOOKUP($B117,'7.KOLO'!$B$5:$L$796,10,FALSE())</f>
        <v>#N/A</v>
      </c>
      <c r="J117" s="153" t="e">
        <f aca="false">VLOOKUP($B117,'8.KOLO'!$B$5:$L$768,10,FALSE())</f>
        <v>#N/A</v>
      </c>
      <c r="K117" s="17" t="n">
        <f aca="false">ROUND(IFERROR(C117,0),2)</f>
        <v>0</v>
      </c>
      <c r="L117" s="17" t="n">
        <f aca="false">ROUND(IFERROR(D117,0),2)</f>
        <v>0</v>
      </c>
      <c r="M117" s="17" t="n">
        <f aca="false">ROUND(IFERROR(E117,0),2)</f>
        <v>0</v>
      </c>
      <c r="N117" s="17" t="n">
        <f aca="false">ROUND(IFERROR(F117,0),2)</f>
        <v>0</v>
      </c>
      <c r="O117" s="17" t="n">
        <f aca="false">ROUND(IFERROR(G117,0),2)</f>
        <v>0</v>
      </c>
      <c r="P117" s="17" t="n">
        <f aca="false">ROUND(IFERROR(H117,0),2)</f>
        <v>0</v>
      </c>
      <c r="Q117" s="17" t="n">
        <f aca="false">ROUND(IFERROR(I117,0),2)</f>
        <v>0</v>
      </c>
      <c r="R117" s="17" t="n">
        <f aca="false">ROUND(IFERROR(J117,0),2)</f>
        <v>0</v>
      </c>
      <c r="S117" s="17" t="n">
        <f aca="false">SUM(K117:O117)</f>
        <v>0</v>
      </c>
      <c r="T117" s="17" t="n">
        <f aca="false">SUM(K117:P117)-MIN($K117:P117)</f>
        <v>0</v>
      </c>
      <c r="U117" s="17" t="n">
        <f aca="false">IF(MIN($K117:P117)&gt;0,T117+3,T117)</f>
        <v>0</v>
      </c>
      <c r="V117" s="17" t="n">
        <f aca="false">SUM(K117:Q117)-SMALL(K117:Q117,2)-SMALL(K117:Q117,1)</f>
        <v>0</v>
      </c>
      <c r="W117" s="17" t="n">
        <f aca="false">IF(SMALL(K117:Q117,2)&gt;3,V117+3,V117)+IF(SMALL(K117:Q117,1)&gt;3,V117+3,V117)-V117</f>
        <v>0</v>
      </c>
      <c r="X117" s="17" t="n">
        <f aca="false">SUM(K117:R117)-SMALL(K117:R117,1)-SMALL(K117:R117,2)-SMALL(K117:R117,3)</f>
        <v>0</v>
      </c>
      <c r="Y117" s="17" t="n">
        <f aca="false">IF(SMALL(K117:R117,1)&gt;3,X117+3,X117)+IF(SMALL(K117:R117,2)&gt;3,X117+3,X117)+IF(SMALL(K117:R117,3)&gt;3,X117+3,X117)-X117-X117</f>
        <v>0</v>
      </c>
      <c r="Z117" s="28" t="n">
        <f aca="false">VLOOKUP($B117,baza_trkaca!$B$2:$L$786,5,FALSE())</f>
        <v>0</v>
      </c>
      <c r="AA117" s="154" t="n">
        <f aca="false">VLOOKUP($B117,baza_trkaca!$B$2:$L$786,9,FALSE())</f>
        <v>29</v>
      </c>
      <c r="AB117" s="154" t="str">
        <f aca="false">VLOOKUP($B117,baza_trkaca!$B$2:$L$786,4,FALSE())</f>
        <v>Z</v>
      </c>
    </row>
    <row r="118" s="75" customFormat="true" ht="15" hidden="false" customHeight="false" outlineLevel="0" collapsed="false">
      <c r="A118" s="15"/>
      <c r="B118" s="16" t="s">
        <v>74</v>
      </c>
      <c r="C118" s="153" t="e">
        <f aca="false">VLOOKUP($B118,'1.KOLO'!$B$5:$L$797,10,FALSE())</f>
        <v>#N/A</v>
      </c>
      <c r="D118" s="153" t="e">
        <f aca="false">VLOOKUP($B118,'2.KOLO'!$B$5:$L$792,10,FALSE())</f>
        <v>#N/A</v>
      </c>
      <c r="E118" s="153" t="e">
        <f aca="false">VLOOKUP($B118,'3.KOLO'!$B$5:$L$784,10,FALSE())</f>
        <v>#N/A</v>
      </c>
      <c r="F118" s="153" t="e">
        <f aca="false">VLOOKUP($B118,'4.KOLO'!$B$5:$L$757,10,FALSE())</f>
        <v>#N/A</v>
      </c>
      <c r="G118" s="153" t="e">
        <f aca="false">VLOOKUP($B118,'5.KOLO'!$B$5:$L$787,10,FALSE())</f>
        <v>#N/A</v>
      </c>
      <c r="H118" s="153" t="e">
        <f aca="false">VLOOKUP($B118,'6.KOLO'!$B$5:$L$787,10,FALSE())</f>
        <v>#N/A</v>
      </c>
      <c r="I118" s="153" t="e">
        <f aca="false">VLOOKUP($B118,'7.KOLO'!$B$5:$L$796,10,FALSE())</f>
        <v>#N/A</v>
      </c>
      <c r="J118" s="153" t="e">
        <f aca="false">VLOOKUP($B118,'8.KOLO'!$B$5:$L$768,10,FALSE())</f>
        <v>#N/A</v>
      </c>
      <c r="K118" s="17" t="n">
        <f aca="false">ROUND(IFERROR(C118,0),2)</f>
        <v>0</v>
      </c>
      <c r="L118" s="17" t="n">
        <f aca="false">ROUND(IFERROR(D118,0),2)</f>
        <v>0</v>
      </c>
      <c r="M118" s="17" t="n">
        <f aca="false">ROUND(IFERROR(E118,0),2)</f>
        <v>0</v>
      </c>
      <c r="N118" s="17" t="n">
        <f aca="false">ROUND(IFERROR(F118,0),2)</f>
        <v>0</v>
      </c>
      <c r="O118" s="17" t="n">
        <f aca="false">ROUND(IFERROR(G118,0),2)</f>
        <v>0</v>
      </c>
      <c r="P118" s="17" t="n">
        <f aca="false">ROUND(IFERROR(H118,0),2)</f>
        <v>0</v>
      </c>
      <c r="Q118" s="17" t="n">
        <f aca="false">ROUND(IFERROR(I118,0),2)</f>
        <v>0</v>
      </c>
      <c r="R118" s="17" t="n">
        <f aca="false">ROUND(IFERROR(J118,0),2)</f>
        <v>0</v>
      </c>
      <c r="S118" s="17" t="n">
        <f aca="false">SUM(K118:O118)</f>
        <v>0</v>
      </c>
      <c r="T118" s="17" t="n">
        <f aca="false">SUM(K118:P118)-MIN($K118:P118)</f>
        <v>0</v>
      </c>
      <c r="U118" s="17" t="n">
        <f aca="false">IF(MIN($K118:P118)&gt;0,T118+3,T118)</f>
        <v>0</v>
      </c>
      <c r="V118" s="17" t="n">
        <f aca="false">SUM(K118:Q118)-SMALL(K118:Q118,2)-SMALL(K118:Q118,1)</f>
        <v>0</v>
      </c>
      <c r="W118" s="17" t="n">
        <f aca="false">IF(SMALL(K118:Q118,2)&gt;3,V118+3,V118)+IF(SMALL(K118:Q118,1)&gt;3,V118+3,V118)-V118</f>
        <v>0</v>
      </c>
      <c r="X118" s="17" t="n">
        <f aca="false">SUM(K118:R118)-SMALL(K118:R118,1)-SMALL(K118:R118,2)-SMALL(K118:R118,3)</f>
        <v>0</v>
      </c>
      <c r="Y118" s="17" t="n">
        <f aca="false">IF(SMALL(K118:R118,1)&gt;3,X118+3,X118)+IF(SMALL(K118:R118,2)&gt;3,X118+3,X118)+IF(SMALL(K118:R118,3)&gt;3,X118+3,X118)-X118-X118</f>
        <v>0</v>
      </c>
      <c r="Z118" s="28" t="n">
        <f aca="false">VLOOKUP($B118,baza_trkaca!$B$2:$L$786,5,FALSE())</f>
        <v>0</v>
      </c>
      <c r="AA118" s="154" t="n">
        <f aca="false">VLOOKUP($B118,baza_trkaca!$B$2:$L$786,9,FALSE())</f>
        <v>55</v>
      </c>
      <c r="AB118" s="154" t="str">
        <f aca="false">VLOOKUP($B118,baza_trkaca!$B$2:$L$786,4,FALSE())</f>
        <v>M</v>
      </c>
    </row>
    <row r="119" s="75" customFormat="true" ht="15" hidden="false" customHeight="false" outlineLevel="0" collapsed="false">
      <c r="A119" s="15"/>
      <c r="B119" s="16" t="s">
        <v>77</v>
      </c>
      <c r="C119" s="153" t="e">
        <f aca="false">VLOOKUP($B119,'1.KOLO'!$B$5:$L$797,10,FALSE())</f>
        <v>#N/A</v>
      </c>
      <c r="D119" s="153" t="e">
        <f aca="false">VLOOKUP($B119,'2.KOLO'!$B$5:$L$792,10,FALSE())</f>
        <v>#N/A</v>
      </c>
      <c r="E119" s="153" t="e">
        <f aca="false">VLOOKUP($B119,'3.KOLO'!$B$5:$L$784,10,FALSE())</f>
        <v>#N/A</v>
      </c>
      <c r="F119" s="153" t="e">
        <f aca="false">VLOOKUP($B119,'4.KOLO'!$B$5:$L$757,10,FALSE())</f>
        <v>#N/A</v>
      </c>
      <c r="G119" s="153" t="e">
        <f aca="false">VLOOKUP($B119,'5.KOLO'!$B$5:$L$787,10,FALSE())</f>
        <v>#N/A</v>
      </c>
      <c r="H119" s="153" t="e">
        <f aca="false">VLOOKUP($B119,'6.KOLO'!$B$5:$L$787,10,FALSE())</f>
        <v>#N/A</v>
      </c>
      <c r="I119" s="153" t="e">
        <f aca="false">VLOOKUP($B119,'7.KOLO'!$B$5:$L$796,10,FALSE())</f>
        <v>#N/A</v>
      </c>
      <c r="J119" s="153" t="e">
        <f aca="false">VLOOKUP($B119,'8.KOLO'!$B$5:$L$768,10,FALSE())</f>
        <v>#N/A</v>
      </c>
      <c r="K119" s="17" t="n">
        <f aca="false">ROUND(IFERROR(C119,0),2)</f>
        <v>0</v>
      </c>
      <c r="L119" s="17" t="n">
        <f aca="false">ROUND(IFERROR(D119,0),2)</f>
        <v>0</v>
      </c>
      <c r="M119" s="17" t="n">
        <f aca="false">ROUND(IFERROR(E119,0),2)</f>
        <v>0</v>
      </c>
      <c r="N119" s="17" t="n">
        <f aca="false">ROUND(IFERROR(F119,0),2)</f>
        <v>0</v>
      </c>
      <c r="O119" s="17" t="n">
        <f aca="false">ROUND(IFERROR(G119,0),2)</f>
        <v>0</v>
      </c>
      <c r="P119" s="17" t="n">
        <f aca="false">ROUND(IFERROR(H119,0),2)</f>
        <v>0</v>
      </c>
      <c r="Q119" s="17" t="n">
        <f aca="false">ROUND(IFERROR(I119,0),2)</f>
        <v>0</v>
      </c>
      <c r="R119" s="17" t="n">
        <f aca="false">ROUND(IFERROR(J119,0),2)</f>
        <v>0</v>
      </c>
      <c r="S119" s="17" t="n">
        <f aca="false">SUM(K119:O119)</f>
        <v>0</v>
      </c>
      <c r="T119" s="17" t="n">
        <f aca="false">SUM(K119:P119)-MIN($K119:P119)</f>
        <v>0</v>
      </c>
      <c r="U119" s="17" t="n">
        <f aca="false">IF(MIN($K119:P119)&gt;0,T119+3,T119)</f>
        <v>0</v>
      </c>
      <c r="V119" s="17" t="n">
        <f aca="false">SUM(K119:Q119)-SMALL(K119:Q119,2)-SMALL(K119:Q119,1)</f>
        <v>0</v>
      </c>
      <c r="W119" s="17" t="n">
        <f aca="false">IF(SMALL(K119:Q119,2)&gt;3,V119+3,V119)+IF(SMALL(K119:Q119,1)&gt;3,V119+3,V119)-V119</f>
        <v>0</v>
      </c>
      <c r="X119" s="17" t="n">
        <f aca="false">SUM(K119:R119)-SMALL(K119:R119,1)-SMALL(K119:R119,2)-SMALL(K119:R119,3)</f>
        <v>0</v>
      </c>
      <c r="Y119" s="17" t="n">
        <f aca="false">IF(SMALL(K119:R119,1)&gt;3,X119+3,X119)+IF(SMALL(K119:R119,2)&gt;3,X119+3,X119)+IF(SMALL(K119:R119,3)&gt;3,X119+3,X119)-X119-X119</f>
        <v>0</v>
      </c>
      <c r="Z119" s="28" t="n">
        <f aca="false">VLOOKUP($B119,baza_trkaca!$B$2:$L$786,5,FALSE())</f>
        <v>0</v>
      </c>
      <c r="AA119" s="154" t="n">
        <f aca="false">VLOOKUP($B119,baza_trkaca!$B$2:$L$786,9,FALSE())</f>
        <v>46</v>
      </c>
      <c r="AB119" s="154" t="str">
        <f aca="false">VLOOKUP($B119,baza_trkaca!$B$2:$L$786,4,FALSE())</f>
        <v>M</v>
      </c>
    </row>
    <row r="120" s="75" customFormat="true" ht="15" hidden="false" customHeight="false" outlineLevel="0" collapsed="false">
      <c r="A120" s="15"/>
      <c r="B120" s="16" t="s">
        <v>79</v>
      </c>
      <c r="C120" s="153" t="e">
        <f aca="false">VLOOKUP($B120,'1.KOLO'!$B$5:$L$797,10,FALSE())</f>
        <v>#N/A</v>
      </c>
      <c r="D120" s="153" t="e">
        <f aca="false">VLOOKUP($B120,'2.KOLO'!$B$5:$L$792,10,FALSE())</f>
        <v>#N/A</v>
      </c>
      <c r="E120" s="153" t="e">
        <f aca="false">VLOOKUP($B120,'3.KOLO'!$B$5:$L$784,10,FALSE())</f>
        <v>#N/A</v>
      </c>
      <c r="F120" s="153" t="e">
        <f aca="false">VLOOKUP($B120,'4.KOLO'!$B$5:$L$757,10,FALSE())</f>
        <v>#N/A</v>
      </c>
      <c r="G120" s="153" t="e">
        <f aca="false">VLOOKUP($B120,'5.KOLO'!$B$5:$L$787,10,FALSE())</f>
        <v>#N/A</v>
      </c>
      <c r="H120" s="153" t="e">
        <f aca="false">VLOOKUP($B120,'6.KOLO'!$B$5:$L$787,10,FALSE())</f>
        <v>#N/A</v>
      </c>
      <c r="I120" s="153" t="e">
        <f aca="false">VLOOKUP($B120,'7.KOLO'!$B$5:$L$796,10,FALSE())</f>
        <v>#N/A</v>
      </c>
      <c r="J120" s="153" t="e">
        <f aca="false">VLOOKUP($B120,'8.KOLO'!$B$5:$L$768,10,FALSE())</f>
        <v>#N/A</v>
      </c>
      <c r="K120" s="17" t="n">
        <f aca="false">ROUND(IFERROR(C120,0),2)</f>
        <v>0</v>
      </c>
      <c r="L120" s="17" t="n">
        <f aca="false">ROUND(IFERROR(D120,0),2)</f>
        <v>0</v>
      </c>
      <c r="M120" s="17" t="n">
        <f aca="false">ROUND(IFERROR(E120,0),2)</f>
        <v>0</v>
      </c>
      <c r="N120" s="17" t="n">
        <f aca="false">ROUND(IFERROR(F120,0),2)</f>
        <v>0</v>
      </c>
      <c r="O120" s="17" t="n">
        <f aca="false">ROUND(IFERROR(G120,0),2)</f>
        <v>0</v>
      </c>
      <c r="P120" s="17" t="n">
        <f aca="false">ROUND(IFERROR(H120,0),2)</f>
        <v>0</v>
      </c>
      <c r="Q120" s="17" t="n">
        <f aca="false">ROUND(IFERROR(I120,0),2)</f>
        <v>0</v>
      </c>
      <c r="R120" s="17" t="n">
        <f aca="false">ROUND(IFERROR(J120,0),2)</f>
        <v>0</v>
      </c>
      <c r="S120" s="17" t="n">
        <f aca="false">SUM(K120:O120)</f>
        <v>0</v>
      </c>
      <c r="T120" s="17" t="n">
        <f aca="false">SUM(K120:P120)-MIN($K120:P120)</f>
        <v>0</v>
      </c>
      <c r="U120" s="17" t="n">
        <f aca="false">IF(MIN($K120:P120)&gt;0,T120+3,T120)</f>
        <v>0</v>
      </c>
      <c r="V120" s="17" t="n">
        <f aca="false">SUM(K120:Q120)-SMALL(K120:Q120,2)-SMALL(K120:Q120,1)</f>
        <v>0</v>
      </c>
      <c r="W120" s="17" t="n">
        <f aca="false">IF(SMALL(K120:Q120,2)&gt;3,V120+3,V120)+IF(SMALL(K120:Q120,1)&gt;3,V120+3,V120)-V120</f>
        <v>0</v>
      </c>
      <c r="X120" s="17" t="n">
        <f aca="false">SUM(K120:R120)-SMALL(K120:R120,1)-SMALL(K120:R120,2)-SMALL(K120:R120,3)</f>
        <v>0</v>
      </c>
      <c r="Y120" s="17" t="n">
        <f aca="false">IF(SMALL(K120:R120,1)&gt;3,X120+3,X120)+IF(SMALL(K120:R120,2)&gt;3,X120+3,X120)+IF(SMALL(K120:R120,3)&gt;3,X120+3,X120)-X120-X120</f>
        <v>0</v>
      </c>
      <c r="Z120" s="28" t="n">
        <f aca="false">VLOOKUP($B120,baza_trkaca!$B$2:$L$786,5,FALSE())</f>
        <v>0</v>
      </c>
      <c r="AA120" s="154" t="n">
        <f aca="false">VLOOKUP($B120,baza_trkaca!$B$2:$L$786,9,FALSE())</f>
        <v>28</v>
      </c>
      <c r="AB120" s="154" t="str">
        <f aca="false">VLOOKUP($B120,baza_trkaca!$B$2:$L$786,4,FALSE())</f>
        <v>Z</v>
      </c>
    </row>
    <row r="121" s="75" customFormat="true" ht="15" hidden="false" customHeight="false" outlineLevel="0" collapsed="false">
      <c r="A121" s="15"/>
      <c r="B121" s="16" t="s">
        <v>81</v>
      </c>
      <c r="C121" s="153" t="e">
        <f aca="false">VLOOKUP($B121,'1.KOLO'!$B$5:$L$797,10,FALSE())</f>
        <v>#N/A</v>
      </c>
      <c r="D121" s="153" t="e">
        <f aca="false">VLOOKUP($B121,'2.KOLO'!$B$5:$L$792,10,FALSE())</f>
        <v>#N/A</v>
      </c>
      <c r="E121" s="153" t="e">
        <f aca="false">VLOOKUP($B121,'3.KOLO'!$B$5:$L$784,10,FALSE())</f>
        <v>#N/A</v>
      </c>
      <c r="F121" s="153" t="e">
        <f aca="false">VLOOKUP($B121,'4.KOLO'!$B$5:$L$757,10,FALSE())</f>
        <v>#N/A</v>
      </c>
      <c r="G121" s="153" t="e">
        <f aca="false">VLOOKUP($B121,'5.KOLO'!$B$5:$L$787,10,FALSE())</f>
        <v>#N/A</v>
      </c>
      <c r="H121" s="153" t="e">
        <f aca="false">VLOOKUP($B121,'6.KOLO'!$B$5:$L$787,10,FALSE())</f>
        <v>#N/A</v>
      </c>
      <c r="I121" s="153" t="e">
        <f aca="false">VLOOKUP($B121,'7.KOLO'!$B$5:$L$796,10,FALSE())</f>
        <v>#N/A</v>
      </c>
      <c r="J121" s="153" t="e">
        <f aca="false">VLOOKUP($B121,'8.KOLO'!$B$5:$L$768,10,FALSE())</f>
        <v>#N/A</v>
      </c>
      <c r="K121" s="17" t="n">
        <f aca="false">ROUND(IFERROR(C121,0),2)</f>
        <v>0</v>
      </c>
      <c r="L121" s="17" t="n">
        <f aca="false">ROUND(IFERROR(D121,0),2)</f>
        <v>0</v>
      </c>
      <c r="M121" s="17" t="n">
        <f aca="false">ROUND(IFERROR(E121,0),2)</f>
        <v>0</v>
      </c>
      <c r="N121" s="17" t="n">
        <f aca="false">ROUND(IFERROR(F121,0),2)</f>
        <v>0</v>
      </c>
      <c r="O121" s="17" t="n">
        <f aca="false">ROUND(IFERROR(G121,0),2)</f>
        <v>0</v>
      </c>
      <c r="P121" s="17" t="n">
        <f aca="false">ROUND(IFERROR(H121,0),2)</f>
        <v>0</v>
      </c>
      <c r="Q121" s="17" t="n">
        <f aca="false">ROUND(IFERROR(I121,0),2)</f>
        <v>0</v>
      </c>
      <c r="R121" s="17" t="n">
        <f aca="false">ROUND(IFERROR(J121,0),2)</f>
        <v>0</v>
      </c>
      <c r="S121" s="17" t="n">
        <f aca="false">SUM(K121:O121)</f>
        <v>0</v>
      </c>
      <c r="T121" s="17" t="n">
        <f aca="false">SUM(K121:P121)-MIN($K121:P121)</f>
        <v>0</v>
      </c>
      <c r="U121" s="17" t="n">
        <f aca="false">IF(MIN($K121:P121)&gt;0,T121+3,T121)</f>
        <v>0</v>
      </c>
      <c r="V121" s="17" t="n">
        <f aca="false">SUM(K121:Q121)-SMALL(K121:Q121,2)-SMALL(K121:Q121,1)</f>
        <v>0</v>
      </c>
      <c r="W121" s="17" t="n">
        <f aca="false">IF(SMALL(K121:Q121,2)&gt;3,V121+3,V121)+IF(SMALL(K121:Q121,1)&gt;3,V121+3,V121)-V121</f>
        <v>0</v>
      </c>
      <c r="X121" s="17" t="n">
        <f aca="false">SUM(K121:R121)-SMALL(K121:R121,1)-SMALL(K121:R121,2)-SMALL(K121:R121,3)</f>
        <v>0</v>
      </c>
      <c r="Y121" s="17" t="n">
        <f aca="false">IF(SMALL(K121:R121,1)&gt;3,X121+3,X121)+IF(SMALL(K121:R121,2)&gt;3,X121+3,X121)+IF(SMALL(K121:R121,3)&gt;3,X121+3,X121)-X121-X121</f>
        <v>0</v>
      </c>
      <c r="Z121" s="28" t="n">
        <f aca="false">VLOOKUP($B121,baza_trkaca!$B$2:$L$786,5,FALSE())</f>
        <v>0</v>
      </c>
      <c r="AA121" s="154" t="n">
        <f aca="false">VLOOKUP($B121,baza_trkaca!$B$2:$L$786,9,FALSE())</f>
        <v>35</v>
      </c>
      <c r="AB121" s="154" t="str">
        <f aca="false">VLOOKUP($B121,baza_trkaca!$B$2:$L$786,4,FALSE())</f>
        <v>Z</v>
      </c>
    </row>
    <row r="122" s="75" customFormat="true" ht="15" hidden="false" customHeight="false" outlineLevel="0" collapsed="false">
      <c r="A122" s="15"/>
      <c r="B122" s="16" t="s">
        <v>86</v>
      </c>
      <c r="C122" s="153" t="e">
        <f aca="false">VLOOKUP($B122,'1.KOLO'!$B$5:$L$797,10,FALSE())</f>
        <v>#N/A</v>
      </c>
      <c r="D122" s="153" t="e">
        <f aca="false">VLOOKUP($B122,'2.KOLO'!$B$5:$L$792,10,FALSE())</f>
        <v>#N/A</v>
      </c>
      <c r="E122" s="153" t="e">
        <f aca="false">VLOOKUP($B122,'3.KOLO'!$B$5:$L$784,10,FALSE())</f>
        <v>#N/A</v>
      </c>
      <c r="F122" s="153" t="e">
        <f aca="false">VLOOKUP($B122,'4.KOLO'!$B$5:$L$757,10,FALSE())</f>
        <v>#N/A</v>
      </c>
      <c r="G122" s="153" t="e">
        <f aca="false">VLOOKUP($B122,'5.KOLO'!$B$5:$L$787,10,FALSE())</f>
        <v>#N/A</v>
      </c>
      <c r="H122" s="153" t="e">
        <f aca="false">VLOOKUP($B122,'6.KOLO'!$B$5:$L$787,10,FALSE())</f>
        <v>#N/A</v>
      </c>
      <c r="I122" s="153" t="e">
        <f aca="false">VLOOKUP($B122,'7.KOLO'!$B$5:$L$796,10,FALSE())</f>
        <v>#N/A</v>
      </c>
      <c r="J122" s="153" t="e">
        <f aca="false">VLOOKUP($B122,'8.KOLO'!$B$5:$L$768,10,FALSE())</f>
        <v>#N/A</v>
      </c>
      <c r="K122" s="17" t="n">
        <f aca="false">ROUND(IFERROR(C122,0),2)</f>
        <v>0</v>
      </c>
      <c r="L122" s="17" t="n">
        <f aca="false">ROUND(IFERROR(D122,0),2)</f>
        <v>0</v>
      </c>
      <c r="M122" s="17" t="n">
        <f aca="false">ROUND(IFERROR(E122,0),2)</f>
        <v>0</v>
      </c>
      <c r="N122" s="17" t="n">
        <f aca="false">ROUND(IFERROR(F122,0),2)</f>
        <v>0</v>
      </c>
      <c r="O122" s="17" t="n">
        <f aca="false">ROUND(IFERROR(G122,0),2)</f>
        <v>0</v>
      </c>
      <c r="P122" s="17" t="n">
        <f aca="false">ROUND(IFERROR(H122,0),2)</f>
        <v>0</v>
      </c>
      <c r="Q122" s="17" t="n">
        <f aca="false">ROUND(IFERROR(I122,0),2)</f>
        <v>0</v>
      </c>
      <c r="R122" s="17" t="n">
        <f aca="false">ROUND(IFERROR(J122,0),2)</f>
        <v>0</v>
      </c>
      <c r="S122" s="17" t="n">
        <f aca="false">SUM(K122:O122)</f>
        <v>0</v>
      </c>
      <c r="T122" s="17" t="n">
        <f aca="false">SUM(K122:P122)-MIN($K122:P122)</f>
        <v>0</v>
      </c>
      <c r="U122" s="17" t="n">
        <f aca="false">IF(MIN($K122:P122)&gt;0,T122+3,T122)</f>
        <v>0</v>
      </c>
      <c r="V122" s="17" t="n">
        <f aca="false">SUM(K122:Q122)-SMALL(K122:Q122,2)-SMALL(K122:Q122,1)</f>
        <v>0</v>
      </c>
      <c r="W122" s="17" t="n">
        <f aca="false">IF(SMALL(K122:Q122,2)&gt;3,V122+3,V122)+IF(SMALL(K122:Q122,1)&gt;3,V122+3,V122)-V122</f>
        <v>0</v>
      </c>
      <c r="X122" s="17" t="n">
        <f aca="false">SUM(K122:R122)-SMALL(K122:R122,1)-SMALL(K122:R122,2)-SMALL(K122:R122,3)</f>
        <v>0</v>
      </c>
      <c r="Y122" s="17" t="n">
        <f aca="false">IF(SMALL(K122:R122,1)&gt;3,X122+3,X122)+IF(SMALL(K122:R122,2)&gt;3,X122+3,X122)+IF(SMALL(K122:R122,3)&gt;3,X122+3,X122)-X122-X122</f>
        <v>0</v>
      </c>
      <c r="Z122" s="28" t="n">
        <f aca="false">VLOOKUP($B122,baza_trkaca!$B$2:$L$786,5,FALSE())</f>
        <v>0</v>
      </c>
      <c r="AA122" s="154" t="n">
        <f aca="false">VLOOKUP($B122,baza_trkaca!$B$2:$L$786,9,FALSE())</f>
        <v>38</v>
      </c>
      <c r="AB122" s="154" t="str">
        <f aca="false">VLOOKUP($B122,baza_trkaca!$B$2:$L$786,4,FALSE())</f>
        <v>Z</v>
      </c>
    </row>
    <row r="123" s="75" customFormat="true" ht="15" hidden="false" customHeight="false" outlineLevel="0" collapsed="false">
      <c r="A123" s="15"/>
      <c r="B123" s="32" t="s">
        <v>88</v>
      </c>
      <c r="C123" s="153" t="e">
        <f aca="false">VLOOKUP($B123,'1.KOLO'!$B$5:$L$797,10,FALSE())</f>
        <v>#N/A</v>
      </c>
      <c r="D123" s="153" t="e">
        <f aca="false">VLOOKUP($B123,'2.KOLO'!$B$5:$L$792,10,FALSE())</f>
        <v>#N/A</v>
      </c>
      <c r="E123" s="153" t="e">
        <f aca="false">VLOOKUP($B123,'3.KOLO'!$B$5:$L$784,10,FALSE())</f>
        <v>#N/A</v>
      </c>
      <c r="F123" s="153" t="e">
        <f aca="false">VLOOKUP($B123,'4.KOLO'!$B$5:$L$757,10,FALSE())</f>
        <v>#N/A</v>
      </c>
      <c r="G123" s="153" t="e">
        <f aca="false">VLOOKUP($B123,'5.KOLO'!$B$5:$L$787,10,FALSE())</f>
        <v>#N/A</v>
      </c>
      <c r="H123" s="153" t="e">
        <f aca="false">VLOOKUP($B123,'6.KOLO'!$B$5:$L$787,10,FALSE())</f>
        <v>#N/A</v>
      </c>
      <c r="I123" s="153" t="e">
        <f aca="false">VLOOKUP($B123,'7.KOLO'!$B$5:$L$796,10,FALSE())</f>
        <v>#N/A</v>
      </c>
      <c r="J123" s="153" t="e">
        <f aca="false">VLOOKUP($B123,'8.KOLO'!$B$5:$L$768,10,FALSE())</f>
        <v>#N/A</v>
      </c>
      <c r="K123" s="17" t="n">
        <f aca="false">ROUND(IFERROR(C123,0),2)</f>
        <v>0</v>
      </c>
      <c r="L123" s="17" t="n">
        <f aca="false">ROUND(IFERROR(D123,0),2)</f>
        <v>0</v>
      </c>
      <c r="M123" s="17" t="n">
        <f aca="false">ROUND(IFERROR(E123,0),2)</f>
        <v>0</v>
      </c>
      <c r="N123" s="17" t="n">
        <f aca="false">ROUND(IFERROR(F123,0),2)</f>
        <v>0</v>
      </c>
      <c r="O123" s="17" t="n">
        <f aca="false">ROUND(IFERROR(G123,0),2)</f>
        <v>0</v>
      </c>
      <c r="P123" s="17" t="n">
        <f aca="false">ROUND(IFERROR(H123,0),2)</f>
        <v>0</v>
      </c>
      <c r="Q123" s="17" t="n">
        <f aca="false">ROUND(IFERROR(I123,0),2)</f>
        <v>0</v>
      </c>
      <c r="R123" s="17" t="n">
        <f aca="false">ROUND(IFERROR(J123,0),2)</f>
        <v>0</v>
      </c>
      <c r="S123" s="17" t="n">
        <f aca="false">SUM(K123:O123)</f>
        <v>0</v>
      </c>
      <c r="T123" s="17" t="n">
        <f aca="false">SUM(K123:P123)-MIN($K123:P123)</f>
        <v>0</v>
      </c>
      <c r="U123" s="17" t="n">
        <f aca="false">IF(MIN($K123:P123)&gt;0,T123+3,T123)</f>
        <v>0</v>
      </c>
      <c r="V123" s="17" t="n">
        <f aca="false">SUM(K123:Q123)-SMALL(K123:Q123,2)-SMALL(K123:Q123,1)</f>
        <v>0</v>
      </c>
      <c r="W123" s="17" t="n">
        <f aca="false">IF(SMALL(K123:Q123,2)&gt;3,V123+3,V123)+IF(SMALL(K123:Q123,1)&gt;3,V123+3,V123)-V123</f>
        <v>0</v>
      </c>
      <c r="X123" s="17" t="n">
        <f aca="false">SUM(K123:R123)-SMALL(K123:R123,1)-SMALL(K123:R123,2)-SMALL(K123:R123,3)</f>
        <v>0</v>
      </c>
      <c r="Y123" s="17" t="n">
        <f aca="false">IF(SMALL(K123:R123,1)&gt;3,X123+3,X123)+IF(SMALL(K123:R123,2)&gt;3,X123+3,X123)+IF(SMALL(K123:R123,3)&gt;3,X123+3,X123)-X123-X123</f>
        <v>0</v>
      </c>
      <c r="Z123" s="28" t="n">
        <f aca="false">VLOOKUP($B123,baza_trkaca!$B$2:$L$786,5,FALSE())</f>
        <v>0</v>
      </c>
      <c r="AA123" s="154" t="n">
        <f aca="false">VLOOKUP($B123,baza_trkaca!$B$2:$L$786,9,FALSE())</f>
        <v>30</v>
      </c>
      <c r="AB123" s="154" t="str">
        <f aca="false">VLOOKUP($B123,baza_trkaca!$B$2:$L$786,4,FALSE())</f>
        <v>M</v>
      </c>
    </row>
    <row r="124" s="75" customFormat="true" ht="15" hidden="false" customHeight="false" outlineLevel="0" collapsed="false">
      <c r="A124" s="15"/>
      <c r="B124" s="16" t="s">
        <v>89</v>
      </c>
      <c r="C124" s="153" t="e">
        <f aca="false">VLOOKUP($B124,'1.KOLO'!$B$5:$L$797,10,FALSE())</f>
        <v>#N/A</v>
      </c>
      <c r="D124" s="153" t="e">
        <f aca="false">VLOOKUP($B124,'2.KOLO'!$B$5:$L$792,10,FALSE())</f>
        <v>#N/A</v>
      </c>
      <c r="E124" s="153" t="e">
        <f aca="false">VLOOKUP($B124,'3.KOLO'!$B$5:$L$784,10,FALSE())</f>
        <v>#N/A</v>
      </c>
      <c r="F124" s="153" t="e">
        <f aca="false">VLOOKUP($B124,'4.KOLO'!$B$5:$L$757,10,FALSE())</f>
        <v>#N/A</v>
      </c>
      <c r="G124" s="153" t="e">
        <f aca="false">VLOOKUP($B124,'5.KOLO'!$B$5:$L$787,10,FALSE())</f>
        <v>#N/A</v>
      </c>
      <c r="H124" s="153" t="e">
        <f aca="false">VLOOKUP($B124,'6.KOLO'!$B$5:$L$787,10,FALSE())</f>
        <v>#N/A</v>
      </c>
      <c r="I124" s="153" t="e">
        <f aca="false">VLOOKUP($B124,'7.KOLO'!$B$5:$L$796,10,FALSE())</f>
        <v>#N/A</v>
      </c>
      <c r="J124" s="153" t="e">
        <f aca="false">VLOOKUP($B124,'8.KOLO'!$B$5:$L$768,10,FALSE())</f>
        <v>#N/A</v>
      </c>
      <c r="K124" s="17" t="n">
        <f aca="false">ROUND(IFERROR(C124,0),2)</f>
        <v>0</v>
      </c>
      <c r="L124" s="17" t="n">
        <f aca="false">ROUND(IFERROR(D124,0),2)</f>
        <v>0</v>
      </c>
      <c r="M124" s="17" t="n">
        <f aca="false">ROUND(IFERROR(E124,0),2)</f>
        <v>0</v>
      </c>
      <c r="N124" s="17" t="n">
        <f aca="false">ROUND(IFERROR(F124,0),2)</f>
        <v>0</v>
      </c>
      <c r="O124" s="17" t="n">
        <f aca="false">ROUND(IFERROR(G124,0),2)</f>
        <v>0</v>
      </c>
      <c r="P124" s="17" t="n">
        <f aca="false">ROUND(IFERROR(H124,0),2)</f>
        <v>0</v>
      </c>
      <c r="Q124" s="17" t="n">
        <f aca="false">ROUND(IFERROR(I124,0),2)</f>
        <v>0</v>
      </c>
      <c r="R124" s="17" t="n">
        <f aca="false">ROUND(IFERROR(J124,0),2)</f>
        <v>0</v>
      </c>
      <c r="S124" s="17" t="n">
        <f aca="false">SUM(K124:O124)</f>
        <v>0</v>
      </c>
      <c r="T124" s="17" t="n">
        <f aca="false">SUM(K124:P124)-MIN($K124:P124)</f>
        <v>0</v>
      </c>
      <c r="U124" s="17" t="n">
        <f aca="false">IF(MIN($K124:P124)&gt;0,T124+3,T124)</f>
        <v>0</v>
      </c>
      <c r="V124" s="17" t="n">
        <f aca="false">SUM(K124:Q124)-SMALL(K124:Q124,2)-SMALL(K124:Q124,1)</f>
        <v>0</v>
      </c>
      <c r="W124" s="17" t="n">
        <f aca="false">IF(SMALL(K124:Q124,2)&gt;3,V124+3,V124)+IF(SMALL(K124:Q124,1)&gt;3,V124+3,V124)-V124</f>
        <v>0</v>
      </c>
      <c r="X124" s="17" t="n">
        <f aca="false">SUM(K124:R124)-SMALL(K124:R124,1)-SMALL(K124:R124,2)-SMALL(K124:R124,3)</f>
        <v>0</v>
      </c>
      <c r="Y124" s="17" t="n">
        <f aca="false">IF(SMALL(K124:R124,1)&gt;3,X124+3,X124)+IF(SMALL(K124:R124,2)&gt;3,X124+3,X124)+IF(SMALL(K124:R124,3)&gt;3,X124+3,X124)-X124-X124</f>
        <v>0</v>
      </c>
      <c r="Z124" s="28" t="n">
        <f aca="false">VLOOKUP($B124,baza_trkaca!$B$2:$L$786,5,FALSE())</f>
        <v>0</v>
      </c>
      <c r="AA124" s="154" t="n">
        <f aca="false">VLOOKUP($B124,baza_trkaca!$B$2:$L$786,9,FALSE())</f>
        <v>15</v>
      </c>
      <c r="AB124" s="154" t="str">
        <f aca="false">VLOOKUP($B124,baza_trkaca!$B$2:$L$786,4,FALSE())</f>
        <v>Z</v>
      </c>
    </row>
    <row r="125" customFormat="false" ht="15" hidden="false" customHeight="false" outlineLevel="0" collapsed="false">
      <c r="A125" s="15"/>
      <c r="B125" s="28" t="s">
        <v>91</v>
      </c>
      <c r="C125" s="153" t="e">
        <f aca="false">VLOOKUP($B125,'1.KOLO'!$B$5:$L$797,10,FALSE())</f>
        <v>#N/A</v>
      </c>
      <c r="D125" s="153" t="e">
        <f aca="false">VLOOKUP($B125,'2.KOLO'!$B$5:$L$792,10,FALSE())</f>
        <v>#N/A</v>
      </c>
      <c r="E125" s="153" t="e">
        <f aca="false">VLOOKUP($B125,'3.KOLO'!$B$5:$L$784,10,FALSE())</f>
        <v>#N/A</v>
      </c>
      <c r="F125" s="153" t="e">
        <f aca="false">VLOOKUP($B125,'4.KOLO'!$B$5:$L$757,10,FALSE())</f>
        <v>#N/A</v>
      </c>
      <c r="G125" s="153" t="e">
        <f aca="false">VLOOKUP($B125,'5.KOLO'!$B$5:$L$787,10,FALSE())</f>
        <v>#N/A</v>
      </c>
      <c r="H125" s="153" t="e">
        <f aca="false">VLOOKUP($B125,'6.KOLO'!$B$5:$L$787,10,FALSE())</f>
        <v>#N/A</v>
      </c>
      <c r="I125" s="153" t="e">
        <f aca="false">VLOOKUP($B125,'7.KOLO'!$B$5:$L$796,10,FALSE())</f>
        <v>#N/A</v>
      </c>
      <c r="J125" s="153" t="e">
        <f aca="false">VLOOKUP($B125,'8.KOLO'!$B$5:$L$768,10,FALSE())</f>
        <v>#N/A</v>
      </c>
      <c r="K125" s="17" t="n">
        <f aca="false">ROUND(IFERROR(C125,0),2)</f>
        <v>0</v>
      </c>
      <c r="L125" s="17" t="n">
        <f aca="false">ROUND(IFERROR(D125,0),2)</f>
        <v>0</v>
      </c>
      <c r="M125" s="17" t="n">
        <f aca="false">ROUND(IFERROR(E125,0),2)</f>
        <v>0</v>
      </c>
      <c r="N125" s="17" t="n">
        <f aca="false">ROUND(IFERROR(F125,0),2)</f>
        <v>0</v>
      </c>
      <c r="O125" s="17" t="n">
        <f aca="false">ROUND(IFERROR(G125,0),2)</f>
        <v>0</v>
      </c>
      <c r="P125" s="17" t="n">
        <f aca="false">ROUND(IFERROR(H125,0),2)</f>
        <v>0</v>
      </c>
      <c r="Q125" s="17" t="n">
        <f aca="false">ROUND(IFERROR(I125,0),2)</f>
        <v>0</v>
      </c>
      <c r="R125" s="17" t="n">
        <f aca="false">ROUND(IFERROR(J125,0),2)</f>
        <v>0</v>
      </c>
      <c r="S125" s="17" t="n">
        <f aca="false">SUM(K125:O125)</f>
        <v>0</v>
      </c>
      <c r="T125" s="17" t="n">
        <f aca="false">SUM(K125:P125)-MIN($K125:P125)</f>
        <v>0</v>
      </c>
      <c r="U125" s="17" t="n">
        <f aca="false">IF(MIN($K125:P125)&gt;0,T125+3,T125)</f>
        <v>0</v>
      </c>
      <c r="V125" s="17" t="n">
        <f aca="false">SUM(K125:Q125)-SMALL(K125:Q125,2)-SMALL(K125:Q125,1)</f>
        <v>0</v>
      </c>
      <c r="W125" s="17" t="n">
        <f aca="false">IF(SMALL(K125:Q125,2)&gt;3,V125+3,V125)+IF(SMALL(K125:Q125,1)&gt;3,V125+3,V125)-V125</f>
        <v>0</v>
      </c>
      <c r="X125" s="17" t="n">
        <f aca="false">SUM(K125:R125)-SMALL(K125:R125,1)-SMALL(K125:R125,2)-SMALL(K125:R125,3)</f>
        <v>0</v>
      </c>
      <c r="Y125" s="17" t="n">
        <f aca="false">IF(SMALL(K125:R125,1)&gt;3,X125+3,X125)+IF(SMALL(K125:R125,2)&gt;3,X125+3,X125)+IF(SMALL(K125:R125,3)&gt;3,X125+3,X125)-X125-X125</f>
        <v>0</v>
      </c>
      <c r="Z125" s="28" t="n">
        <f aca="false">VLOOKUP($B125,baza_trkaca!$B$2:$L$786,5,FALSE())</f>
        <v>0</v>
      </c>
      <c r="AA125" s="154" t="n">
        <f aca="false">VLOOKUP($B125,baza_trkaca!$B$2:$L$786,9,FALSE())</f>
        <v>57</v>
      </c>
      <c r="AB125" s="154" t="str">
        <f aca="false">VLOOKUP($B125,baza_trkaca!$B$2:$L$786,4,FALSE())</f>
        <v>M</v>
      </c>
    </row>
    <row r="126" customFormat="false" ht="15" hidden="false" customHeight="false" outlineLevel="0" collapsed="false">
      <c r="A126" s="15"/>
      <c r="B126" s="16" t="s">
        <v>93</v>
      </c>
      <c r="C126" s="153" t="e">
        <f aca="false">VLOOKUP($B126,'1.KOLO'!$B$5:$L$797,10,FALSE())</f>
        <v>#N/A</v>
      </c>
      <c r="D126" s="153" t="e">
        <f aca="false">VLOOKUP($B126,'2.KOLO'!$B$5:$L$792,10,FALSE())</f>
        <v>#N/A</v>
      </c>
      <c r="E126" s="153" t="e">
        <f aca="false">VLOOKUP($B126,'3.KOLO'!$B$5:$L$784,10,FALSE())</f>
        <v>#N/A</v>
      </c>
      <c r="F126" s="153" t="e">
        <f aca="false">VLOOKUP($B126,'4.KOLO'!$B$5:$L$757,10,FALSE())</f>
        <v>#N/A</v>
      </c>
      <c r="G126" s="153" t="e">
        <f aca="false">VLOOKUP($B126,'5.KOLO'!$B$5:$L$787,10,FALSE())</f>
        <v>#N/A</v>
      </c>
      <c r="H126" s="153" t="e">
        <f aca="false">VLOOKUP($B126,'6.KOLO'!$B$5:$L$787,10,FALSE())</f>
        <v>#N/A</v>
      </c>
      <c r="I126" s="153" t="e">
        <f aca="false">VLOOKUP($B126,'7.KOLO'!$B$5:$L$796,10,FALSE())</f>
        <v>#N/A</v>
      </c>
      <c r="J126" s="153" t="e">
        <f aca="false">VLOOKUP($B126,'8.KOLO'!$B$5:$L$768,10,FALSE())</f>
        <v>#N/A</v>
      </c>
      <c r="K126" s="17" t="n">
        <f aca="false">ROUND(IFERROR(C126,0),2)</f>
        <v>0</v>
      </c>
      <c r="L126" s="17" t="n">
        <f aca="false">ROUND(IFERROR(D126,0),2)</f>
        <v>0</v>
      </c>
      <c r="M126" s="17" t="n">
        <f aca="false">ROUND(IFERROR(E126,0),2)</f>
        <v>0</v>
      </c>
      <c r="N126" s="17" t="n">
        <f aca="false">ROUND(IFERROR(F126,0),2)</f>
        <v>0</v>
      </c>
      <c r="O126" s="17" t="n">
        <f aca="false">ROUND(IFERROR(G126,0),2)</f>
        <v>0</v>
      </c>
      <c r="P126" s="17" t="n">
        <f aca="false">ROUND(IFERROR(H126,0),2)</f>
        <v>0</v>
      </c>
      <c r="Q126" s="17" t="n">
        <f aca="false">ROUND(IFERROR(I126,0),2)</f>
        <v>0</v>
      </c>
      <c r="R126" s="17" t="n">
        <f aca="false">ROUND(IFERROR(J126,0),2)</f>
        <v>0</v>
      </c>
      <c r="S126" s="17" t="n">
        <f aca="false">SUM(K126:O126)</f>
        <v>0</v>
      </c>
      <c r="T126" s="17" t="n">
        <f aca="false">SUM(K126:P126)-MIN($K126:P126)</f>
        <v>0</v>
      </c>
      <c r="U126" s="17" t="n">
        <f aca="false">IF(MIN($K126:P126)&gt;0,T126+3,T126)</f>
        <v>0</v>
      </c>
      <c r="V126" s="17" t="n">
        <f aca="false">SUM(K126:Q126)-SMALL(K126:Q126,2)-SMALL(K126:Q126,1)</f>
        <v>0</v>
      </c>
      <c r="W126" s="17" t="n">
        <f aca="false">IF(SMALL(K126:Q126,2)&gt;3,V126+3,V126)+IF(SMALL(K126:Q126,1)&gt;3,V126+3,V126)-V126</f>
        <v>0</v>
      </c>
      <c r="X126" s="17" t="n">
        <f aca="false">SUM(K126:R126)-SMALL(K126:R126,1)-SMALL(K126:R126,2)-SMALL(K126:R126,3)</f>
        <v>0</v>
      </c>
      <c r="Y126" s="17" t="n">
        <f aca="false">IF(SMALL(K126:R126,1)&gt;3,X126+3,X126)+IF(SMALL(K126:R126,2)&gt;3,X126+3,X126)+IF(SMALL(K126:R126,3)&gt;3,X126+3,X126)-X126-X126</f>
        <v>0</v>
      </c>
      <c r="Z126" s="28" t="n">
        <f aca="false">VLOOKUP($B126,baza_trkaca!$B$2:$L$786,5,FALSE())</f>
        <v>0</v>
      </c>
      <c r="AA126" s="154" t="n">
        <f aca="false">VLOOKUP($B126,baza_trkaca!$B$2:$L$786,9,FALSE())</f>
        <v>26</v>
      </c>
      <c r="AB126" s="154" t="str">
        <f aca="false">VLOOKUP($B126,baza_trkaca!$B$2:$L$786,4,FALSE())</f>
        <v>M</v>
      </c>
      <c r="AC126" s="75"/>
      <c r="AD126" s="75"/>
    </row>
    <row r="127" customFormat="false" ht="15" hidden="false" customHeight="false" outlineLevel="0" collapsed="false">
      <c r="A127" s="15"/>
      <c r="B127" s="16" t="s">
        <v>94</v>
      </c>
      <c r="C127" s="153" t="e">
        <f aca="false">VLOOKUP($B127,'1.KOLO'!$B$5:$L$797,10,FALSE())</f>
        <v>#N/A</v>
      </c>
      <c r="D127" s="153" t="e">
        <f aca="false">VLOOKUP($B127,'2.KOLO'!$B$5:$L$792,10,FALSE())</f>
        <v>#N/A</v>
      </c>
      <c r="E127" s="153" t="e">
        <f aca="false">VLOOKUP($B127,'3.KOLO'!$B$5:$L$784,10,FALSE())</f>
        <v>#N/A</v>
      </c>
      <c r="F127" s="153" t="e">
        <f aca="false">VLOOKUP($B127,'4.KOLO'!$B$5:$L$757,10,FALSE())</f>
        <v>#N/A</v>
      </c>
      <c r="G127" s="153" t="e">
        <f aca="false">VLOOKUP($B127,'5.KOLO'!$B$5:$L$787,10,FALSE())</f>
        <v>#N/A</v>
      </c>
      <c r="H127" s="153" t="e">
        <f aca="false">VLOOKUP($B127,'6.KOLO'!$B$5:$L$787,10,FALSE())</f>
        <v>#N/A</v>
      </c>
      <c r="I127" s="153" t="e">
        <f aca="false">VLOOKUP($B127,'7.KOLO'!$B$5:$L$796,10,FALSE())</f>
        <v>#N/A</v>
      </c>
      <c r="J127" s="153" t="e">
        <f aca="false">VLOOKUP($B127,'8.KOLO'!$B$5:$L$768,10,FALSE())</f>
        <v>#N/A</v>
      </c>
      <c r="K127" s="17" t="n">
        <f aca="false">ROUND(IFERROR(C127,0),2)</f>
        <v>0</v>
      </c>
      <c r="L127" s="17" t="n">
        <f aca="false">ROUND(IFERROR(D127,0),2)</f>
        <v>0</v>
      </c>
      <c r="M127" s="17" t="n">
        <f aca="false">ROUND(IFERROR(E127,0),2)</f>
        <v>0</v>
      </c>
      <c r="N127" s="17" t="n">
        <f aca="false">ROUND(IFERROR(F127,0),2)</f>
        <v>0</v>
      </c>
      <c r="O127" s="17" t="n">
        <f aca="false">ROUND(IFERROR(G127,0),2)</f>
        <v>0</v>
      </c>
      <c r="P127" s="17" t="n">
        <f aca="false">ROUND(IFERROR(H127,0),2)</f>
        <v>0</v>
      </c>
      <c r="Q127" s="17" t="n">
        <f aca="false">ROUND(IFERROR(I127,0),2)</f>
        <v>0</v>
      </c>
      <c r="R127" s="17" t="n">
        <f aca="false">ROUND(IFERROR(J127,0),2)</f>
        <v>0</v>
      </c>
      <c r="S127" s="17" t="n">
        <f aca="false">SUM(K127:O127)</f>
        <v>0</v>
      </c>
      <c r="T127" s="17" t="n">
        <f aca="false">SUM(K127:P127)-MIN($K127:P127)</f>
        <v>0</v>
      </c>
      <c r="U127" s="17" t="n">
        <f aca="false">IF(MIN($K127:P127)&gt;0,T127+3,T127)</f>
        <v>0</v>
      </c>
      <c r="V127" s="17" t="n">
        <f aca="false">SUM(K127:Q127)-SMALL(K127:Q127,2)-SMALL(K127:Q127,1)</f>
        <v>0</v>
      </c>
      <c r="W127" s="17" t="n">
        <f aca="false">IF(SMALL(K127:Q127,2)&gt;3,V127+3,V127)+IF(SMALL(K127:Q127,1)&gt;3,V127+3,V127)-V127</f>
        <v>0</v>
      </c>
      <c r="X127" s="17" t="n">
        <f aca="false">SUM(K127:R127)-SMALL(K127:R127,1)-SMALL(K127:R127,2)-SMALL(K127:R127,3)</f>
        <v>0</v>
      </c>
      <c r="Y127" s="17" t="n">
        <f aca="false">IF(SMALL(K127:R127,1)&gt;3,X127+3,X127)+IF(SMALL(K127:R127,2)&gt;3,X127+3,X127)+IF(SMALL(K127:R127,3)&gt;3,X127+3,X127)-X127-X127</f>
        <v>0</v>
      </c>
      <c r="Z127" s="28" t="n">
        <f aca="false">VLOOKUP($B127,baza_trkaca!$B$2:$L$786,5,FALSE())</f>
        <v>0</v>
      </c>
      <c r="AA127" s="154" t="n">
        <f aca="false">VLOOKUP($B127,baza_trkaca!$B$2:$L$786,9,FALSE())</f>
        <v>31</v>
      </c>
      <c r="AB127" s="154" t="str">
        <f aca="false">VLOOKUP($B127,baza_trkaca!$B$2:$L$786,4,FALSE())</f>
        <v>M</v>
      </c>
    </row>
    <row r="128" customFormat="false" ht="15" hidden="false" customHeight="false" outlineLevel="0" collapsed="false">
      <c r="A128" s="15"/>
      <c r="B128" s="16" t="s">
        <v>95</v>
      </c>
      <c r="C128" s="153" t="e">
        <f aca="false">VLOOKUP($B128,'1.KOLO'!$B$5:$L$797,10,FALSE())</f>
        <v>#N/A</v>
      </c>
      <c r="D128" s="153" t="e">
        <f aca="false">VLOOKUP($B128,'2.KOLO'!$B$5:$L$792,10,FALSE())</f>
        <v>#N/A</v>
      </c>
      <c r="E128" s="153" t="e">
        <f aca="false">VLOOKUP($B128,'3.KOLO'!$B$5:$L$784,10,FALSE())</f>
        <v>#N/A</v>
      </c>
      <c r="F128" s="153" t="e">
        <f aca="false">VLOOKUP($B128,'4.KOLO'!$B$5:$L$757,10,FALSE())</f>
        <v>#N/A</v>
      </c>
      <c r="G128" s="153" t="e">
        <f aca="false">VLOOKUP($B128,'5.KOLO'!$B$5:$L$787,10,FALSE())</f>
        <v>#N/A</v>
      </c>
      <c r="H128" s="153" t="e">
        <f aca="false">VLOOKUP($B128,'6.KOLO'!$B$5:$L$787,10,FALSE())</f>
        <v>#N/A</v>
      </c>
      <c r="I128" s="153" t="e">
        <f aca="false">VLOOKUP($B128,'7.KOLO'!$B$5:$L$796,10,FALSE())</f>
        <v>#N/A</v>
      </c>
      <c r="J128" s="153" t="e">
        <f aca="false">VLOOKUP($B128,'8.KOLO'!$B$5:$L$768,10,FALSE())</f>
        <v>#N/A</v>
      </c>
      <c r="K128" s="17" t="n">
        <f aca="false">ROUND(IFERROR(C128,0),2)</f>
        <v>0</v>
      </c>
      <c r="L128" s="17" t="n">
        <f aca="false">ROUND(IFERROR(D128,0),2)</f>
        <v>0</v>
      </c>
      <c r="M128" s="17" t="n">
        <f aca="false">ROUND(IFERROR(E128,0),2)</f>
        <v>0</v>
      </c>
      <c r="N128" s="17" t="n">
        <f aca="false">ROUND(IFERROR(F128,0),2)</f>
        <v>0</v>
      </c>
      <c r="O128" s="17" t="n">
        <f aca="false">ROUND(IFERROR(G128,0),2)</f>
        <v>0</v>
      </c>
      <c r="P128" s="17" t="n">
        <f aca="false">ROUND(IFERROR(H128,0),2)</f>
        <v>0</v>
      </c>
      <c r="Q128" s="17" t="n">
        <f aca="false">ROUND(IFERROR(I128,0),2)</f>
        <v>0</v>
      </c>
      <c r="R128" s="17" t="n">
        <f aca="false">ROUND(IFERROR(J128,0),2)</f>
        <v>0</v>
      </c>
      <c r="S128" s="17" t="n">
        <f aca="false">SUM(K128:O128)</f>
        <v>0</v>
      </c>
      <c r="T128" s="17" t="n">
        <f aca="false">SUM(K128:P128)-MIN($K128:P128)</f>
        <v>0</v>
      </c>
      <c r="U128" s="17" t="n">
        <f aca="false">IF(MIN($K128:P128)&gt;0,T128+3,T128)</f>
        <v>0</v>
      </c>
      <c r="V128" s="17" t="n">
        <f aca="false">SUM(K128:Q128)-SMALL(K128:Q128,2)-SMALL(K128:Q128,1)</f>
        <v>0</v>
      </c>
      <c r="W128" s="17" t="n">
        <f aca="false">IF(SMALL(K128:Q128,2)&gt;3,V128+3,V128)+IF(SMALL(K128:Q128,1)&gt;3,V128+3,V128)-V128</f>
        <v>0</v>
      </c>
      <c r="X128" s="17" t="n">
        <f aca="false">SUM(K128:R128)-SMALL(K128:R128,1)-SMALL(K128:R128,2)-SMALL(K128:R128,3)</f>
        <v>0</v>
      </c>
      <c r="Y128" s="17" t="n">
        <f aca="false">IF(SMALL(K128:R128,1)&gt;3,X128+3,X128)+IF(SMALL(K128:R128,2)&gt;3,X128+3,X128)+IF(SMALL(K128:R128,3)&gt;3,X128+3,X128)-X128-X128</f>
        <v>0</v>
      </c>
      <c r="Z128" s="28" t="n">
        <f aca="false">VLOOKUP($B128,baza_trkaca!$B$2:$L$786,5,FALSE())</f>
        <v>0</v>
      </c>
      <c r="AA128" s="154" t="n">
        <f aca="false">VLOOKUP($B128,baza_trkaca!$B$2:$L$786,9,FALSE())</f>
        <v>43</v>
      </c>
      <c r="AB128" s="154" t="str">
        <f aca="false">VLOOKUP($B128,baza_trkaca!$B$2:$L$786,4,FALSE())</f>
        <v>Z</v>
      </c>
      <c r="AC128" s="75"/>
      <c r="AD128" s="75"/>
    </row>
    <row r="129" customFormat="false" ht="15" hidden="false" customHeight="false" outlineLevel="0" collapsed="false">
      <c r="A129" s="15"/>
      <c r="B129" s="16" t="s">
        <v>96</v>
      </c>
      <c r="C129" s="153" t="e">
        <f aca="false">VLOOKUP($B129,'1.KOLO'!$B$5:$L$797,10,FALSE())</f>
        <v>#N/A</v>
      </c>
      <c r="D129" s="153" t="e">
        <f aca="false">VLOOKUP($B129,'2.KOLO'!$B$5:$L$792,10,FALSE())</f>
        <v>#N/A</v>
      </c>
      <c r="E129" s="153" t="e">
        <f aca="false">VLOOKUP($B129,'3.KOLO'!$B$5:$L$784,10,FALSE())</f>
        <v>#N/A</v>
      </c>
      <c r="F129" s="153" t="e">
        <f aca="false">VLOOKUP($B129,'4.KOLO'!$B$5:$L$757,10,FALSE())</f>
        <v>#N/A</v>
      </c>
      <c r="G129" s="153" t="e">
        <f aca="false">VLOOKUP($B129,'5.KOLO'!$B$5:$L$787,10,FALSE())</f>
        <v>#N/A</v>
      </c>
      <c r="H129" s="153" t="e">
        <f aca="false">VLOOKUP($B129,'6.KOLO'!$B$5:$L$787,10,FALSE())</f>
        <v>#N/A</v>
      </c>
      <c r="I129" s="153" t="e">
        <f aca="false">VLOOKUP($B129,'7.KOLO'!$B$5:$L$796,10,FALSE())</f>
        <v>#N/A</v>
      </c>
      <c r="J129" s="153" t="e">
        <f aca="false">VLOOKUP($B129,'8.KOLO'!$B$5:$L$768,10,FALSE())</f>
        <v>#N/A</v>
      </c>
      <c r="K129" s="17" t="n">
        <f aca="false">ROUND(IFERROR(C129,0),2)</f>
        <v>0</v>
      </c>
      <c r="L129" s="17" t="n">
        <f aca="false">ROUND(IFERROR(D129,0),2)</f>
        <v>0</v>
      </c>
      <c r="M129" s="17" t="n">
        <f aca="false">ROUND(IFERROR(E129,0),2)</f>
        <v>0</v>
      </c>
      <c r="N129" s="17" t="n">
        <f aca="false">ROUND(IFERROR(F129,0),2)</f>
        <v>0</v>
      </c>
      <c r="O129" s="17" t="n">
        <f aca="false">ROUND(IFERROR(G129,0),2)</f>
        <v>0</v>
      </c>
      <c r="P129" s="17" t="n">
        <f aca="false">ROUND(IFERROR(H129,0),2)</f>
        <v>0</v>
      </c>
      <c r="Q129" s="17" t="n">
        <f aca="false">ROUND(IFERROR(I129,0),2)</f>
        <v>0</v>
      </c>
      <c r="R129" s="17" t="n">
        <f aca="false">ROUND(IFERROR(J129,0),2)</f>
        <v>0</v>
      </c>
      <c r="S129" s="17" t="n">
        <f aca="false">SUM(K129:O129)</f>
        <v>0</v>
      </c>
      <c r="T129" s="17" t="n">
        <f aca="false">SUM(K129:P129)-MIN($K129:P129)</f>
        <v>0</v>
      </c>
      <c r="U129" s="17" t="n">
        <f aca="false">IF(MIN($K129:P129)&gt;0,T129+3,T129)</f>
        <v>0</v>
      </c>
      <c r="V129" s="17" t="n">
        <f aca="false">SUM(K129:Q129)-SMALL(K129:Q129,2)-SMALL(K129:Q129,1)</f>
        <v>0</v>
      </c>
      <c r="W129" s="17" t="n">
        <f aca="false">IF(SMALL(K129:Q129,2)&gt;3,V129+3,V129)+IF(SMALL(K129:Q129,1)&gt;3,V129+3,V129)-V129</f>
        <v>0</v>
      </c>
      <c r="X129" s="17" t="n">
        <f aca="false">SUM(K129:R129)-SMALL(K129:R129,1)-SMALL(K129:R129,2)-SMALL(K129:R129,3)</f>
        <v>0</v>
      </c>
      <c r="Y129" s="17" t="n">
        <f aca="false">IF(SMALL(K129:R129,1)&gt;3,X129+3,X129)+IF(SMALL(K129:R129,2)&gt;3,X129+3,X129)+IF(SMALL(K129:R129,3)&gt;3,X129+3,X129)-X129-X129</f>
        <v>0</v>
      </c>
      <c r="Z129" s="28" t="n">
        <f aca="false">VLOOKUP($B129,baza_trkaca!$B$2:$L$786,5,FALSE())</f>
        <v>0</v>
      </c>
      <c r="AA129" s="154" t="n">
        <f aca="false">VLOOKUP($B129,baza_trkaca!$B$2:$L$786,9,FALSE())</f>
        <v>46</v>
      </c>
      <c r="AB129" s="154" t="str">
        <f aca="false">VLOOKUP($B129,baza_trkaca!$B$2:$L$786,4,FALSE())</f>
        <v>M</v>
      </c>
      <c r="AC129" s="75"/>
      <c r="AD129" s="75"/>
    </row>
    <row r="130" customFormat="false" ht="15" hidden="false" customHeight="false" outlineLevel="0" collapsed="false">
      <c r="A130" s="15"/>
      <c r="B130" s="16" t="s">
        <v>97</v>
      </c>
      <c r="C130" s="153" t="e">
        <f aca="false">VLOOKUP($B130,'1.KOLO'!$B$5:$L$797,10,FALSE())</f>
        <v>#N/A</v>
      </c>
      <c r="D130" s="153" t="e">
        <f aca="false">VLOOKUP($B130,'2.KOLO'!$B$5:$L$792,10,FALSE())</f>
        <v>#N/A</v>
      </c>
      <c r="E130" s="153" t="e">
        <f aca="false">VLOOKUP($B130,'3.KOLO'!$B$5:$L$784,10,FALSE())</f>
        <v>#N/A</v>
      </c>
      <c r="F130" s="153" t="e">
        <f aca="false">VLOOKUP($B130,'4.KOLO'!$B$5:$L$757,10,FALSE())</f>
        <v>#N/A</v>
      </c>
      <c r="G130" s="153" t="e">
        <f aca="false">VLOOKUP($B130,'5.KOLO'!$B$5:$L$787,10,FALSE())</f>
        <v>#N/A</v>
      </c>
      <c r="H130" s="153" t="e">
        <f aca="false">VLOOKUP($B130,'6.KOLO'!$B$5:$L$787,10,FALSE())</f>
        <v>#N/A</v>
      </c>
      <c r="I130" s="153" t="e">
        <f aca="false">VLOOKUP($B130,'7.KOLO'!$B$5:$L$796,10,FALSE())</f>
        <v>#N/A</v>
      </c>
      <c r="J130" s="153" t="e">
        <f aca="false">VLOOKUP($B130,'8.KOLO'!$B$5:$L$768,10,FALSE())</f>
        <v>#N/A</v>
      </c>
      <c r="K130" s="17" t="n">
        <f aca="false">ROUND(IFERROR(C130,0),2)</f>
        <v>0</v>
      </c>
      <c r="L130" s="17" t="n">
        <f aca="false">ROUND(IFERROR(D130,0),2)</f>
        <v>0</v>
      </c>
      <c r="M130" s="17" t="n">
        <f aca="false">ROUND(IFERROR(E130,0),2)</f>
        <v>0</v>
      </c>
      <c r="N130" s="17" t="n">
        <f aca="false">ROUND(IFERROR(F130,0),2)</f>
        <v>0</v>
      </c>
      <c r="O130" s="17" t="n">
        <f aca="false">ROUND(IFERROR(G130,0),2)</f>
        <v>0</v>
      </c>
      <c r="P130" s="17" t="n">
        <f aca="false">ROUND(IFERROR(H130,0),2)</f>
        <v>0</v>
      </c>
      <c r="Q130" s="17" t="n">
        <f aca="false">ROUND(IFERROR(I130,0),2)</f>
        <v>0</v>
      </c>
      <c r="R130" s="17" t="n">
        <f aca="false">ROUND(IFERROR(J130,0),2)</f>
        <v>0</v>
      </c>
      <c r="S130" s="17" t="n">
        <f aca="false">SUM(K130:O130)</f>
        <v>0</v>
      </c>
      <c r="T130" s="17" t="n">
        <f aca="false">SUM(K130:P130)-MIN($K130:P130)</f>
        <v>0</v>
      </c>
      <c r="U130" s="17" t="n">
        <f aca="false">IF(MIN($K130:P130)&gt;0,T130+3,T130)</f>
        <v>0</v>
      </c>
      <c r="V130" s="17" t="n">
        <f aca="false">SUM(K130:Q130)-SMALL(K130:Q130,2)-SMALL(K130:Q130,1)</f>
        <v>0</v>
      </c>
      <c r="W130" s="17" t="n">
        <f aca="false">IF(SMALL(K130:Q130,2)&gt;3,V130+3,V130)+IF(SMALL(K130:Q130,1)&gt;3,V130+3,V130)-V130</f>
        <v>0</v>
      </c>
      <c r="X130" s="17" t="n">
        <f aca="false">SUM(K130:R130)-SMALL(K130:R130,1)-SMALL(K130:R130,2)-SMALL(K130:R130,3)</f>
        <v>0</v>
      </c>
      <c r="Y130" s="17" t="n">
        <f aca="false">IF(SMALL(K130:R130,1)&gt;3,X130+3,X130)+IF(SMALL(K130:R130,2)&gt;3,X130+3,X130)+IF(SMALL(K130:R130,3)&gt;3,X130+3,X130)-X130-X130</f>
        <v>0</v>
      </c>
      <c r="Z130" s="28" t="n">
        <f aca="false">VLOOKUP($B130,baza_trkaca!$B$2:$L$786,5,FALSE())</f>
        <v>0</v>
      </c>
      <c r="AA130" s="154" t="n">
        <f aca="false">VLOOKUP($B130,baza_trkaca!$B$2:$L$786,9,FALSE())</f>
        <v>23</v>
      </c>
      <c r="AB130" s="154" t="str">
        <f aca="false">VLOOKUP($B130,baza_trkaca!$B$2:$L$786,4,FALSE())</f>
        <v>M</v>
      </c>
      <c r="AC130" s="75"/>
      <c r="AD130" s="75"/>
    </row>
    <row r="131" customFormat="false" ht="15" hidden="false" customHeight="false" outlineLevel="0" collapsed="false">
      <c r="A131" s="15"/>
      <c r="B131" s="34" t="s">
        <v>98</v>
      </c>
      <c r="C131" s="153" t="e">
        <f aca="false">VLOOKUP($B131,'1.KOLO'!$B$5:$L$797,10,FALSE())</f>
        <v>#N/A</v>
      </c>
      <c r="D131" s="153" t="e">
        <f aca="false">VLOOKUP($B131,'2.KOLO'!$B$5:$L$792,10,FALSE())</f>
        <v>#N/A</v>
      </c>
      <c r="E131" s="153" t="e">
        <f aca="false">VLOOKUP($B131,'3.KOLO'!$B$5:$L$784,10,FALSE())</f>
        <v>#N/A</v>
      </c>
      <c r="F131" s="153" t="e">
        <f aca="false">VLOOKUP($B131,'4.KOLO'!$B$5:$L$757,10,FALSE())</f>
        <v>#N/A</v>
      </c>
      <c r="G131" s="153" t="e">
        <f aca="false">VLOOKUP($B131,'5.KOLO'!$B$5:$L$787,10,FALSE())</f>
        <v>#N/A</v>
      </c>
      <c r="H131" s="153" t="e">
        <f aca="false">VLOOKUP($B131,'6.KOLO'!$B$5:$L$787,10,FALSE())</f>
        <v>#N/A</v>
      </c>
      <c r="I131" s="153" t="e">
        <f aca="false">VLOOKUP($B131,'7.KOLO'!$B$5:$L$796,10,FALSE())</f>
        <v>#N/A</v>
      </c>
      <c r="J131" s="153" t="e">
        <f aca="false">VLOOKUP($B131,'8.KOLO'!$B$5:$L$768,10,FALSE())</f>
        <v>#N/A</v>
      </c>
      <c r="K131" s="17" t="n">
        <f aca="false">ROUND(IFERROR(C131,0),2)</f>
        <v>0</v>
      </c>
      <c r="L131" s="17" t="n">
        <f aca="false">ROUND(IFERROR(D131,0),2)</f>
        <v>0</v>
      </c>
      <c r="M131" s="17" t="n">
        <f aca="false">ROUND(IFERROR(E131,0),2)</f>
        <v>0</v>
      </c>
      <c r="N131" s="17" t="n">
        <f aca="false">ROUND(IFERROR(F131,0),2)</f>
        <v>0</v>
      </c>
      <c r="O131" s="17" t="n">
        <f aca="false">ROUND(IFERROR(G131,0),2)</f>
        <v>0</v>
      </c>
      <c r="P131" s="17" t="n">
        <f aca="false">ROUND(IFERROR(H131,0),2)</f>
        <v>0</v>
      </c>
      <c r="Q131" s="17" t="n">
        <f aca="false">ROUND(IFERROR(I131,0),2)</f>
        <v>0</v>
      </c>
      <c r="R131" s="17" t="n">
        <f aca="false">ROUND(IFERROR(J131,0),2)</f>
        <v>0</v>
      </c>
      <c r="S131" s="17" t="n">
        <f aca="false">SUM(K131:O131)</f>
        <v>0</v>
      </c>
      <c r="T131" s="17" t="n">
        <f aca="false">SUM(K131:P131)-MIN($K131:P131)</f>
        <v>0</v>
      </c>
      <c r="U131" s="17" t="n">
        <f aca="false">IF(MIN($K131:P131)&gt;0,T131+3,T131)</f>
        <v>0</v>
      </c>
      <c r="V131" s="17" t="n">
        <f aca="false">SUM(K131:Q131)-SMALL(K131:Q131,2)-SMALL(K131:Q131,1)</f>
        <v>0</v>
      </c>
      <c r="W131" s="17" t="n">
        <f aca="false">IF(SMALL(K131:Q131,2)&gt;3,V131+3,V131)+IF(SMALL(K131:Q131,1)&gt;3,V131+3,V131)-V131</f>
        <v>0</v>
      </c>
      <c r="X131" s="17" t="n">
        <f aca="false">SUM(K131:R131)-SMALL(K131:R131,1)-SMALL(K131:R131,2)-SMALL(K131:R131,3)</f>
        <v>0</v>
      </c>
      <c r="Y131" s="17" t="n">
        <f aca="false">IF(SMALL(K131:R131,1)&gt;3,X131+3,X131)+IF(SMALL(K131:R131,2)&gt;3,X131+3,X131)+IF(SMALL(K131:R131,3)&gt;3,X131+3,X131)-X131-X131</f>
        <v>0</v>
      </c>
      <c r="Z131" s="28" t="n">
        <f aca="false">VLOOKUP($B131,baza_trkaca!$B$2:$L$786,5,FALSE())</f>
        <v>0</v>
      </c>
      <c r="AA131" s="154" t="n">
        <f aca="false">VLOOKUP($B131,baza_trkaca!$B$2:$L$786,9,FALSE())</f>
        <v>21</v>
      </c>
      <c r="AB131" s="154" t="str">
        <f aca="false">VLOOKUP($B131,baza_trkaca!$B$2:$L$786,4,FALSE())</f>
        <v>M</v>
      </c>
      <c r="AC131" s="75"/>
      <c r="AD131" s="75"/>
    </row>
    <row r="132" customFormat="false" ht="15" hidden="false" customHeight="false" outlineLevel="0" collapsed="false">
      <c r="A132" s="15"/>
      <c r="B132" s="16" t="s">
        <v>99</v>
      </c>
      <c r="C132" s="153" t="e">
        <f aca="false">VLOOKUP($B132,'1.KOLO'!$B$5:$L$797,10,FALSE())</f>
        <v>#N/A</v>
      </c>
      <c r="D132" s="153" t="e">
        <f aca="false">VLOOKUP($B132,'2.KOLO'!$B$5:$L$792,10,FALSE())</f>
        <v>#N/A</v>
      </c>
      <c r="E132" s="153" t="e">
        <f aca="false">VLOOKUP($B132,'3.KOLO'!$B$5:$L$784,10,FALSE())</f>
        <v>#N/A</v>
      </c>
      <c r="F132" s="153" t="e">
        <f aca="false">VLOOKUP($B132,'4.KOLO'!$B$5:$L$757,10,FALSE())</f>
        <v>#N/A</v>
      </c>
      <c r="G132" s="153" t="e">
        <f aca="false">VLOOKUP($B132,'5.KOLO'!$B$5:$L$787,10,FALSE())</f>
        <v>#N/A</v>
      </c>
      <c r="H132" s="153" t="e">
        <f aca="false">VLOOKUP($B132,'6.KOLO'!$B$5:$L$787,10,FALSE())</f>
        <v>#N/A</v>
      </c>
      <c r="I132" s="153" t="e">
        <f aca="false">VLOOKUP($B132,'7.KOLO'!$B$5:$L$796,10,FALSE())</f>
        <v>#N/A</v>
      </c>
      <c r="J132" s="153" t="e">
        <f aca="false">VLOOKUP($B132,'8.KOLO'!$B$5:$L$768,10,FALSE())</f>
        <v>#N/A</v>
      </c>
      <c r="K132" s="17" t="n">
        <f aca="false">ROUND(IFERROR(C132,0),2)</f>
        <v>0</v>
      </c>
      <c r="L132" s="17" t="n">
        <f aca="false">ROUND(IFERROR(D132,0),2)</f>
        <v>0</v>
      </c>
      <c r="M132" s="17" t="n">
        <f aca="false">ROUND(IFERROR(E132,0),2)</f>
        <v>0</v>
      </c>
      <c r="N132" s="17" t="n">
        <f aca="false">ROUND(IFERROR(F132,0),2)</f>
        <v>0</v>
      </c>
      <c r="O132" s="17" t="n">
        <f aca="false">ROUND(IFERROR(G132,0),2)</f>
        <v>0</v>
      </c>
      <c r="P132" s="17" t="n">
        <f aca="false">ROUND(IFERROR(H132,0),2)</f>
        <v>0</v>
      </c>
      <c r="Q132" s="17" t="n">
        <f aca="false">ROUND(IFERROR(I132,0),2)</f>
        <v>0</v>
      </c>
      <c r="R132" s="17" t="n">
        <f aca="false">ROUND(IFERROR(J132,0),2)</f>
        <v>0</v>
      </c>
      <c r="S132" s="17" t="n">
        <f aca="false">SUM(K132:O132)</f>
        <v>0</v>
      </c>
      <c r="T132" s="17" t="n">
        <f aca="false">SUM(K132:P132)-MIN($K132:P132)</f>
        <v>0</v>
      </c>
      <c r="U132" s="17" t="n">
        <f aca="false">IF(MIN($K132:P132)&gt;0,T132+3,T132)</f>
        <v>0</v>
      </c>
      <c r="V132" s="17" t="n">
        <f aca="false">SUM(K132:Q132)-SMALL(K132:Q132,2)-SMALL(K132:Q132,1)</f>
        <v>0</v>
      </c>
      <c r="W132" s="17" t="n">
        <f aca="false">IF(SMALL(K132:Q132,2)&gt;3,V132+3,V132)+IF(SMALL(K132:Q132,1)&gt;3,V132+3,V132)-V132</f>
        <v>0</v>
      </c>
      <c r="X132" s="17" t="n">
        <f aca="false">SUM(K132:R132)-SMALL(K132:R132,1)-SMALL(K132:R132,2)-SMALL(K132:R132,3)</f>
        <v>0</v>
      </c>
      <c r="Y132" s="17" t="n">
        <f aca="false">IF(SMALL(K132:R132,1)&gt;3,X132+3,X132)+IF(SMALL(K132:R132,2)&gt;3,X132+3,X132)+IF(SMALL(K132:R132,3)&gt;3,X132+3,X132)-X132-X132</f>
        <v>0</v>
      </c>
      <c r="Z132" s="28" t="n">
        <f aca="false">VLOOKUP($B132,baza_trkaca!$B$2:$L$786,5,FALSE())</f>
        <v>0</v>
      </c>
      <c r="AA132" s="154" t="n">
        <f aca="false">VLOOKUP($B132,baza_trkaca!$B$2:$L$786,9,FALSE())</f>
        <v>17</v>
      </c>
      <c r="AB132" s="154" t="str">
        <f aca="false">VLOOKUP($B132,baza_trkaca!$B$2:$L$786,4,FALSE())</f>
        <v>M</v>
      </c>
      <c r="AC132" s="75"/>
      <c r="AD132" s="75"/>
    </row>
    <row r="133" customFormat="false" ht="15" hidden="false" customHeight="false" outlineLevel="0" collapsed="false">
      <c r="A133" s="15"/>
      <c r="B133" s="34" t="s">
        <v>100</v>
      </c>
      <c r="C133" s="153" t="e">
        <f aca="false">VLOOKUP($B133,'1.KOLO'!$B$5:$L$797,10,FALSE())</f>
        <v>#N/A</v>
      </c>
      <c r="D133" s="153" t="e">
        <f aca="false">VLOOKUP($B133,'2.KOLO'!$B$5:$L$792,10,FALSE())</f>
        <v>#N/A</v>
      </c>
      <c r="E133" s="153" t="e">
        <f aca="false">VLOOKUP($B133,'3.KOLO'!$B$5:$L$784,10,FALSE())</f>
        <v>#N/A</v>
      </c>
      <c r="F133" s="153" t="e">
        <f aca="false">VLOOKUP($B133,'4.KOLO'!$B$5:$L$757,10,FALSE())</f>
        <v>#N/A</v>
      </c>
      <c r="G133" s="153" t="e">
        <f aca="false">VLOOKUP($B133,'5.KOLO'!$B$5:$L$787,10,FALSE())</f>
        <v>#N/A</v>
      </c>
      <c r="H133" s="153" t="e">
        <f aca="false">VLOOKUP($B133,'6.KOLO'!$B$5:$L$787,10,FALSE())</f>
        <v>#N/A</v>
      </c>
      <c r="I133" s="153" t="e">
        <f aca="false">VLOOKUP($B133,'7.KOLO'!$B$5:$L$796,10,FALSE())</f>
        <v>#N/A</v>
      </c>
      <c r="J133" s="153" t="e">
        <f aca="false">VLOOKUP($B133,'8.KOLO'!$B$5:$L$768,10,FALSE())</f>
        <v>#N/A</v>
      </c>
      <c r="K133" s="17" t="n">
        <f aca="false">ROUND(IFERROR(C133,0),2)</f>
        <v>0</v>
      </c>
      <c r="L133" s="17" t="n">
        <f aca="false">ROUND(IFERROR(D133,0),2)</f>
        <v>0</v>
      </c>
      <c r="M133" s="17" t="n">
        <f aca="false">ROUND(IFERROR(E133,0),2)</f>
        <v>0</v>
      </c>
      <c r="N133" s="17" t="n">
        <f aca="false">ROUND(IFERROR(F133,0),2)</f>
        <v>0</v>
      </c>
      <c r="O133" s="17" t="n">
        <f aca="false">ROUND(IFERROR(G133,0),2)</f>
        <v>0</v>
      </c>
      <c r="P133" s="17" t="n">
        <f aca="false">ROUND(IFERROR(H133,0),2)</f>
        <v>0</v>
      </c>
      <c r="Q133" s="17" t="n">
        <f aca="false">ROUND(IFERROR(I133,0),2)</f>
        <v>0</v>
      </c>
      <c r="R133" s="17" t="n">
        <f aca="false">ROUND(IFERROR(J133,0),2)</f>
        <v>0</v>
      </c>
      <c r="S133" s="17" t="n">
        <f aca="false">SUM(K133:O133)</f>
        <v>0</v>
      </c>
      <c r="T133" s="17" t="n">
        <f aca="false">SUM(K133:P133)-MIN($K133:P133)</f>
        <v>0</v>
      </c>
      <c r="U133" s="17" t="n">
        <f aca="false">IF(MIN($K133:P133)&gt;0,T133+3,T133)</f>
        <v>0</v>
      </c>
      <c r="V133" s="17" t="n">
        <f aca="false">SUM(K133:Q133)-SMALL(K133:Q133,2)-SMALL(K133:Q133,1)</f>
        <v>0</v>
      </c>
      <c r="W133" s="17" t="n">
        <f aca="false">IF(SMALL(K133:Q133,2)&gt;3,V133+3,V133)+IF(SMALL(K133:Q133,1)&gt;3,V133+3,V133)-V133</f>
        <v>0</v>
      </c>
      <c r="X133" s="17" t="n">
        <f aca="false">SUM(K133:R133)-SMALL(K133:R133,1)-SMALL(K133:R133,2)-SMALL(K133:R133,3)</f>
        <v>0</v>
      </c>
      <c r="Y133" s="17" t="n">
        <f aca="false">IF(SMALL(K133:R133,1)&gt;3,X133+3,X133)+IF(SMALL(K133:R133,2)&gt;3,X133+3,X133)+IF(SMALL(K133:R133,3)&gt;3,X133+3,X133)-X133-X133</f>
        <v>0</v>
      </c>
      <c r="Z133" s="28" t="n">
        <f aca="false">VLOOKUP($B133,baza_trkaca!$B$2:$L$786,5,FALSE())</f>
        <v>0</v>
      </c>
      <c r="AA133" s="154" t="n">
        <f aca="false">VLOOKUP($B133,baza_trkaca!$B$2:$L$786,9,FALSE())</f>
        <v>23</v>
      </c>
      <c r="AB133" s="154" t="str">
        <f aca="false">VLOOKUP($B133,baza_trkaca!$B$2:$L$786,4,FALSE())</f>
        <v>M</v>
      </c>
    </row>
    <row r="134" customFormat="false" ht="15" hidden="false" customHeight="false" outlineLevel="0" collapsed="false">
      <c r="A134" s="15"/>
      <c r="B134" s="16" t="s">
        <v>103</v>
      </c>
      <c r="C134" s="153" t="e">
        <f aca="false">VLOOKUP($B134,'1.KOLO'!$B$5:$L$797,10,FALSE())</f>
        <v>#N/A</v>
      </c>
      <c r="D134" s="153" t="e">
        <f aca="false">VLOOKUP($B134,'2.KOLO'!$B$5:$L$792,10,FALSE())</f>
        <v>#N/A</v>
      </c>
      <c r="E134" s="153" t="e">
        <f aca="false">VLOOKUP($B134,'3.KOLO'!$B$5:$L$784,10,FALSE())</f>
        <v>#N/A</v>
      </c>
      <c r="F134" s="153" t="e">
        <f aca="false">VLOOKUP($B134,'4.KOLO'!$B$5:$L$757,10,FALSE())</f>
        <v>#N/A</v>
      </c>
      <c r="G134" s="153" t="e">
        <f aca="false">VLOOKUP($B134,'5.KOLO'!$B$5:$L$787,10,FALSE())</f>
        <v>#N/A</v>
      </c>
      <c r="H134" s="153" t="e">
        <f aca="false">VLOOKUP($B134,'6.KOLO'!$B$5:$L$787,10,FALSE())</f>
        <v>#N/A</v>
      </c>
      <c r="I134" s="153" t="e">
        <f aca="false">VLOOKUP($B134,'7.KOLO'!$B$5:$L$796,10,FALSE())</f>
        <v>#N/A</v>
      </c>
      <c r="J134" s="153" t="e">
        <f aca="false">VLOOKUP($B134,'8.KOLO'!$B$5:$L$768,10,FALSE())</f>
        <v>#N/A</v>
      </c>
      <c r="K134" s="17" t="n">
        <f aca="false">ROUND(IFERROR(C134,0),2)</f>
        <v>0</v>
      </c>
      <c r="L134" s="17" t="n">
        <f aca="false">ROUND(IFERROR(D134,0),2)</f>
        <v>0</v>
      </c>
      <c r="M134" s="17" t="n">
        <f aca="false">ROUND(IFERROR(E134,0),2)</f>
        <v>0</v>
      </c>
      <c r="N134" s="17" t="n">
        <f aca="false">ROUND(IFERROR(F134,0),2)</f>
        <v>0</v>
      </c>
      <c r="O134" s="17" t="n">
        <f aca="false">ROUND(IFERROR(G134,0),2)</f>
        <v>0</v>
      </c>
      <c r="P134" s="17" t="n">
        <f aca="false">ROUND(IFERROR(H134,0),2)</f>
        <v>0</v>
      </c>
      <c r="Q134" s="17" t="n">
        <f aca="false">ROUND(IFERROR(I134,0),2)</f>
        <v>0</v>
      </c>
      <c r="R134" s="17" t="n">
        <f aca="false">ROUND(IFERROR(J134,0),2)</f>
        <v>0</v>
      </c>
      <c r="S134" s="17" t="n">
        <f aca="false">SUM(K134:O134)</f>
        <v>0</v>
      </c>
      <c r="T134" s="17" t="n">
        <f aca="false">SUM(K134:P134)-MIN($K134:P134)</f>
        <v>0</v>
      </c>
      <c r="U134" s="17" t="n">
        <f aca="false">IF(MIN($K134:P134)&gt;0,T134+3,T134)</f>
        <v>0</v>
      </c>
      <c r="V134" s="17" t="n">
        <f aca="false">SUM(K134:Q134)-SMALL(K134:Q134,2)-SMALL(K134:Q134,1)</f>
        <v>0</v>
      </c>
      <c r="W134" s="17" t="n">
        <f aca="false">IF(SMALL(K134:Q134,2)&gt;3,V134+3,V134)+IF(SMALL(K134:Q134,1)&gt;3,V134+3,V134)-V134</f>
        <v>0</v>
      </c>
      <c r="X134" s="17" t="n">
        <f aca="false">SUM(K134:R134)-SMALL(K134:R134,1)-SMALL(K134:R134,2)-SMALL(K134:R134,3)</f>
        <v>0</v>
      </c>
      <c r="Y134" s="17" t="n">
        <f aca="false">IF(SMALL(K134:R134,1)&gt;3,X134+3,X134)+IF(SMALL(K134:R134,2)&gt;3,X134+3,X134)+IF(SMALL(K134:R134,3)&gt;3,X134+3,X134)-X134-X134</f>
        <v>0</v>
      </c>
      <c r="Z134" s="28" t="n">
        <f aca="false">VLOOKUP($B134,baza_trkaca!$B$2:$L$786,5,FALSE())</f>
        <v>0</v>
      </c>
      <c r="AA134" s="154" t="n">
        <f aca="false">VLOOKUP($B134,baza_trkaca!$B$2:$L$786,9,FALSE())</f>
        <v>17</v>
      </c>
      <c r="AB134" s="154" t="str">
        <f aca="false">VLOOKUP($B134,baza_trkaca!$B$2:$L$786,4,FALSE())</f>
        <v>M</v>
      </c>
      <c r="AC134" s="75"/>
      <c r="AD134" s="75"/>
    </row>
    <row r="135" customFormat="false" ht="15" hidden="false" customHeight="false" outlineLevel="0" collapsed="false">
      <c r="A135" s="15"/>
      <c r="B135" s="34" t="s">
        <v>104</v>
      </c>
      <c r="C135" s="153" t="e">
        <f aca="false">VLOOKUP($B135,'1.KOLO'!$B$5:$L$797,10,FALSE())</f>
        <v>#N/A</v>
      </c>
      <c r="D135" s="153" t="e">
        <f aca="false">VLOOKUP($B135,'2.KOLO'!$B$5:$L$792,10,FALSE())</f>
        <v>#N/A</v>
      </c>
      <c r="E135" s="153" t="e">
        <f aca="false">VLOOKUP($B135,'3.KOLO'!$B$5:$L$784,10,FALSE())</f>
        <v>#N/A</v>
      </c>
      <c r="F135" s="153" t="e">
        <f aca="false">VLOOKUP($B135,'4.KOLO'!$B$5:$L$757,10,FALSE())</f>
        <v>#N/A</v>
      </c>
      <c r="G135" s="153" t="e">
        <f aca="false">VLOOKUP($B135,'5.KOLO'!$B$5:$L$787,10,FALSE())</f>
        <v>#N/A</v>
      </c>
      <c r="H135" s="153" t="e">
        <f aca="false">VLOOKUP($B135,'6.KOLO'!$B$5:$L$787,10,FALSE())</f>
        <v>#N/A</v>
      </c>
      <c r="I135" s="153" t="e">
        <f aca="false">VLOOKUP($B135,'7.KOLO'!$B$5:$L$796,10,FALSE())</f>
        <v>#N/A</v>
      </c>
      <c r="J135" s="153" t="e">
        <f aca="false">VLOOKUP($B135,'8.KOLO'!$B$5:$L$768,10,FALSE())</f>
        <v>#N/A</v>
      </c>
      <c r="K135" s="17" t="n">
        <f aca="false">ROUND(IFERROR(C135,0),2)</f>
        <v>0</v>
      </c>
      <c r="L135" s="17" t="n">
        <f aca="false">ROUND(IFERROR(D135,0),2)</f>
        <v>0</v>
      </c>
      <c r="M135" s="17" t="n">
        <f aca="false">ROUND(IFERROR(E135,0),2)</f>
        <v>0</v>
      </c>
      <c r="N135" s="17" t="n">
        <f aca="false">ROUND(IFERROR(F135,0),2)</f>
        <v>0</v>
      </c>
      <c r="O135" s="17" t="n">
        <f aca="false">ROUND(IFERROR(G135,0),2)</f>
        <v>0</v>
      </c>
      <c r="P135" s="17" t="n">
        <f aca="false">ROUND(IFERROR(H135,0),2)</f>
        <v>0</v>
      </c>
      <c r="Q135" s="17" t="n">
        <f aca="false">ROUND(IFERROR(I135,0),2)</f>
        <v>0</v>
      </c>
      <c r="R135" s="17" t="n">
        <f aca="false">ROUND(IFERROR(J135,0),2)</f>
        <v>0</v>
      </c>
      <c r="S135" s="17" t="n">
        <f aca="false">SUM(K135:O135)</f>
        <v>0</v>
      </c>
      <c r="T135" s="17" t="n">
        <f aca="false">SUM(K135:P135)-MIN($K135:P135)</f>
        <v>0</v>
      </c>
      <c r="U135" s="17" t="n">
        <f aca="false">IF(MIN($K135:P135)&gt;0,T135+3,T135)</f>
        <v>0</v>
      </c>
      <c r="V135" s="17" t="n">
        <f aca="false">SUM(K135:Q135)-SMALL(K135:Q135,2)-SMALL(K135:Q135,1)</f>
        <v>0</v>
      </c>
      <c r="W135" s="17" t="n">
        <f aca="false">IF(SMALL(K135:Q135,2)&gt;3,V135+3,V135)+IF(SMALL(K135:Q135,1)&gt;3,V135+3,V135)-V135</f>
        <v>0</v>
      </c>
      <c r="X135" s="17" t="n">
        <f aca="false">SUM(K135:R135)-SMALL(K135:R135,1)-SMALL(K135:R135,2)-SMALL(K135:R135,3)</f>
        <v>0</v>
      </c>
      <c r="Y135" s="17" t="n">
        <f aca="false">IF(SMALL(K135:R135,1)&gt;3,X135+3,X135)+IF(SMALL(K135:R135,2)&gt;3,X135+3,X135)+IF(SMALL(K135:R135,3)&gt;3,X135+3,X135)-X135-X135</f>
        <v>0</v>
      </c>
      <c r="Z135" s="28" t="n">
        <f aca="false">VLOOKUP($B135,baza_trkaca!$B$2:$L$786,5,FALSE())</f>
        <v>0</v>
      </c>
      <c r="AA135" s="154" t="n">
        <f aca="false">VLOOKUP($B135,baza_trkaca!$B$2:$L$786,9,FALSE())</f>
        <v>22</v>
      </c>
      <c r="AB135" s="154" t="str">
        <f aca="false">VLOOKUP($B135,baza_trkaca!$B$2:$L$786,4,FALSE())</f>
        <v>M</v>
      </c>
      <c r="AC135" s="75"/>
      <c r="AD135" s="75"/>
    </row>
    <row r="136" customFormat="false" ht="15" hidden="false" customHeight="false" outlineLevel="0" collapsed="false">
      <c r="A136" s="15"/>
      <c r="B136" s="16" t="s">
        <v>105</v>
      </c>
      <c r="C136" s="153" t="e">
        <f aca="false">VLOOKUP($B136,'1.KOLO'!$B$5:$L$797,10,FALSE())</f>
        <v>#N/A</v>
      </c>
      <c r="D136" s="153" t="e">
        <f aca="false">VLOOKUP($B136,'2.KOLO'!$B$5:$L$792,10,FALSE())</f>
        <v>#N/A</v>
      </c>
      <c r="E136" s="153" t="e">
        <f aca="false">VLOOKUP($B136,'3.KOLO'!$B$5:$L$784,10,FALSE())</f>
        <v>#N/A</v>
      </c>
      <c r="F136" s="153" t="e">
        <f aca="false">VLOOKUP($B136,'4.KOLO'!$B$5:$L$757,10,FALSE())</f>
        <v>#N/A</v>
      </c>
      <c r="G136" s="153" t="e">
        <f aca="false">VLOOKUP($B136,'5.KOLO'!$B$5:$L$787,10,FALSE())</f>
        <v>#N/A</v>
      </c>
      <c r="H136" s="153" t="e">
        <f aca="false">VLOOKUP($B136,'6.KOLO'!$B$5:$L$787,10,FALSE())</f>
        <v>#N/A</v>
      </c>
      <c r="I136" s="153" t="e">
        <f aca="false">VLOOKUP($B136,'7.KOLO'!$B$5:$L$796,10,FALSE())</f>
        <v>#N/A</v>
      </c>
      <c r="J136" s="153" t="e">
        <f aca="false">VLOOKUP($B136,'8.KOLO'!$B$5:$L$768,10,FALSE())</f>
        <v>#N/A</v>
      </c>
      <c r="K136" s="17" t="n">
        <f aca="false">ROUND(IFERROR(C136,0),2)</f>
        <v>0</v>
      </c>
      <c r="L136" s="17" t="n">
        <f aca="false">ROUND(IFERROR(D136,0),2)</f>
        <v>0</v>
      </c>
      <c r="M136" s="17" t="n">
        <f aca="false">ROUND(IFERROR(E136,0),2)</f>
        <v>0</v>
      </c>
      <c r="N136" s="17" t="n">
        <f aca="false">ROUND(IFERROR(F136,0),2)</f>
        <v>0</v>
      </c>
      <c r="O136" s="17" t="n">
        <f aca="false">ROUND(IFERROR(G136,0),2)</f>
        <v>0</v>
      </c>
      <c r="P136" s="17" t="n">
        <f aca="false">ROUND(IFERROR(H136,0),2)</f>
        <v>0</v>
      </c>
      <c r="Q136" s="17" t="n">
        <f aca="false">ROUND(IFERROR(I136,0),2)</f>
        <v>0</v>
      </c>
      <c r="R136" s="17" t="n">
        <f aca="false">ROUND(IFERROR(J136,0),2)</f>
        <v>0</v>
      </c>
      <c r="S136" s="17" t="n">
        <f aca="false">SUM(K136:O136)</f>
        <v>0</v>
      </c>
      <c r="T136" s="17" t="n">
        <f aca="false">SUM(K136:P136)-MIN($K136:P136)</f>
        <v>0</v>
      </c>
      <c r="U136" s="17" t="n">
        <f aca="false">IF(MIN($K136:P136)&gt;0,T136+3,T136)</f>
        <v>0</v>
      </c>
      <c r="V136" s="17" t="n">
        <f aca="false">SUM(K136:Q136)-SMALL(K136:Q136,2)-SMALL(K136:Q136,1)</f>
        <v>0</v>
      </c>
      <c r="W136" s="17" t="n">
        <f aca="false">IF(SMALL(K136:Q136,2)&gt;3,V136+3,V136)+IF(SMALL(K136:Q136,1)&gt;3,V136+3,V136)-V136</f>
        <v>0</v>
      </c>
      <c r="X136" s="17" t="n">
        <f aca="false">SUM(K136:R136)-SMALL(K136:R136,1)-SMALL(K136:R136,2)-SMALL(K136:R136,3)</f>
        <v>0</v>
      </c>
      <c r="Y136" s="17" t="n">
        <f aca="false">IF(SMALL(K136:R136,1)&gt;3,X136+3,X136)+IF(SMALL(K136:R136,2)&gt;3,X136+3,X136)+IF(SMALL(K136:R136,3)&gt;3,X136+3,X136)-X136-X136</f>
        <v>0</v>
      </c>
      <c r="Z136" s="28" t="n">
        <f aca="false">VLOOKUP($B136,baza_trkaca!$B$2:$L$786,5,FALSE())</f>
        <v>0</v>
      </c>
      <c r="AA136" s="154" t="n">
        <f aca="false">VLOOKUP($B136,baza_trkaca!$B$2:$L$786,9,FALSE())</f>
        <v>17</v>
      </c>
      <c r="AB136" s="154" t="str">
        <f aca="false">VLOOKUP($B136,baza_trkaca!$B$2:$L$786,4,FALSE())</f>
        <v>Z</v>
      </c>
      <c r="AC136" s="75"/>
      <c r="AD136" s="75"/>
    </row>
    <row r="137" customFormat="false" ht="15" hidden="false" customHeight="false" outlineLevel="0" collapsed="false">
      <c r="A137" s="15"/>
      <c r="B137" s="29" t="s">
        <v>107</v>
      </c>
      <c r="C137" s="153" t="e">
        <f aca="false">VLOOKUP($B137,'1.KOLO'!$B$5:$L$797,10,FALSE())</f>
        <v>#N/A</v>
      </c>
      <c r="D137" s="153" t="e">
        <f aca="false">VLOOKUP($B137,'2.KOLO'!$B$5:$L$792,10,FALSE())</f>
        <v>#N/A</v>
      </c>
      <c r="E137" s="153" t="e">
        <f aca="false">VLOOKUP($B137,'3.KOLO'!$B$5:$L$784,10,FALSE())</f>
        <v>#N/A</v>
      </c>
      <c r="F137" s="153" t="e">
        <f aca="false">VLOOKUP($B137,'4.KOLO'!$B$5:$L$757,10,FALSE())</f>
        <v>#N/A</v>
      </c>
      <c r="G137" s="153" t="e">
        <f aca="false">VLOOKUP($B137,'5.KOLO'!$B$5:$L$787,10,FALSE())</f>
        <v>#N/A</v>
      </c>
      <c r="H137" s="153" t="e">
        <f aca="false">VLOOKUP($B137,'6.KOLO'!$B$5:$L$787,10,FALSE())</f>
        <v>#N/A</v>
      </c>
      <c r="I137" s="153" t="e">
        <f aca="false">VLOOKUP($B137,'7.KOLO'!$B$5:$L$796,10,FALSE())</f>
        <v>#N/A</v>
      </c>
      <c r="J137" s="153" t="e">
        <f aca="false">VLOOKUP($B137,'8.KOLO'!$B$5:$L$768,10,FALSE())</f>
        <v>#N/A</v>
      </c>
      <c r="K137" s="17" t="n">
        <f aca="false">ROUND(IFERROR(C137,0),2)</f>
        <v>0</v>
      </c>
      <c r="L137" s="17" t="n">
        <f aca="false">ROUND(IFERROR(D137,0),2)</f>
        <v>0</v>
      </c>
      <c r="M137" s="17" t="n">
        <f aca="false">ROUND(IFERROR(E137,0),2)</f>
        <v>0</v>
      </c>
      <c r="N137" s="17" t="n">
        <f aca="false">ROUND(IFERROR(F137,0),2)</f>
        <v>0</v>
      </c>
      <c r="O137" s="17" t="n">
        <f aca="false">ROUND(IFERROR(G137,0),2)</f>
        <v>0</v>
      </c>
      <c r="P137" s="17" t="n">
        <f aca="false">ROUND(IFERROR(H137,0),2)</f>
        <v>0</v>
      </c>
      <c r="Q137" s="17" t="n">
        <f aca="false">ROUND(IFERROR(I137,0),2)</f>
        <v>0</v>
      </c>
      <c r="R137" s="17" t="n">
        <f aca="false">ROUND(IFERROR(J137,0),2)</f>
        <v>0</v>
      </c>
      <c r="S137" s="17" t="n">
        <f aca="false">SUM(K137:O137)</f>
        <v>0</v>
      </c>
      <c r="T137" s="17" t="n">
        <f aca="false">SUM(K137:P137)-MIN($K137:P137)</f>
        <v>0</v>
      </c>
      <c r="U137" s="17" t="n">
        <f aca="false">IF(MIN($K137:P137)&gt;0,T137+3,T137)</f>
        <v>0</v>
      </c>
      <c r="V137" s="17" t="n">
        <f aca="false">SUM(K137:Q137)-SMALL(K137:Q137,2)-SMALL(K137:Q137,1)</f>
        <v>0</v>
      </c>
      <c r="W137" s="17" t="n">
        <f aca="false">IF(SMALL(K137:Q137,2)&gt;3,V137+3,V137)+IF(SMALL(K137:Q137,1)&gt;3,V137+3,V137)-V137</f>
        <v>0</v>
      </c>
      <c r="X137" s="17" t="n">
        <f aca="false">SUM(K137:R137)-SMALL(K137:R137,1)-SMALL(K137:R137,2)-SMALL(K137:R137,3)</f>
        <v>0</v>
      </c>
      <c r="Y137" s="17" t="n">
        <f aca="false">IF(SMALL(K137:R137,1)&gt;3,X137+3,X137)+IF(SMALL(K137:R137,2)&gt;3,X137+3,X137)+IF(SMALL(K137:R137,3)&gt;3,X137+3,X137)-X137-X137</f>
        <v>0</v>
      </c>
      <c r="Z137" s="28" t="n">
        <f aca="false">VLOOKUP($B137,baza_trkaca!$B$2:$L$786,5,FALSE())</f>
        <v>0</v>
      </c>
      <c r="AA137" s="154" t="n">
        <f aca="false">VLOOKUP($B137,baza_trkaca!$B$2:$L$786,9,FALSE())</f>
        <v>23</v>
      </c>
      <c r="AB137" s="154" t="str">
        <f aca="false">VLOOKUP($B137,baza_trkaca!$B$2:$L$786,4,FALSE())</f>
        <v>M</v>
      </c>
      <c r="AC137" s="75"/>
      <c r="AD137" s="75"/>
    </row>
    <row r="138" customFormat="false" ht="15" hidden="false" customHeight="false" outlineLevel="0" collapsed="false">
      <c r="A138" s="15"/>
      <c r="B138" s="16" t="s">
        <v>108</v>
      </c>
      <c r="C138" s="153" t="e">
        <f aca="false">VLOOKUP($B138,'1.KOLO'!$B$5:$L$797,10,FALSE())</f>
        <v>#N/A</v>
      </c>
      <c r="D138" s="153" t="e">
        <f aca="false">VLOOKUP($B138,'2.KOLO'!$B$5:$L$792,10,FALSE())</f>
        <v>#N/A</v>
      </c>
      <c r="E138" s="153" t="e">
        <f aca="false">VLOOKUP($B138,'3.KOLO'!$B$5:$L$784,10,FALSE())</f>
        <v>#N/A</v>
      </c>
      <c r="F138" s="153" t="e">
        <f aca="false">VLOOKUP($B138,'4.KOLO'!$B$5:$L$757,10,FALSE())</f>
        <v>#N/A</v>
      </c>
      <c r="G138" s="153" t="e">
        <f aca="false">VLOOKUP($B138,'5.KOLO'!$B$5:$L$787,10,FALSE())</f>
        <v>#N/A</v>
      </c>
      <c r="H138" s="153" t="e">
        <f aca="false">VLOOKUP($B138,'6.KOLO'!$B$5:$L$787,10,FALSE())</f>
        <v>#N/A</v>
      </c>
      <c r="I138" s="153" t="e">
        <f aca="false">VLOOKUP($B138,'7.KOLO'!$B$5:$L$796,10,FALSE())</f>
        <v>#N/A</v>
      </c>
      <c r="J138" s="153" t="e">
        <f aca="false">VLOOKUP($B138,'8.KOLO'!$B$5:$L$768,10,FALSE())</f>
        <v>#N/A</v>
      </c>
      <c r="K138" s="17" t="n">
        <f aca="false">ROUND(IFERROR(C138,0),2)</f>
        <v>0</v>
      </c>
      <c r="L138" s="17" t="n">
        <f aca="false">ROUND(IFERROR(D138,0),2)</f>
        <v>0</v>
      </c>
      <c r="M138" s="17" t="n">
        <f aca="false">ROUND(IFERROR(E138,0),2)</f>
        <v>0</v>
      </c>
      <c r="N138" s="17" t="n">
        <f aca="false">ROUND(IFERROR(F138,0),2)</f>
        <v>0</v>
      </c>
      <c r="O138" s="17" t="n">
        <f aca="false">ROUND(IFERROR(G138,0),2)</f>
        <v>0</v>
      </c>
      <c r="P138" s="17" t="n">
        <f aca="false">ROUND(IFERROR(H138,0),2)</f>
        <v>0</v>
      </c>
      <c r="Q138" s="17" t="n">
        <f aca="false">ROUND(IFERROR(I138,0),2)</f>
        <v>0</v>
      </c>
      <c r="R138" s="17" t="n">
        <f aca="false">ROUND(IFERROR(J138,0),2)</f>
        <v>0</v>
      </c>
      <c r="S138" s="17" t="n">
        <f aca="false">SUM(K138:O138)</f>
        <v>0</v>
      </c>
      <c r="T138" s="17" t="n">
        <f aca="false">SUM(K138:P138)-MIN($K138:P138)</f>
        <v>0</v>
      </c>
      <c r="U138" s="17" t="n">
        <f aca="false">IF(MIN($K138:P138)&gt;0,T138+3,T138)</f>
        <v>0</v>
      </c>
      <c r="V138" s="17" t="n">
        <f aca="false">SUM(K138:Q138)-SMALL(K138:Q138,2)-SMALL(K138:Q138,1)</f>
        <v>0</v>
      </c>
      <c r="W138" s="17" t="n">
        <f aca="false">IF(SMALL(K138:Q138,2)&gt;3,V138+3,V138)+IF(SMALL(K138:Q138,1)&gt;3,V138+3,V138)-V138</f>
        <v>0</v>
      </c>
      <c r="X138" s="17" t="n">
        <f aca="false">SUM(K138:R138)-SMALL(K138:R138,1)-SMALL(K138:R138,2)-SMALL(K138:R138,3)</f>
        <v>0</v>
      </c>
      <c r="Y138" s="17" t="n">
        <f aca="false">IF(SMALL(K138:R138,1)&gt;3,X138+3,X138)+IF(SMALL(K138:R138,2)&gt;3,X138+3,X138)+IF(SMALL(K138:R138,3)&gt;3,X138+3,X138)-X138-X138</f>
        <v>0</v>
      </c>
      <c r="Z138" s="28" t="n">
        <f aca="false">VLOOKUP($B138,baza_trkaca!$B$2:$L$786,5,FALSE())</f>
        <v>0</v>
      </c>
      <c r="AA138" s="154" t="n">
        <f aca="false">VLOOKUP($B138,baza_trkaca!$B$2:$L$786,9,FALSE())</f>
        <v>47</v>
      </c>
      <c r="AB138" s="154" t="str">
        <f aca="false">VLOOKUP($B138,baza_trkaca!$B$2:$L$786,4,FALSE())</f>
        <v>Z</v>
      </c>
    </row>
    <row r="139" customFormat="false" ht="15" hidden="false" customHeight="false" outlineLevel="0" collapsed="false">
      <c r="A139" s="15"/>
      <c r="B139" s="34" t="s">
        <v>109</v>
      </c>
      <c r="C139" s="153" t="e">
        <f aca="false">VLOOKUP($B139,'1.KOLO'!$B$5:$L$797,10,FALSE())</f>
        <v>#N/A</v>
      </c>
      <c r="D139" s="153" t="e">
        <f aca="false">VLOOKUP($B139,'2.KOLO'!$B$5:$L$792,10,FALSE())</f>
        <v>#N/A</v>
      </c>
      <c r="E139" s="153" t="e">
        <f aca="false">VLOOKUP($B139,'3.KOLO'!$B$5:$L$784,10,FALSE())</f>
        <v>#N/A</v>
      </c>
      <c r="F139" s="153" t="e">
        <f aca="false">VLOOKUP($B139,'4.KOLO'!$B$5:$L$757,10,FALSE())</f>
        <v>#N/A</v>
      </c>
      <c r="G139" s="153" t="e">
        <f aca="false">VLOOKUP($B139,'5.KOLO'!$B$5:$L$787,10,FALSE())</f>
        <v>#N/A</v>
      </c>
      <c r="H139" s="153" t="e">
        <f aca="false">VLOOKUP($B139,'6.KOLO'!$B$5:$L$787,10,FALSE())</f>
        <v>#N/A</v>
      </c>
      <c r="I139" s="153" t="e">
        <f aca="false">VLOOKUP($B139,'7.KOLO'!$B$5:$L$796,10,FALSE())</f>
        <v>#N/A</v>
      </c>
      <c r="J139" s="153" t="e">
        <f aca="false">VLOOKUP($B139,'8.KOLO'!$B$5:$L$768,10,FALSE())</f>
        <v>#N/A</v>
      </c>
      <c r="K139" s="17" t="n">
        <f aca="false">ROUND(IFERROR(C139,0),2)</f>
        <v>0</v>
      </c>
      <c r="L139" s="17" t="n">
        <f aca="false">ROUND(IFERROR(D139,0),2)</f>
        <v>0</v>
      </c>
      <c r="M139" s="17" t="n">
        <f aca="false">ROUND(IFERROR(E139,0),2)</f>
        <v>0</v>
      </c>
      <c r="N139" s="17" t="n">
        <f aca="false">ROUND(IFERROR(F139,0),2)</f>
        <v>0</v>
      </c>
      <c r="O139" s="17" t="n">
        <f aca="false">ROUND(IFERROR(G139,0),2)</f>
        <v>0</v>
      </c>
      <c r="P139" s="17" t="n">
        <f aca="false">ROUND(IFERROR(H139,0),2)</f>
        <v>0</v>
      </c>
      <c r="Q139" s="17" t="n">
        <f aca="false">ROUND(IFERROR(I139,0),2)</f>
        <v>0</v>
      </c>
      <c r="R139" s="17" t="n">
        <f aca="false">ROUND(IFERROR(J139,0),2)</f>
        <v>0</v>
      </c>
      <c r="S139" s="17" t="n">
        <f aca="false">SUM(K139:O139)</f>
        <v>0</v>
      </c>
      <c r="T139" s="17" t="n">
        <f aca="false">SUM(K139:P139)-MIN($K139:P139)</f>
        <v>0</v>
      </c>
      <c r="U139" s="17" t="n">
        <f aca="false">IF(MIN($K139:P139)&gt;0,T139+3,T139)</f>
        <v>0</v>
      </c>
      <c r="V139" s="17" t="n">
        <f aca="false">SUM(K139:Q139)-SMALL(K139:Q139,2)-SMALL(K139:Q139,1)</f>
        <v>0</v>
      </c>
      <c r="W139" s="17" t="n">
        <f aca="false">IF(SMALL(K139:Q139,2)&gt;3,V139+3,V139)+IF(SMALL(K139:Q139,1)&gt;3,V139+3,V139)-V139</f>
        <v>0</v>
      </c>
      <c r="X139" s="17" t="n">
        <f aca="false">SUM(K139:R139)-SMALL(K139:R139,1)-SMALL(K139:R139,2)-SMALL(K139:R139,3)</f>
        <v>0</v>
      </c>
      <c r="Y139" s="17" t="n">
        <f aca="false">IF(SMALL(K139:R139,1)&gt;3,X139+3,X139)+IF(SMALL(K139:R139,2)&gt;3,X139+3,X139)+IF(SMALL(K139:R139,3)&gt;3,X139+3,X139)-X139-X139</f>
        <v>0</v>
      </c>
      <c r="Z139" s="28" t="n">
        <f aca="false">VLOOKUP($B139,baza_trkaca!$B$2:$L$786,5,FALSE())</f>
        <v>0</v>
      </c>
      <c r="AA139" s="154" t="n">
        <f aca="false">VLOOKUP($B139,baza_trkaca!$B$2:$L$786,9,FALSE())</f>
        <v>31</v>
      </c>
      <c r="AB139" s="154" t="str">
        <f aca="false">VLOOKUP($B139,baza_trkaca!$B$2:$L$786,4,FALSE())</f>
        <v>M</v>
      </c>
    </row>
    <row r="140" customFormat="false" ht="15" hidden="false" customHeight="false" outlineLevel="0" collapsed="false">
      <c r="A140" s="15"/>
      <c r="B140" s="29" t="s">
        <v>110</v>
      </c>
      <c r="C140" s="153" t="e">
        <f aca="false">VLOOKUP($B140,'1.KOLO'!$B$5:$L$797,10,FALSE())</f>
        <v>#N/A</v>
      </c>
      <c r="D140" s="153" t="e">
        <f aca="false">VLOOKUP($B140,'2.KOLO'!$B$5:$L$792,10,FALSE())</f>
        <v>#N/A</v>
      </c>
      <c r="E140" s="153" t="e">
        <f aca="false">VLOOKUP($B140,'3.KOLO'!$B$5:$L$784,10,FALSE())</f>
        <v>#N/A</v>
      </c>
      <c r="F140" s="153" t="e">
        <f aca="false">VLOOKUP($B140,'4.KOLO'!$B$5:$L$757,10,FALSE())</f>
        <v>#N/A</v>
      </c>
      <c r="G140" s="153" t="e">
        <f aca="false">VLOOKUP($B140,'5.KOLO'!$B$5:$L$787,10,FALSE())</f>
        <v>#N/A</v>
      </c>
      <c r="H140" s="153" t="e">
        <f aca="false">VLOOKUP($B140,'6.KOLO'!$B$5:$L$787,10,FALSE())</f>
        <v>#N/A</v>
      </c>
      <c r="I140" s="153" t="e">
        <f aca="false">VLOOKUP($B140,'7.KOLO'!$B$5:$L$796,10,FALSE())</f>
        <v>#N/A</v>
      </c>
      <c r="J140" s="153" t="e">
        <f aca="false">VLOOKUP($B140,'8.KOLO'!$B$5:$L$768,10,FALSE())</f>
        <v>#N/A</v>
      </c>
      <c r="K140" s="17" t="n">
        <f aca="false">ROUND(IFERROR(C140,0),2)</f>
        <v>0</v>
      </c>
      <c r="L140" s="17" t="n">
        <f aca="false">ROUND(IFERROR(D140,0),2)</f>
        <v>0</v>
      </c>
      <c r="M140" s="17" t="n">
        <f aca="false">ROUND(IFERROR(E140,0),2)</f>
        <v>0</v>
      </c>
      <c r="N140" s="17" t="n">
        <f aca="false">ROUND(IFERROR(F140,0),2)</f>
        <v>0</v>
      </c>
      <c r="O140" s="17" t="n">
        <f aca="false">ROUND(IFERROR(G140,0),2)</f>
        <v>0</v>
      </c>
      <c r="P140" s="17" t="n">
        <f aca="false">ROUND(IFERROR(H140,0),2)</f>
        <v>0</v>
      </c>
      <c r="Q140" s="17" t="n">
        <f aca="false">ROUND(IFERROR(I140,0),2)</f>
        <v>0</v>
      </c>
      <c r="R140" s="17" t="n">
        <f aca="false">ROUND(IFERROR(J140,0),2)</f>
        <v>0</v>
      </c>
      <c r="S140" s="17" t="n">
        <f aca="false">SUM(K140:O140)</f>
        <v>0</v>
      </c>
      <c r="T140" s="17" t="n">
        <f aca="false">SUM(K140:P140)-MIN($K140:P140)</f>
        <v>0</v>
      </c>
      <c r="U140" s="17" t="n">
        <f aca="false">IF(MIN($K140:P140)&gt;0,T140+3,T140)</f>
        <v>0</v>
      </c>
      <c r="V140" s="17" t="n">
        <f aca="false">SUM(K140:Q140)-SMALL(K140:Q140,2)-SMALL(K140:Q140,1)</f>
        <v>0</v>
      </c>
      <c r="W140" s="17" t="n">
        <f aca="false">IF(SMALL(K140:Q140,2)&gt;3,V140+3,V140)+IF(SMALL(K140:Q140,1)&gt;3,V140+3,V140)-V140</f>
        <v>0</v>
      </c>
      <c r="X140" s="17" t="n">
        <f aca="false">SUM(K140:R140)-SMALL(K140:R140,1)-SMALL(K140:R140,2)-SMALL(K140:R140,3)</f>
        <v>0</v>
      </c>
      <c r="Y140" s="17" t="n">
        <f aca="false">IF(SMALL(K140:R140,1)&gt;3,X140+3,X140)+IF(SMALL(K140:R140,2)&gt;3,X140+3,X140)+IF(SMALL(K140:R140,3)&gt;3,X140+3,X140)-X140-X140</f>
        <v>0</v>
      </c>
      <c r="Z140" s="28" t="n">
        <f aca="false">VLOOKUP($B140,baza_trkaca!$B$2:$L$786,5,FALSE())</f>
        <v>0</v>
      </c>
      <c r="AA140" s="154" t="n">
        <f aca="false">VLOOKUP($B140,baza_trkaca!$B$2:$L$786,9,FALSE())</f>
        <v>61</v>
      </c>
      <c r="AB140" s="154" t="str">
        <f aca="false">VLOOKUP($B140,baza_trkaca!$B$2:$L$786,4,FALSE())</f>
        <v>M</v>
      </c>
      <c r="AC140" s="75"/>
      <c r="AD140" s="75"/>
    </row>
    <row r="141" customFormat="false" ht="15" hidden="false" customHeight="false" outlineLevel="0" collapsed="false">
      <c r="A141" s="15"/>
      <c r="B141" s="28" t="s">
        <v>113</v>
      </c>
      <c r="C141" s="153" t="e">
        <f aca="false">VLOOKUP($B141,'1.KOLO'!$B$5:$L$797,10,FALSE())</f>
        <v>#N/A</v>
      </c>
      <c r="D141" s="153" t="e">
        <f aca="false">VLOOKUP($B141,'2.KOLO'!$B$5:$L$792,10,FALSE())</f>
        <v>#N/A</v>
      </c>
      <c r="E141" s="153" t="e">
        <f aca="false">VLOOKUP($B141,'3.KOLO'!$B$5:$L$784,10,FALSE())</f>
        <v>#N/A</v>
      </c>
      <c r="F141" s="153" t="e">
        <f aca="false">VLOOKUP($B141,'4.KOLO'!$B$5:$L$757,10,FALSE())</f>
        <v>#N/A</v>
      </c>
      <c r="G141" s="153" t="e">
        <f aca="false">VLOOKUP($B141,'5.KOLO'!$B$5:$L$787,10,FALSE())</f>
        <v>#N/A</v>
      </c>
      <c r="H141" s="153" t="e">
        <f aca="false">VLOOKUP($B141,'6.KOLO'!$B$5:$L$787,10,FALSE())</f>
        <v>#N/A</v>
      </c>
      <c r="I141" s="153" t="e">
        <f aca="false">VLOOKUP($B141,'7.KOLO'!$B$5:$L$796,10,FALSE())</f>
        <v>#N/A</v>
      </c>
      <c r="J141" s="153" t="e">
        <f aca="false">VLOOKUP($B141,'8.KOLO'!$B$5:$L$768,10,FALSE())</f>
        <v>#N/A</v>
      </c>
      <c r="K141" s="17" t="n">
        <f aca="false">ROUND(IFERROR(C141,0),2)</f>
        <v>0</v>
      </c>
      <c r="L141" s="17" t="n">
        <f aca="false">ROUND(IFERROR(D141,0),2)</f>
        <v>0</v>
      </c>
      <c r="M141" s="17" t="n">
        <f aca="false">ROUND(IFERROR(E141,0),2)</f>
        <v>0</v>
      </c>
      <c r="N141" s="17" t="n">
        <f aca="false">ROUND(IFERROR(F141,0),2)</f>
        <v>0</v>
      </c>
      <c r="O141" s="17" t="n">
        <f aca="false">ROUND(IFERROR(G141,0),2)</f>
        <v>0</v>
      </c>
      <c r="P141" s="17" t="n">
        <f aca="false">ROUND(IFERROR(H141,0),2)</f>
        <v>0</v>
      </c>
      <c r="Q141" s="17" t="n">
        <f aca="false">ROUND(IFERROR(I141,0),2)</f>
        <v>0</v>
      </c>
      <c r="R141" s="17" t="n">
        <f aca="false">ROUND(IFERROR(J141,0),2)</f>
        <v>0</v>
      </c>
      <c r="S141" s="17" t="n">
        <f aca="false">SUM(K141:O141)</f>
        <v>0</v>
      </c>
      <c r="T141" s="17" t="n">
        <f aca="false">SUM(K141:P141)-MIN($K141:P141)</f>
        <v>0</v>
      </c>
      <c r="U141" s="17" t="n">
        <f aca="false">IF(MIN($K141:P141)&gt;0,T141+3,T141)</f>
        <v>0</v>
      </c>
      <c r="V141" s="17" t="n">
        <f aca="false">SUM(K141:Q141)-SMALL(K141:Q141,2)-SMALL(K141:Q141,1)</f>
        <v>0</v>
      </c>
      <c r="W141" s="17" t="n">
        <f aca="false">IF(SMALL(K141:Q141,2)&gt;3,V141+3,V141)+IF(SMALL(K141:Q141,1)&gt;3,V141+3,V141)-V141</f>
        <v>0</v>
      </c>
      <c r="X141" s="17" t="n">
        <f aca="false">SUM(K141:R141)-SMALL(K141:R141,1)-SMALL(K141:R141,2)-SMALL(K141:R141,3)</f>
        <v>0</v>
      </c>
      <c r="Y141" s="17" t="n">
        <f aca="false">IF(SMALL(K141:R141,1)&gt;3,X141+3,X141)+IF(SMALL(K141:R141,2)&gt;3,X141+3,X141)+IF(SMALL(K141:R141,3)&gt;3,X141+3,X141)-X141-X141</f>
        <v>0</v>
      </c>
      <c r="Z141" s="28" t="n">
        <f aca="false">VLOOKUP($B141,baza_trkaca!$B$2:$L$786,5,FALSE())</f>
        <v>0</v>
      </c>
      <c r="AA141" s="154" t="n">
        <f aca="false">VLOOKUP($B141,baza_trkaca!$B$2:$L$786,9,FALSE())</f>
        <v>31</v>
      </c>
      <c r="AB141" s="154" t="str">
        <f aca="false">VLOOKUP($B141,baza_trkaca!$B$2:$L$786,4,FALSE())</f>
        <v>M</v>
      </c>
      <c r="AC141" s="75"/>
      <c r="AD141" s="75"/>
    </row>
    <row r="142" customFormat="false" ht="15" hidden="false" customHeight="false" outlineLevel="0" collapsed="false">
      <c r="A142" s="15"/>
      <c r="B142" s="28" t="s">
        <v>115</v>
      </c>
      <c r="C142" s="153" t="e">
        <f aca="false">VLOOKUP($B142,'1.KOLO'!$B$5:$L$797,10,FALSE())</f>
        <v>#N/A</v>
      </c>
      <c r="D142" s="153" t="e">
        <f aca="false">VLOOKUP($B142,'2.KOLO'!$B$5:$L$792,10,FALSE())</f>
        <v>#N/A</v>
      </c>
      <c r="E142" s="153" t="e">
        <f aca="false">VLOOKUP($B142,'3.KOLO'!$B$5:$L$784,10,FALSE())</f>
        <v>#N/A</v>
      </c>
      <c r="F142" s="153" t="e">
        <f aca="false">VLOOKUP($B142,'4.KOLO'!$B$5:$L$757,10,FALSE())</f>
        <v>#N/A</v>
      </c>
      <c r="G142" s="153" t="e">
        <f aca="false">VLOOKUP($B142,'5.KOLO'!$B$5:$L$787,10,FALSE())</f>
        <v>#N/A</v>
      </c>
      <c r="H142" s="153" t="e">
        <f aca="false">VLOOKUP($B142,'6.KOLO'!$B$5:$L$787,10,FALSE())</f>
        <v>#N/A</v>
      </c>
      <c r="I142" s="153" t="e">
        <f aca="false">VLOOKUP($B142,'7.KOLO'!$B$5:$L$796,10,FALSE())</f>
        <v>#N/A</v>
      </c>
      <c r="J142" s="153" t="e">
        <f aca="false">VLOOKUP($B142,'8.KOLO'!$B$5:$L$768,10,FALSE())</f>
        <v>#N/A</v>
      </c>
      <c r="K142" s="17" t="n">
        <f aca="false">ROUND(IFERROR(C142,0),2)</f>
        <v>0</v>
      </c>
      <c r="L142" s="17" t="n">
        <f aca="false">ROUND(IFERROR(D142,0),2)</f>
        <v>0</v>
      </c>
      <c r="M142" s="17" t="n">
        <f aca="false">ROUND(IFERROR(E142,0),2)</f>
        <v>0</v>
      </c>
      <c r="N142" s="17" t="n">
        <f aca="false">ROUND(IFERROR(F142,0),2)</f>
        <v>0</v>
      </c>
      <c r="O142" s="17" t="n">
        <f aca="false">ROUND(IFERROR(G142,0),2)</f>
        <v>0</v>
      </c>
      <c r="P142" s="17" t="n">
        <f aca="false">ROUND(IFERROR(H142,0),2)</f>
        <v>0</v>
      </c>
      <c r="Q142" s="17" t="n">
        <f aca="false">ROUND(IFERROR(I142,0),2)</f>
        <v>0</v>
      </c>
      <c r="R142" s="17" t="n">
        <f aca="false">ROUND(IFERROR(J142,0),2)</f>
        <v>0</v>
      </c>
      <c r="S142" s="17" t="n">
        <f aca="false">SUM(K142:O142)</f>
        <v>0</v>
      </c>
      <c r="T142" s="17" t="n">
        <f aca="false">SUM(K142:P142)-MIN($K142:P142)</f>
        <v>0</v>
      </c>
      <c r="U142" s="17" t="n">
        <f aca="false">IF(MIN($K142:P142)&gt;0,T142+3,T142)</f>
        <v>0</v>
      </c>
      <c r="V142" s="17" t="n">
        <f aca="false">SUM(K142:Q142)-SMALL(K142:Q142,2)-SMALL(K142:Q142,1)</f>
        <v>0</v>
      </c>
      <c r="W142" s="17" t="n">
        <f aca="false">IF(SMALL(K142:Q142,2)&gt;3,V142+3,V142)+IF(SMALL(K142:Q142,1)&gt;3,V142+3,V142)-V142</f>
        <v>0</v>
      </c>
      <c r="X142" s="17" t="n">
        <f aca="false">SUM(K142:R142)-SMALL(K142:R142,1)-SMALL(K142:R142,2)-SMALL(K142:R142,3)</f>
        <v>0</v>
      </c>
      <c r="Y142" s="17" t="n">
        <f aca="false">IF(SMALL(K142:R142,1)&gt;3,X142+3,X142)+IF(SMALL(K142:R142,2)&gt;3,X142+3,X142)+IF(SMALL(K142:R142,3)&gt;3,X142+3,X142)-X142-X142</f>
        <v>0</v>
      </c>
      <c r="Z142" s="28" t="n">
        <f aca="false">VLOOKUP($B142,baza_trkaca!$B$2:$L$786,5,FALSE())</f>
        <v>0</v>
      </c>
      <c r="AA142" s="154" t="n">
        <f aca="false">VLOOKUP($B142,baza_trkaca!$B$2:$L$786,9,FALSE())</f>
        <v>52</v>
      </c>
      <c r="AB142" s="154" t="str">
        <f aca="false">VLOOKUP($B142,baza_trkaca!$B$2:$L$786,4,FALSE())</f>
        <v>M</v>
      </c>
      <c r="AC142" s="75"/>
      <c r="AD142" s="75"/>
    </row>
    <row r="143" customFormat="false" ht="15" hidden="false" customHeight="false" outlineLevel="0" collapsed="false">
      <c r="A143" s="15"/>
      <c r="B143" s="16" t="s">
        <v>119</v>
      </c>
      <c r="C143" s="153" t="e">
        <f aca="false">VLOOKUP($B143,'1.KOLO'!$B$5:$L$797,10,FALSE())</f>
        <v>#N/A</v>
      </c>
      <c r="D143" s="153" t="e">
        <f aca="false">VLOOKUP($B143,'2.KOLO'!$B$5:$L$792,10,FALSE())</f>
        <v>#N/A</v>
      </c>
      <c r="E143" s="153" t="e">
        <f aca="false">VLOOKUP($B143,'3.KOLO'!$B$5:$L$784,10,FALSE())</f>
        <v>#N/A</v>
      </c>
      <c r="F143" s="153" t="e">
        <f aca="false">VLOOKUP($B143,'4.KOLO'!$B$5:$L$757,10,FALSE())</f>
        <v>#N/A</v>
      </c>
      <c r="G143" s="153" t="e">
        <f aca="false">VLOOKUP($B143,'5.KOLO'!$B$5:$L$787,10,FALSE())</f>
        <v>#N/A</v>
      </c>
      <c r="H143" s="153" t="e">
        <f aca="false">VLOOKUP($B143,'6.KOLO'!$B$5:$L$787,10,FALSE())</f>
        <v>#N/A</v>
      </c>
      <c r="I143" s="153" t="e">
        <f aca="false">VLOOKUP($B143,'7.KOLO'!$B$5:$L$796,10,FALSE())</f>
        <v>#N/A</v>
      </c>
      <c r="J143" s="153" t="e">
        <f aca="false">VLOOKUP($B143,'8.KOLO'!$B$5:$L$768,10,FALSE())</f>
        <v>#N/A</v>
      </c>
      <c r="K143" s="17" t="n">
        <f aca="false">ROUND(IFERROR(C143,0),2)</f>
        <v>0</v>
      </c>
      <c r="L143" s="17" t="n">
        <f aca="false">ROUND(IFERROR(D143,0),2)</f>
        <v>0</v>
      </c>
      <c r="M143" s="17" t="n">
        <f aca="false">ROUND(IFERROR(E143,0),2)</f>
        <v>0</v>
      </c>
      <c r="N143" s="17" t="n">
        <f aca="false">ROUND(IFERROR(F143,0),2)</f>
        <v>0</v>
      </c>
      <c r="O143" s="17" t="n">
        <f aca="false">ROUND(IFERROR(G143,0),2)</f>
        <v>0</v>
      </c>
      <c r="P143" s="17" t="n">
        <f aca="false">ROUND(IFERROR(H143,0),2)</f>
        <v>0</v>
      </c>
      <c r="Q143" s="17" t="n">
        <f aca="false">ROUND(IFERROR(I143,0),2)</f>
        <v>0</v>
      </c>
      <c r="R143" s="17" t="n">
        <f aca="false">ROUND(IFERROR(J143,0),2)</f>
        <v>0</v>
      </c>
      <c r="S143" s="17" t="n">
        <f aca="false">SUM(K143:O143)</f>
        <v>0</v>
      </c>
      <c r="T143" s="17" t="n">
        <f aca="false">SUM(K143:P143)-MIN($K143:P143)</f>
        <v>0</v>
      </c>
      <c r="U143" s="17" t="n">
        <f aca="false">IF(MIN($K143:P143)&gt;0,T143+3,T143)</f>
        <v>0</v>
      </c>
      <c r="V143" s="17" t="n">
        <f aca="false">SUM(K143:Q143)-SMALL(K143:Q143,2)-SMALL(K143:Q143,1)</f>
        <v>0</v>
      </c>
      <c r="W143" s="17" t="n">
        <f aca="false">IF(SMALL(K143:Q143,2)&gt;3,V143+3,V143)+IF(SMALL(K143:Q143,1)&gt;3,V143+3,V143)-V143</f>
        <v>0</v>
      </c>
      <c r="X143" s="17" t="n">
        <f aca="false">SUM(K143:R143)-SMALL(K143:R143,1)-SMALL(K143:R143,2)-SMALL(K143:R143,3)</f>
        <v>0</v>
      </c>
      <c r="Y143" s="17" t="n">
        <f aca="false">IF(SMALL(K143:R143,1)&gt;3,X143+3,X143)+IF(SMALL(K143:R143,2)&gt;3,X143+3,X143)+IF(SMALL(K143:R143,3)&gt;3,X143+3,X143)-X143-X143</f>
        <v>0</v>
      </c>
      <c r="Z143" s="28" t="n">
        <f aca="false">VLOOKUP($B143,baza_trkaca!$B$2:$L$786,5,FALSE())</f>
        <v>0</v>
      </c>
      <c r="AA143" s="154" t="n">
        <f aca="false">VLOOKUP($B143,baza_trkaca!$B$2:$L$786,9,FALSE())</f>
        <v>31</v>
      </c>
      <c r="AB143" s="154" t="str">
        <f aca="false">VLOOKUP($B143,baza_trkaca!$B$2:$L$786,4,FALSE())</f>
        <v>Z</v>
      </c>
      <c r="AC143" s="75"/>
      <c r="AD143" s="75"/>
    </row>
    <row r="144" customFormat="false" ht="15" hidden="false" customHeight="false" outlineLevel="0" collapsed="false">
      <c r="A144" s="15"/>
      <c r="B144" s="16" t="s">
        <v>120</v>
      </c>
      <c r="C144" s="153" t="e">
        <f aca="false">VLOOKUP($B144,'1.KOLO'!$B$5:$L$797,10,FALSE())</f>
        <v>#N/A</v>
      </c>
      <c r="D144" s="153" t="e">
        <f aca="false">VLOOKUP($B144,'2.KOLO'!$B$5:$L$792,10,FALSE())</f>
        <v>#N/A</v>
      </c>
      <c r="E144" s="153" t="e">
        <f aca="false">VLOOKUP($B144,'3.KOLO'!$B$5:$L$784,10,FALSE())</f>
        <v>#N/A</v>
      </c>
      <c r="F144" s="153" t="e">
        <f aca="false">VLOOKUP($B144,'4.KOLO'!$B$5:$L$757,10,FALSE())</f>
        <v>#N/A</v>
      </c>
      <c r="G144" s="153" t="e">
        <f aca="false">VLOOKUP($B144,'5.KOLO'!$B$5:$L$787,10,FALSE())</f>
        <v>#N/A</v>
      </c>
      <c r="H144" s="153" t="e">
        <f aca="false">VLOOKUP($B144,'6.KOLO'!$B$5:$L$787,10,FALSE())</f>
        <v>#N/A</v>
      </c>
      <c r="I144" s="153" t="e">
        <f aca="false">VLOOKUP($B144,'7.KOLO'!$B$5:$L$796,10,FALSE())</f>
        <v>#N/A</v>
      </c>
      <c r="J144" s="153" t="e">
        <f aca="false">VLOOKUP($B144,'8.KOLO'!$B$5:$L$768,10,FALSE())</f>
        <v>#N/A</v>
      </c>
      <c r="K144" s="17" t="n">
        <f aca="false">ROUND(IFERROR(C144,0),2)</f>
        <v>0</v>
      </c>
      <c r="L144" s="17" t="n">
        <f aca="false">ROUND(IFERROR(D144,0),2)</f>
        <v>0</v>
      </c>
      <c r="M144" s="17" t="n">
        <f aca="false">ROUND(IFERROR(E144,0),2)</f>
        <v>0</v>
      </c>
      <c r="N144" s="17" t="n">
        <f aca="false">ROUND(IFERROR(F144,0),2)</f>
        <v>0</v>
      </c>
      <c r="O144" s="17" t="n">
        <f aca="false">ROUND(IFERROR(G144,0),2)</f>
        <v>0</v>
      </c>
      <c r="P144" s="17" t="n">
        <f aca="false">ROUND(IFERROR(H144,0),2)</f>
        <v>0</v>
      </c>
      <c r="Q144" s="17" t="n">
        <f aca="false">ROUND(IFERROR(I144,0),2)</f>
        <v>0</v>
      </c>
      <c r="R144" s="17" t="n">
        <f aca="false">ROUND(IFERROR(J144,0),2)</f>
        <v>0</v>
      </c>
      <c r="S144" s="17" t="n">
        <f aca="false">SUM(K144:O144)</f>
        <v>0</v>
      </c>
      <c r="T144" s="17" t="n">
        <f aca="false">SUM(K144:P144)-MIN($K144:P144)</f>
        <v>0</v>
      </c>
      <c r="U144" s="17" t="n">
        <f aca="false">IF(MIN($K144:P144)&gt;0,T144+3,T144)</f>
        <v>0</v>
      </c>
      <c r="V144" s="17" t="n">
        <f aca="false">SUM(K144:Q144)-SMALL(K144:Q144,2)-SMALL(K144:Q144,1)</f>
        <v>0</v>
      </c>
      <c r="W144" s="17" t="n">
        <f aca="false">IF(SMALL(K144:Q144,2)&gt;3,V144+3,V144)+IF(SMALL(K144:Q144,1)&gt;3,V144+3,V144)-V144</f>
        <v>0</v>
      </c>
      <c r="X144" s="17" t="n">
        <f aca="false">SUM(K144:R144)-SMALL(K144:R144,1)-SMALL(K144:R144,2)-SMALL(K144:R144,3)</f>
        <v>0</v>
      </c>
      <c r="Y144" s="17" t="n">
        <f aca="false">IF(SMALL(K144:R144,1)&gt;3,X144+3,X144)+IF(SMALL(K144:R144,2)&gt;3,X144+3,X144)+IF(SMALL(K144:R144,3)&gt;3,X144+3,X144)-X144-X144</f>
        <v>0</v>
      </c>
      <c r="Z144" s="28" t="n">
        <f aca="false">VLOOKUP($B144,baza_trkaca!$B$2:$L$786,5,FALSE())</f>
        <v>0</v>
      </c>
      <c r="AA144" s="154" t="n">
        <f aca="false">VLOOKUP($B144,baza_trkaca!$B$2:$L$786,9,FALSE())</f>
        <v>32</v>
      </c>
      <c r="AB144" s="154" t="str">
        <f aca="false">VLOOKUP($B144,baza_trkaca!$B$2:$L$786,4,FALSE())</f>
        <v>Z</v>
      </c>
      <c r="AC144" s="75"/>
      <c r="AD144" s="75"/>
    </row>
    <row r="145" customFormat="false" ht="15" hidden="false" customHeight="false" outlineLevel="0" collapsed="false">
      <c r="A145" s="15"/>
      <c r="B145" s="16" t="s">
        <v>123</v>
      </c>
      <c r="C145" s="153" t="e">
        <f aca="false">VLOOKUP($B145,'1.KOLO'!$B$5:$L$797,10,FALSE())</f>
        <v>#N/A</v>
      </c>
      <c r="D145" s="153" t="e">
        <f aca="false">VLOOKUP($B145,'2.KOLO'!$B$5:$L$792,10,FALSE())</f>
        <v>#N/A</v>
      </c>
      <c r="E145" s="153" t="e">
        <f aca="false">VLOOKUP($B145,'3.KOLO'!$B$5:$L$784,10,FALSE())</f>
        <v>#N/A</v>
      </c>
      <c r="F145" s="153" t="e">
        <f aca="false">VLOOKUP($B145,'4.KOLO'!$B$5:$L$757,10,FALSE())</f>
        <v>#N/A</v>
      </c>
      <c r="G145" s="153" t="e">
        <f aca="false">VLOOKUP($B145,'5.KOLO'!$B$5:$L$787,10,FALSE())</f>
        <v>#N/A</v>
      </c>
      <c r="H145" s="153" t="e">
        <f aca="false">VLOOKUP($B145,'6.KOLO'!$B$5:$L$787,10,FALSE())</f>
        <v>#N/A</v>
      </c>
      <c r="I145" s="153" t="e">
        <f aca="false">VLOOKUP($B145,'7.KOLO'!$B$5:$L$796,10,FALSE())</f>
        <v>#N/A</v>
      </c>
      <c r="J145" s="153" t="e">
        <f aca="false">VLOOKUP($B145,'8.KOLO'!$B$5:$L$768,10,FALSE())</f>
        <v>#N/A</v>
      </c>
      <c r="K145" s="17" t="n">
        <f aca="false">ROUND(IFERROR(C145,0),2)</f>
        <v>0</v>
      </c>
      <c r="L145" s="17" t="n">
        <f aca="false">ROUND(IFERROR(D145,0),2)</f>
        <v>0</v>
      </c>
      <c r="M145" s="17" t="n">
        <f aca="false">ROUND(IFERROR(E145,0),2)</f>
        <v>0</v>
      </c>
      <c r="N145" s="17" t="n">
        <f aca="false">ROUND(IFERROR(F145,0),2)</f>
        <v>0</v>
      </c>
      <c r="O145" s="17" t="n">
        <f aca="false">ROUND(IFERROR(G145,0),2)</f>
        <v>0</v>
      </c>
      <c r="P145" s="17" t="n">
        <f aca="false">ROUND(IFERROR(H145,0),2)</f>
        <v>0</v>
      </c>
      <c r="Q145" s="17" t="n">
        <f aca="false">ROUND(IFERROR(I145,0),2)</f>
        <v>0</v>
      </c>
      <c r="R145" s="17" t="n">
        <f aca="false">ROUND(IFERROR(J145,0),2)</f>
        <v>0</v>
      </c>
      <c r="S145" s="17" t="n">
        <f aca="false">SUM(K145:O145)</f>
        <v>0</v>
      </c>
      <c r="T145" s="17" t="n">
        <f aca="false">SUM(K145:P145)-MIN($K145:P145)</f>
        <v>0</v>
      </c>
      <c r="U145" s="17" t="n">
        <f aca="false">IF(MIN($K145:P145)&gt;0,T145+3,T145)</f>
        <v>0</v>
      </c>
      <c r="V145" s="17" t="n">
        <f aca="false">SUM(K145:Q145)-SMALL(K145:Q145,2)-SMALL(K145:Q145,1)</f>
        <v>0</v>
      </c>
      <c r="W145" s="17" t="n">
        <f aca="false">IF(SMALL(K145:Q145,2)&gt;3,V145+3,V145)+IF(SMALL(K145:Q145,1)&gt;3,V145+3,V145)-V145</f>
        <v>0</v>
      </c>
      <c r="X145" s="17" t="n">
        <f aca="false">SUM(K145:R145)-SMALL(K145:R145,1)-SMALL(K145:R145,2)-SMALL(K145:R145,3)</f>
        <v>0</v>
      </c>
      <c r="Y145" s="17" t="n">
        <f aca="false">IF(SMALL(K145:R145,1)&gt;3,X145+3,X145)+IF(SMALL(K145:R145,2)&gt;3,X145+3,X145)+IF(SMALL(K145:R145,3)&gt;3,X145+3,X145)-X145-X145</f>
        <v>0</v>
      </c>
      <c r="Z145" s="28" t="n">
        <f aca="false">VLOOKUP($B145,baza_trkaca!$B$2:$L$786,5,FALSE())</f>
        <v>0</v>
      </c>
      <c r="AA145" s="154" t="n">
        <f aca="false">VLOOKUP($B145,baza_trkaca!$B$2:$L$786,9,FALSE())</f>
        <v>41</v>
      </c>
      <c r="AB145" s="154" t="str">
        <f aca="false">VLOOKUP($B145,baza_trkaca!$B$2:$L$786,4,FALSE())</f>
        <v>M</v>
      </c>
      <c r="AC145" s="75"/>
      <c r="AD145" s="75"/>
    </row>
    <row r="146" customFormat="false" ht="15" hidden="false" customHeight="false" outlineLevel="0" collapsed="false">
      <c r="A146" s="15"/>
      <c r="B146" s="29" t="s">
        <v>125</v>
      </c>
      <c r="C146" s="153" t="e">
        <f aca="false">VLOOKUP($B146,'1.KOLO'!$B$5:$L$797,10,FALSE())</f>
        <v>#N/A</v>
      </c>
      <c r="D146" s="153" t="e">
        <f aca="false">VLOOKUP($B146,'2.KOLO'!$B$5:$L$792,10,FALSE())</f>
        <v>#N/A</v>
      </c>
      <c r="E146" s="153" t="e">
        <f aca="false">VLOOKUP($B146,'3.KOLO'!$B$5:$L$784,10,FALSE())</f>
        <v>#N/A</v>
      </c>
      <c r="F146" s="153" t="e">
        <f aca="false">VLOOKUP($B146,'4.KOLO'!$B$5:$L$757,10,FALSE())</f>
        <v>#N/A</v>
      </c>
      <c r="G146" s="153" t="e">
        <f aca="false">VLOOKUP($B146,'5.KOLO'!$B$5:$L$787,10,FALSE())</f>
        <v>#N/A</v>
      </c>
      <c r="H146" s="153" t="e">
        <f aca="false">VLOOKUP($B146,'6.KOLO'!$B$5:$L$787,10,FALSE())</f>
        <v>#N/A</v>
      </c>
      <c r="I146" s="153" t="e">
        <f aca="false">VLOOKUP($B146,'7.KOLO'!$B$5:$L$796,10,FALSE())</f>
        <v>#N/A</v>
      </c>
      <c r="J146" s="153" t="e">
        <f aca="false">VLOOKUP($B146,'8.KOLO'!$B$5:$L$768,10,FALSE())</f>
        <v>#N/A</v>
      </c>
      <c r="K146" s="17" t="n">
        <f aca="false">ROUND(IFERROR(C146,0),2)</f>
        <v>0</v>
      </c>
      <c r="L146" s="17" t="n">
        <f aca="false">ROUND(IFERROR(D146,0),2)</f>
        <v>0</v>
      </c>
      <c r="M146" s="17" t="n">
        <f aca="false">ROUND(IFERROR(E146,0),2)</f>
        <v>0</v>
      </c>
      <c r="N146" s="17" t="n">
        <f aca="false">ROUND(IFERROR(F146,0),2)</f>
        <v>0</v>
      </c>
      <c r="O146" s="17" t="n">
        <f aca="false">ROUND(IFERROR(G146,0),2)</f>
        <v>0</v>
      </c>
      <c r="P146" s="17" t="n">
        <f aca="false">ROUND(IFERROR(H146,0),2)</f>
        <v>0</v>
      </c>
      <c r="Q146" s="17" t="n">
        <f aca="false">ROUND(IFERROR(I146,0),2)</f>
        <v>0</v>
      </c>
      <c r="R146" s="17" t="n">
        <f aca="false">ROUND(IFERROR(J146,0),2)</f>
        <v>0</v>
      </c>
      <c r="S146" s="17" t="n">
        <f aca="false">SUM(K146:O146)</f>
        <v>0</v>
      </c>
      <c r="T146" s="17" t="n">
        <f aca="false">SUM(K146:P146)-MIN($K146:P146)</f>
        <v>0</v>
      </c>
      <c r="U146" s="17" t="n">
        <f aca="false">IF(MIN($K146:P146)&gt;0,T146+3,T146)</f>
        <v>0</v>
      </c>
      <c r="V146" s="17" t="n">
        <f aca="false">SUM(K146:Q146)-SMALL(K146:Q146,2)-SMALL(K146:Q146,1)</f>
        <v>0</v>
      </c>
      <c r="W146" s="17" t="n">
        <f aca="false">IF(SMALL(K146:Q146,2)&gt;3,V146+3,V146)+IF(SMALL(K146:Q146,1)&gt;3,V146+3,V146)-V146</f>
        <v>0</v>
      </c>
      <c r="X146" s="17" t="n">
        <f aca="false">SUM(K146:R146)-SMALL(K146:R146,1)-SMALL(K146:R146,2)-SMALL(K146:R146,3)</f>
        <v>0</v>
      </c>
      <c r="Y146" s="17" t="n">
        <f aca="false">IF(SMALL(K146:R146,1)&gt;3,X146+3,X146)+IF(SMALL(K146:R146,2)&gt;3,X146+3,X146)+IF(SMALL(K146:R146,3)&gt;3,X146+3,X146)-X146-X146</f>
        <v>0</v>
      </c>
      <c r="Z146" s="28" t="n">
        <f aca="false">VLOOKUP($B146,baza_trkaca!$B$2:$L$786,5,FALSE())</f>
        <v>0</v>
      </c>
      <c r="AA146" s="154" t="n">
        <f aca="false">VLOOKUP($B146,baza_trkaca!$B$2:$L$786,9,FALSE())</f>
        <v>35</v>
      </c>
      <c r="AB146" s="154" t="str">
        <f aca="false">VLOOKUP($B146,baza_trkaca!$B$2:$L$786,4,FALSE())</f>
        <v>Z</v>
      </c>
      <c r="AC146" s="75"/>
      <c r="AD146" s="75"/>
    </row>
    <row r="147" customFormat="false" ht="15" hidden="false" customHeight="false" outlineLevel="0" collapsed="false">
      <c r="A147" s="15"/>
      <c r="B147" s="28" t="s">
        <v>126</v>
      </c>
      <c r="C147" s="153" t="e">
        <f aca="false">VLOOKUP($B147,'1.KOLO'!$B$5:$L$797,10,FALSE())</f>
        <v>#N/A</v>
      </c>
      <c r="D147" s="153" t="e">
        <f aca="false">VLOOKUP($B147,'2.KOLO'!$B$5:$L$792,10,FALSE())</f>
        <v>#N/A</v>
      </c>
      <c r="E147" s="153" t="e">
        <f aca="false">VLOOKUP($B147,'3.KOLO'!$B$5:$L$784,10,FALSE())</f>
        <v>#N/A</v>
      </c>
      <c r="F147" s="153" t="e">
        <f aca="false">VLOOKUP($B147,'4.KOLO'!$B$5:$L$757,10,FALSE())</f>
        <v>#N/A</v>
      </c>
      <c r="G147" s="153" t="e">
        <f aca="false">VLOOKUP($B147,'5.KOLO'!$B$5:$L$787,10,FALSE())</f>
        <v>#N/A</v>
      </c>
      <c r="H147" s="153" t="e">
        <f aca="false">VLOOKUP($B147,'6.KOLO'!$B$5:$L$787,10,FALSE())</f>
        <v>#N/A</v>
      </c>
      <c r="I147" s="153" t="e">
        <f aca="false">VLOOKUP($B147,'7.KOLO'!$B$5:$L$796,10,FALSE())</f>
        <v>#N/A</v>
      </c>
      <c r="J147" s="153" t="e">
        <f aca="false">VLOOKUP($B147,'8.KOLO'!$B$5:$L$768,10,FALSE())</f>
        <v>#N/A</v>
      </c>
      <c r="K147" s="17" t="n">
        <f aca="false">ROUND(IFERROR(C147,0),2)</f>
        <v>0</v>
      </c>
      <c r="L147" s="17" t="n">
        <f aca="false">ROUND(IFERROR(D147,0),2)</f>
        <v>0</v>
      </c>
      <c r="M147" s="17" t="n">
        <f aca="false">ROUND(IFERROR(E147,0),2)</f>
        <v>0</v>
      </c>
      <c r="N147" s="17" t="n">
        <f aca="false">ROUND(IFERROR(F147,0),2)</f>
        <v>0</v>
      </c>
      <c r="O147" s="17" t="n">
        <f aca="false">ROUND(IFERROR(G147,0),2)</f>
        <v>0</v>
      </c>
      <c r="P147" s="17" t="n">
        <f aca="false">ROUND(IFERROR(H147,0),2)</f>
        <v>0</v>
      </c>
      <c r="Q147" s="17" t="n">
        <f aca="false">ROUND(IFERROR(I147,0),2)</f>
        <v>0</v>
      </c>
      <c r="R147" s="17" t="n">
        <f aca="false">ROUND(IFERROR(J147,0),2)</f>
        <v>0</v>
      </c>
      <c r="S147" s="17" t="n">
        <f aca="false">SUM(K147:O147)</f>
        <v>0</v>
      </c>
      <c r="T147" s="17" t="n">
        <f aca="false">SUM(K147:P147)-MIN($K147:P147)</f>
        <v>0</v>
      </c>
      <c r="U147" s="17" t="n">
        <f aca="false">IF(MIN($K147:P147)&gt;0,T147+3,T147)</f>
        <v>0</v>
      </c>
      <c r="V147" s="17" t="n">
        <f aca="false">SUM(K147:Q147)-SMALL(K147:Q147,2)-SMALL(K147:Q147,1)</f>
        <v>0</v>
      </c>
      <c r="W147" s="17" t="n">
        <f aca="false">IF(SMALL(K147:Q147,2)&gt;3,V147+3,V147)+IF(SMALL(K147:Q147,1)&gt;3,V147+3,V147)-V147</f>
        <v>0</v>
      </c>
      <c r="X147" s="17" t="n">
        <f aca="false">SUM(K147:R147)-SMALL(K147:R147,1)-SMALL(K147:R147,2)-SMALL(K147:R147,3)</f>
        <v>0</v>
      </c>
      <c r="Y147" s="17" t="n">
        <f aca="false">IF(SMALL(K147:R147,1)&gt;3,X147+3,X147)+IF(SMALL(K147:R147,2)&gt;3,X147+3,X147)+IF(SMALL(K147:R147,3)&gt;3,X147+3,X147)-X147-X147</f>
        <v>0</v>
      </c>
      <c r="Z147" s="28" t="n">
        <f aca="false">VLOOKUP($B147,baza_trkaca!$B$2:$L$786,5,FALSE())</f>
        <v>0</v>
      </c>
      <c r="AA147" s="154" t="n">
        <f aca="false">VLOOKUP($B147,baza_trkaca!$B$2:$L$786,9,FALSE())</f>
        <v>31</v>
      </c>
      <c r="AB147" s="154" t="str">
        <f aca="false">VLOOKUP($B147,baza_trkaca!$B$2:$L$786,4,FALSE())</f>
        <v>M</v>
      </c>
      <c r="AC147" s="75"/>
      <c r="AD147" s="75"/>
    </row>
    <row r="148" customFormat="false" ht="15" hidden="false" customHeight="false" outlineLevel="0" collapsed="false">
      <c r="A148" s="15"/>
      <c r="B148" s="16" t="s">
        <v>127</v>
      </c>
      <c r="C148" s="153" t="e">
        <f aca="false">VLOOKUP($B148,'1.KOLO'!$B$5:$L$797,10,FALSE())</f>
        <v>#N/A</v>
      </c>
      <c r="D148" s="153" t="e">
        <f aca="false">VLOOKUP($B148,'2.KOLO'!$B$5:$L$792,10,FALSE())</f>
        <v>#N/A</v>
      </c>
      <c r="E148" s="153" t="e">
        <f aca="false">VLOOKUP($B148,'3.KOLO'!$B$5:$L$784,10,FALSE())</f>
        <v>#N/A</v>
      </c>
      <c r="F148" s="153" t="e">
        <f aca="false">VLOOKUP($B148,'4.KOLO'!$B$5:$L$757,10,FALSE())</f>
        <v>#N/A</v>
      </c>
      <c r="G148" s="153" t="e">
        <f aca="false">VLOOKUP($B148,'5.KOLO'!$B$5:$L$787,10,FALSE())</f>
        <v>#N/A</v>
      </c>
      <c r="H148" s="153" t="e">
        <f aca="false">VLOOKUP($B148,'6.KOLO'!$B$5:$L$787,10,FALSE())</f>
        <v>#N/A</v>
      </c>
      <c r="I148" s="153" t="e">
        <f aca="false">VLOOKUP($B148,'7.KOLO'!$B$5:$L$796,10,FALSE())</f>
        <v>#N/A</v>
      </c>
      <c r="J148" s="153" t="e">
        <f aca="false">VLOOKUP($B148,'8.KOLO'!$B$5:$L$768,10,FALSE())</f>
        <v>#N/A</v>
      </c>
      <c r="K148" s="17" t="n">
        <f aca="false">ROUND(IFERROR(C148,0),2)</f>
        <v>0</v>
      </c>
      <c r="L148" s="17" t="n">
        <f aca="false">ROUND(IFERROR(D148,0),2)</f>
        <v>0</v>
      </c>
      <c r="M148" s="17" t="n">
        <f aca="false">ROUND(IFERROR(E148,0),2)</f>
        <v>0</v>
      </c>
      <c r="N148" s="17" t="n">
        <f aca="false">ROUND(IFERROR(F148,0),2)</f>
        <v>0</v>
      </c>
      <c r="O148" s="17" t="n">
        <f aca="false">ROUND(IFERROR(G148,0),2)</f>
        <v>0</v>
      </c>
      <c r="P148" s="17" t="n">
        <f aca="false">ROUND(IFERROR(H148,0),2)</f>
        <v>0</v>
      </c>
      <c r="Q148" s="17" t="n">
        <f aca="false">ROUND(IFERROR(I148,0),2)</f>
        <v>0</v>
      </c>
      <c r="R148" s="17" t="n">
        <f aca="false">ROUND(IFERROR(J148,0),2)</f>
        <v>0</v>
      </c>
      <c r="S148" s="17" t="n">
        <f aca="false">SUM(K148:O148)</f>
        <v>0</v>
      </c>
      <c r="T148" s="17" t="n">
        <f aca="false">SUM(K148:P148)-MIN($K148:P148)</f>
        <v>0</v>
      </c>
      <c r="U148" s="17" t="n">
        <f aca="false">IF(MIN($K148:P148)&gt;0,T148+3,T148)</f>
        <v>0</v>
      </c>
      <c r="V148" s="17" t="n">
        <f aca="false">SUM(K148:Q148)-SMALL(K148:Q148,2)-SMALL(K148:Q148,1)</f>
        <v>0</v>
      </c>
      <c r="W148" s="17" t="n">
        <f aca="false">IF(SMALL(K148:Q148,2)&gt;3,V148+3,V148)+IF(SMALL(K148:Q148,1)&gt;3,V148+3,V148)-V148</f>
        <v>0</v>
      </c>
      <c r="X148" s="17" t="n">
        <f aca="false">SUM(K148:R148)-SMALL(K148:R148,1)-SMALL(K148:R148,2)-SMALL(K148:R148,3)</f>
        <v>0</v>
      </c>
      <c r="Y148" s="17" t="n">
        <f aca="false">IF(SMALL(K148:R148,1)&gt;3,X148+3,X148)+IF(SMALL(K148:R148,2)&gt;3,X148+3,X148)+IF(SMALL(K148:R148,3)&gt;3,X148+3,X148)-X148-X148</f>
        <v>0</v>
      </c>
      <c r="Z148" s="28" t="n">
        <f aca="false">VLOOKUP($B148,baza_trkaca!$B$2:$L$786,5,FALSE())</f>
        <v>0</v>
      </c>
      <c r="AA148" s="154" t="n">
        <f aca="false">VLOOKUP($B148,baza_trkaca!$B$2:$L$786,9,FALSE())</f>
        <v>39</v>
      </c>
      <c r="AB148" s="154" t="str">
        <f aca="false">VLOOKUP($B148,baza_trkaca!$B$2:$L$786,4,FALSE())</f>
        <v>M</v>
      </c>
      <c r="AC148" s="75"/>
      <c r="AD148" s="75"/>
    </row>
    <row r="149" customFormat="false" ht="15" hidden="false" customHeight="false" outlineLevel="0" collapsed="false">
      <c r="A149" s="15"/>
      <c r="B149" s="37" t="s">
        <v>128</v>
      </c>
      <c r="C149" s="153" t="e">
        <f aca="false">VLOOKUP($B149,'1.KOLO'!$B$5:$L$797,10,FALSE())</f>
        <v>#N/A</v>
      </c>
      <c r="D149" s="153" t="e">
        <f aca="false">VLOOKUP($B149,'2.KOLO'!$B$5:$L$792,10,FALSE())</f>
        <v>#N/A</v>
      </c>
      <c r="E149" s="153" t="e">
        <f aca="false">VLOOKUP($B149,'3.KOLO'!$B$5:$L$784,10,FALSE())</f>
        <v>#N/A</v>
      </c>
      <c r="F149" s="153" t="e">
        <f aca="false">VLOOKUP($B149,'4.KOLO'!$B$5:$L$757,10,FALSE())</f>
        <v>#N/A</v>
      </c>
      <c r="G149" s="153" t="e">
        <f aca="false">VLOOKUP($B149,'5.KOLO'!$B$5:$L$787,10,FALSE())</f>
        <v>#N/A</v>
      </c>
      <c r="H149" s="153" t="e">
        <f aca="false">VLOOKUP($B149,'6.KOLO'!$B$5:$L$787,10,FALSE())</f>
        <v>#N/A</v>
      </c>
      <c r="I149" s="153" t="e">
        <f aca="false">VLOOKUP($B149,'7.KOLO'!$B$5:$L$796,10,FALSE())</f>
        <v>#N/A</v>
      </c>
      <c r="J149" s="153" t="e">
        <f aca="false">VLOOKUP($B149,'8.KOLO'!$B$5:$L$768,10,FALSE())</f>
        <v>#N/A</v>
      </c>
      <c r="K149" s="17" t="n">
        <f aca="false">ROUND(IFERROR(C149,0),2)</f>
        <v>0</v>
      </c>
      <c r="L149" s="17" t="n">
        <f aca="false">ROUND(IFERROR(D149,0),2)</f>
        <v>0</v>
      </c>
      <c r="M149" s="17" t="n">
        <f aca="false">ROUND(IFERROR(E149,0),2)</f>
        <v>0</v>
      </c>
      <c r="N149" s="17" t="n">
        <f aca="false">ROUND(IFERROR(F149,0),2)</f>
        <v>0</v>
      </c>
      <c r="O149" s="17" t="n">
        <f aca="false">ROUND(IFERROR(G149,0),2)</f>
        <v>0</v>
      </c>
      <c r="P149" s="17" t="n">
        <f aca="false">ROUND(IFERROR(H149,0),2)</f>
        <v>0</v>
      </c>
      <c r="Q149" s="17" t="n">
        <f aca="false">ROUND(IFERROR(I149,0),2)</f>
        <v>0</v>
      </c>
      <c r="R149" s="17" t="n">
        <f aca="false">ROUND(IFERROR(J149,0),2)</f>
        <v>0</v>
      </c>
      <c r="S149" s="17" t="n">
        <f aca="false">SUM(K149:O149)</f>
        <v>0</v>
      </c>
      <c r="T149" s="17" t="n">
        <f aca="false">SUM(K149:P149)-MIN($K149:P149)</f>
        <v>0</v>
      </c>
      <c r="U149" s="17" t="n">
        <f aca="false">IF(MIN($K149:P149)&gt;0,T149+3,T149)</f>
        <v>0</v>
      </c>
      <c r="V149" s="17" t="n">
        <f aca="false">SUM(K149:Q149)-SMALL(K149:Q149,2)-SMALL(K149:Q149,1)</f>
        <v>0</v>
      </c>
      <c r="W149" s="17" t="n">
        <f aca="false">IF(SMALL(K149:Q149,2)&gt;3,V149+3,V149)+IF(SMALL(K149:Q149,1)&gt;3,V149+3,V149)-V149</f>
        <v>0</v>
      </c>
      <c r="X149" s="17" t="n">
        <f aca="false">SUM(K149:R149)-SMALL(K149:R149,1)-SMALL(K149:R149,2)-SMALL(K149:R149,3)</f>
        <v>0</v>
      </c>
      <c r="Y149" s="17" t="n">
        <f aca="false">IF(SMALL(K149:R149,1)&gt;3,X149+3,X149)+IF(SMALL(K149:R149,2)&gt;3,X149+3,X149)+IF(SMALL(K149:R149,3)&gt;3,X149+3,X149)-X149-X149</f>
        <v>0</v>
      </c>
      <c r="Z149" s="28" t="n">
        <f aca="false">VLOOKUP($B149,baza_trkaca!$B$2:$L$786,5,FALSE())</f>
        <v>0</v>
      </c>
      <c r="AA149" s="154" t="n">
        <f aca="false">VLOOKUP($B149,baza_trkaca!$B$2:$L$786,9,FALSE())</f>
        <v>18</v>
      </c>
      <c r="AB149" s="154" t="str">
        <f aca="false">VLOOKUP($B149,baza_trkaca!$B$2:$L$786,4,FALSE())</f>
        <v>M</v>
      </c>
      <c r="AC149" s="75"/>
      <c r="AD149" s="75"/>
    </row>
    <row r="150" customFormat="false" ht="15" hidden="false" customHeight="false" outlineLevel="0" collapsed="false">
      <c r="A150" s="15"/>
      <c r="B150" s="16" t="s">
        <v>131</v>
      </c>
      <c r="C150" s="153" t="e">
        <f aca="false">VLOOKUP($B150,'1.KOLO'!$B$5:$L$797,10,FALSE())</f>
        <v>#N/A</v>
      </c>
      <c r="D150" s="153" t="e">
        <f aca="false">VLOOKUP($B150,'2.KOLO'!$B$5:$L$792,10,FALSE())</f>
        <v>#N/A</v>
      </c>
      <c r="E150" s="153" t="e">
        <f aca="false">VLOOKUP($B150,'3.KOLO'!$B$5:$L$784,10,FALSE())</f>
        <v>#N/A</v>
      </c>
      <c r="F150" s="153" t="e">
        <f aca="false">VLOOKUP($B150,'4.KOLO'!$B$5:$L$757,10,FALSE())</f>
        <v>#N/A</v>
      </c>
      <c r="G150" s="153" t="e">
        <f aca="false">VLOOKUP($B150,'5.KOLO'!$B$5:$L$787,10,FALSE())</f>
        <v>#N/A</v>
      </c>
      <c r="H150" s="153" t="e">
        <f aca="false">VLOOKUP($B150,'6.KOLO'!$B$5:$L$787,10,FALSE())</f>
        <v>#N/A</v>
      </c>
      <c r="I150" s="153" t="e">
        <f aca="false">VLOOKUP($B150,'7.KOLO'!$B$5:$L$796,10,FALSE())</f>
        <v>#N/A</v>
      </c>
      <c r="J150" s="153" t="e">
        <f aca="false">VLOOKUP($B150,'8.KOLO'!$B$5:$L$768,10,FALSE())</f>
        <v>#N/A</v>
      </c>
      <c r="K150" s="17" t="n">
        <f aca="false">ROUND(IFERROR(C150,0),2)</f>
        <v>0</v>
      </c>
      <c r="L150" s="17" t="n">
        <f aca="false">ROUND(IFERROR(D150,0),2)</f>
        <v>0</v>
      </c>
      <c r="M150" s="17" t="n">
        <f aca="false">ROUND(IFERROR(E150,0),2)</f>
        <v>0</v>
      </c>
      <c r="N150" s="17" t="n">
        <f aca="false">ROUND(IFERROR(F150,0),2)</f>
        <v>0</v>
      </c>
      <c r="O150" s="17" t="n">
        <f aca="false">ROUND(IFERROR(G150,0),2)</f>
        <v>0</v>
      </c>
      <c r="P150" s="17" t="n">
        <f aca="false">ROUND(IFERROR(H150,0),2)</f>
        <v>0</v>
      </c>
      <c r="Q150" s="17" t="n">
        <f aca="false">ROUND(IFERROR(I150,0),2)</f>
        <v>0</v>
      </c>
      <c r="R150" s="17" t="n">
        <f aca="false">ROUND(IFERROR(J150,0),2)</f>
        <v>0</v>
      </c>
      <c r="S150" s="17" t="n">
        <f aca="false">SUM(K150:O150)</f>
        <v>0</v>
      </c>
      <c r="T150" s="17" t="n">
        <f aca="false">SUM(K150:P150)-MIN($K150:P150)</f>
        <v>0</v>
      </c>
      <c r="U150" s="17" t="n">
        <f aca="false">IF(MIN($K150:P150)&gt;0,T150+3,T150)</f>
        <v>0</v>
      </c>
      <c r="V150" s="17" t="n">
        <f aca="false">SUM(K150:Q150)-SMALL(K150:Q150,2)-SMALL(K150:Q150,1)</f>
        <v>0</v>
      </c>
      <c r="W150" s="17" t="n">
        <f aca="false">IF(SMALL(K150:Q150,2)&gt;3,V150+3,V150)+IF(SMALL(K150:Q150,1)&gt;3,V150+3,V150)-V150</f>
        <v>0</v>
      </c>
      <c r="X150" s="17" t="n">
        <f aca="false">SUM(K150:R150)-SMALL(K150:R150,1)-SMALL(K150:R150,2)-SMALL(K150:R150,3)</f>
        <v>0</v>
      </c>
      <c r="Y150" s="17" t="n">
        <f aca="false">IF(SMALL(K150:R150,1)&gt;3,X150+3,X150)+IF(SMALL(K150:R150,2)&gt;3,X150+3,X150)+IF(SMALL(K150:R150,3)&gt;3,X150+3,X150)-X150-X150</f>
        <v>0</v>
      </c>
      <c r="Z150" s="28" t="n">
        <f aca="false">VLOOKUP($B150,baza_trkaca!$B$2:$L$786,5,FALSE())</f>
        <v>0</v>
      </c>
      <c r="AA150" s="154" t="n">
        <f aca="false">VLOOKUP($B150,baza_trkaca!$B$2:$L$786,9,FALSE())</f>
        <v>18</v>
      </c>
      <c r="AB150" s="154" t="str">
        <f aca="false">VLOOKUP($B150,baza_trkaca!$B$2:$L$786,4,FALSE())</f>
        <v>M</v>
      </c>
      <c r="AC150" s="75"/>
      <c r="AD150" s="75"/>
    </row>
    <row r="151" customFormat="false" ht="15" hidden="false" customHeight="false" outlineLevel="0" collapsed="false">
      <c r="A151" s="15"/>
      <c r="B151" s="32" t="s">
        <v>133</v>
      </c>
      <c r="C151" s="153" t="e">
        <f aca="false">VLOOKUP($B151,'1.KOLO'!$B$5:$L$797,10,FALSE())</f>
        <v>#N/A</v>
      </c>
      <c r="D151" s="153" t="e">
        <f aca="false">VLOOKUP($B151,'2.KOLO'!$B$5:$L$792,10,FALSE())</f>
        <v>#N/A</v>
      </c>
      <c r="E151" s="153" t="e">
        <f aca="false">VLOOKUP($B151,'3.KOLO'!$B$5:$L$784,10,FALSE())</f>
        <v>#N/A</v>
      </c>
      <c r="F151" s="153" t="e">
        <f aca="false">VLOOKUP($B151,'4.KOLO'!$B$5:$L$757,10,FALSE())</f>
        <v>#N/A</v>
      </c>
      <c r="G151" s="153" t="e">
        <f aca="false">VLOOKUP($B151,'5.KOLO'!$B$5:$L$787,10,FALSE())</f>
        <v>#N/A</v>
      </c>
      <c r="H151" s="153" t="e">
        <f aca="false">VLOOKUP($B151,'6.KOLO'!$B$5:$L$787,10,FALSE())</f>
        <v>#N/A</v>
      </c>
      <c r="I151" s="153" t="e">
        <f aca="false">VLOOKUP($B151,'7.KOLO'!$B$5:$L$796,10,FALSE())</f>
        <v>#N/A</v>
      </c>
      <c r="J151" s="153" t="e">
        <f aca="false">VLOOKUP($B151,'8.KOLO'!$B$5:$L$768,10,FALSE())</f>
        <v>#N/A</v>
      </c>
      <c r="K151" s="17" t="n">
        <f aca="false">ROUND(IFERROR(C151,0),2)</f>
        <v>0</v>
      </c>
      <c r="L151" s="17" t="n">
        <f aca="false">ROUND(IFERROR(D151,0),2)</f>
        <v>0</v>
      </c>
      <c r="M151" s="17" t="n">
        <f aca="false">ROUND(IFERROR(E151,0),2)</f>
        <v>0</v>
      </c>
      <c r="N151" s="17" t="n">
        <f aca="false">ROUND(IFERROR(F151,0),2)</f>
        <v>0</v>
      </c>
      <c r="O151" s="17" t="n">
        <f aca="false">ROUND(IFERROR(G151,0),2)</f>
        <v>0</v>
      </c>
      <c r="P151" s="17" t="n">
        <f aca="false">ROUND(IFERROR(H151,0),2)</f>
        <v>0</v>
      </c>
      <c r="Q151" s="17" t="n">
        <f aca="false">ROUND(IFERROR(I151,0),2)</f>
        <v>0</v>
      </c>
      <c r="R151" s="17" t="n">
        <f aca="false">ROUND(IFERROR(J151,0),2)</f>
        <v>0</v>
      </c>
      <c r="S151" s="17" t="n">
        <f aca="false">SUM(K151:O151)</f>
        <v>0</v>
      </c>
      <c r="T151" s="17" t="n">
        <f aca="false">SUM(K151:P151)-MIN($K151:P151)</f>
        <v>0</v>
      </c>
      <c r="U151" s="17" t="n">
        <f aca="false">IF(MIN($K151:P151)&gt;0,T151+3,T151)</f>
        <v>0</v>
      </c>
      <c r="V151" s="17" t="n">
        <f aca="false">SUM(K151:Q151)-SMALL(K151:Q151,2)-SMALL(K151:Q151,1)</f>
        <v>0</v>
      </c>
      <c r="W151" s="17" t="n">
        <f aca="false">IF(SMALL(K151:Q151,2)&gt;3,V151+3,V151)+IF(SMALL(K151:Q151,1)&gt;3,V151+3,V151)-V151</f>
        <v>0</v>
      </c>
      <c r="X151" s="17" t="n">
        <f aca="false">SUM(K151:R151)-SMALL(K151:R151,1)-SMALL(K151:R151,2)-SMALL(K151:R151,3)</f>
        <v>0</v>
      </c>
      <c r="Y151" s="17" t="n">
        <f aca="false">IF(SMALL(K151:R151,1)&gt;3,X151+3,X151)+IF(SMALL(K151:R151,2)&gt;3,X151+3,X151)+IF(SMALL(K151:R151,3)&gt;3,X151+3,X151)-X151-X151</f>
        <v>0</v>
      </c>
      <c r="Z151" s="28" t="n">
        <f aca="false">VLOOKUP($B151,baza_trkaca!$B$2:$L$786,5,FALSE())</f>
        <v>0</v>
      </c>
      <c r="AA151" s="154" t="n">
        <f aca="false">VLOOKUP($B151,baza_trkaca!$B$2:$L$786,9,FALSE())</f>
        <v>18</v>
      </c>
      <c r="AB151" s="154" t="str">
        <f aca="false">VLOOKUP($B151,baza_trkaca!$B$2:$L$786,4,FALSE())</f>
        <v>Z</v>
      </c>
      <c r="AC151" s="75"/>
      <c r="AD151" s="75"/>
    </row>
    <row r="152" customFormat="false" ht="15" hidden="false" customHeight="false" outlineLevel="0" collapsed="false">
      <c r="A152" s="15"/>
      <c r="B152" s="38" t="s">
        <v>135</v>
      </c>
      <c r="C152" s="153" t="e">
        <f aca="false">VLOOKUP($B152,'1.KOLO'!$B$5:$L$797,10,FALSE())</f>
        <v>#N/A</v>
      </c>
      <c r="D152" s="153" t="e">
        <f aca="false">VLOOKUP($B152,'2.KOLO'!$B$5:$L$792,10,FALSE())</f>
        <v>#N/A</v>
      </c>
      <c r="E152" s="153" t="e">
        <f aca="false">VLOOKUP($B152,'3.KOLO'!$B$5:$L$784,10,FALSE())</f>
        <v>#N/A</v>
      </c>
      <c r="F152" s="153" t="e">
        <f aca="false">VLOOKUP($B152,'4.KOLO'!$B$5:$L$757,10,FALSE())</f>
        <v>#N/A</v>
      </c>
      <c r="G152" s="153" t="e">
        <f aca="false">VLOOKUP($B152,'5.KOLO'!$B$5:$L$787,10,FALSE())</f>
        <v>#N/A</v>
      </c>
      <c r="H152" s="153" t="e">
        <f aca="false">VLOOKUP($B152,'6.KOLO'!$B$5:$L$787,10,FALSE())</f>
        <v>#N/A</v>
      </c>
      <c r="I152" s="153" t="e">
        <f aca="false">VLOOKUP($B152,'7.KOLO'!$B$5:$L$796,10,FALSE())</f>
        <v>#N/A</v>
      </c>
      <c r="J152" s="153" t="e">
        <f aca="false">VLOOKUP($B152,'8.KOLO'!$B$5:$L$768,10,FALSE())</f>
        <v>#N/A</v>
      </c>
      <c r="K152" s="17" t="n">
        <f aca="false">ROUND(IFERROR(C152,0),2)</f>
        <v>0</v>
      </c>
      <c r="L152" s="17" t="n">
        <f aca="false">ROUND(IFERROR(D152,0),2)</f>
        <v>0</v>
      </c>
      <c r="M152" s="17" t="n">
        <f aca="false">ROUND(IFERROR(E152,0),2)</f>
        <v>0</v>
      </c>
      <c r="N152" s="17" t="n">
        <f aca="false">ROUND(IFERROR(F152,0),2)</f>
        <v>0</v>
      </c>
      <c r="O152" s="17" t="n">
        <f aca="false">ROUND(IFERROR(G152,0),2)</f>
        <v>0</v>
      </c>
      <c r="P152" s="17" t="n">
        <f aca="false">ROUND(IFERROR(H152,0),2)</f>
        <v>0</v>
      </c>
      <c r="Q152" s="17" t="n">
        <f aca="false">ROUND(IFERROR(I152,0),2)</f>
        <v>0</v>
      </c>
      <c r="R152" s="17" t="n">
        <f aca="false">ROUND(IFERROR(J152,0),2)</f>
        <v>0</v>
      </c>
      <c r="S152" s="17" t="n">
        <f aca="false">SUM(K152:O152)</f>
        <v>0</v>
      </c>
      <c r="T152" s="17" t="n">
        <f aca="false">SUM(K152:P152)-MIN($K152:P152)</f>
        <v>0</v>
      </c>
      <c r="U152" s="17" t="n">
        <f aca="false">IF(MIN($K152:P152)&gt;0,T152+3,T152)</f>
        <v>0</v>
      </c>
      <c r="V152" s="17" t="n">
        <f aca="false">SUM(K152:Q152)-SMALL(K152:Q152,2)-SMALL(K152:Q152,1)</f>
        <v>0</v>
      </c>
      <c r="W152" s="17" t="n">
        <f aca="false">IF(SMALL(K152:Q152,2)&gt;3,V152+3,V152)+IF(SMALL(K152:Q152,1)&gt;3,V152+3,V152)-V152</f>
        <v>0</v>
      </c>
      <c r="X152" s="17" t="n">
        <f aca="false">SUM(K152:R152)-SMALL(K152:R152,1)-SMALL(K152:R152,2)-SMALL(K152:R152,3)</f>
        <v>0</v>
      </c>
      <c r="Y152" s="17" t="n">
        <f aca="false">IF(SMALL(K152:R152,1)&gt;3,X152+3,X152)+IF(SMALL(K152:R152,2)&gt;3,X152+3,X152)+IF(SMALL(K152:R152,3)&gt;3,X152+3,X152)-X152-X152</f>
        <v>0</v>
      </c>
      <c r="Z152" s="28" t="n">
        <f aca="false">VLOOKUP($B152,baza_trkaca!$B$2:$L$786,5,FALSE())</f>
        <v>0</v>
      </c>
      <c r="AA152" s="154" t="n">
        <f aca="false">VLOOKUP($B152,baza_trkaca!$B$2:$L$786,9,FALSE())</f>
        <v>52</v>
      </c>
      <c r="AB152" s="154" t="str">
        <f aca="false">VLOOKUP($B152,baza_trkaca!$B$2:$L$786,4,FALSE())</f>
        <v>M</v>
      </c>
      <c r="AC152" s="75"/>
      <c r="AD152" s="75"/>
    </row>
    <row r="153" customFormat="false" ht="15" hidden="false" customHeight="false" outlineLevel="0" collapsed="false">
      <c r="A153" s="15"/>
      <c r="B153" s="16" t="s">
        <v>138</v>
      </c>
      <c r="C153" s="153" t="e">
        <f aca="false">VLOOKUP($B153,'1.KOLO'!$B$5:$L$797,10,FALSE())</f>
        <v>#N/A</v>
      </c>
      <c r="D153" s="153" t="e">
        <f aca="false">VLOOKUP($B153,'2.KOLO'!$B$5:$L$792,10,FALSE())</f>
        <v>#N/A</v>
      </c>
      <c r="E153" s="153" t="e">
        <f aca="false">VLOOKUP($B153,'3.KOLO'!$B$5:$L$784,10,FALSE())</f>
        <v>#N/A</v>
      </c>
      <c r="F153" s="153" t="e">
        <f aca="false">VLOOKUP($B153,'4.KOLO'!$B$5:$L$757,10,FALSE())</f>
        <v>#N/A</v>
      </c>
      <c r="G153" s="153" t="e">
        <f aca="false">VLOOKUP($B153,'5.KOLO'!$B$5:$L$787,10,FALSE())</f>
        <v>#N/A</v>
      </c>
      <c r="H153" s="153" t="e">
        <f aca="false">VLOOKUP($B153,'6.KOLO'!$B$5:$L$787,10,FALSE())</f>
        <v>#N/A</v>
      </c>
      <c r="I153" s="153" t="e">
        <f aca="false">VLOOKUP($B153,'7.KOLO'!$B$5:$L$796,10,FALSE())</f>
        <v>#N/A</v>
      </c>
      <c r="J153" s="153" t="e">
        <f aca="false">VLOOKUP($B153,'8.KOLO'!$B$5:$L$768,10,FALSE())</f>
        <v>#N/A</v>
      </c>
      <c r="K153" s="17" t="n">
        <f aca="false">ROUND(IFERROR(C153,0),2)</f>
        <v>0</v>
      </c>
      <c r="L153" s="17" t="n">
        <f aca="false">ROUND(IFERROR(D153,0),2)</f>
        <v>0</v>
      </c>
      <c r="M153" s="17" t="n">
        <f aca="false">ROUND(IFERROR(E153,0),2)</f>
        <v>0</v>
      </c>
      <c r="N153" s="17" t="n">
        <f aca="false">ROUND(IFERROR(F153,0),2)</f>
        <v>0</v>
      </c>
      <c r="O153" s="17" t="n">
        <f aca="false">ROUND(IFERROR(G153,0),2)</f>
        <v>0</v>
      </c>
      <c r="P153" s="17" t="n">
        <f aca="false">ROUND(IFERROR(H153,0),2)</f>
        <v>0</v>
      </c>
      <c r="Q153" s="17" t="n">
        <f aca="false">ROUND(IFERROR(I153,0),2)</f>
        <v>0</v>
      </c>
      <c r="R153" s="17" t="n">
        <f aca="false">ROUND(IFERROR(J153,0),2)</f>
        <v>0</v>
      </c>
      <c r="S153" s="17" t="n">
        <f aca="false">SUM(K153:O153)</f>
        <v>0</v>
      </c>
      <c r="T153" s="17" t="n">
        <f aca="false">SUM(K153:P153)-MIN($K153:P153)</f>
        <v>0</v>
      </c>
      <c r="U153" s="17" t="n">
        <f aca="false">IF(MIN($K153:P153)&gt;0,T153+3,T153)</f>
        <v>0</v>
      </c>
      <c r="V153" s="17" t="n">
        <f aca="false">SUM(K153:Q153)-SMALL(K153:Q153,2)-SMALL(K153:Q153,1)</f>
        <v>0</v>
      </c>
      <c r="W153" s="17" t="n">
        <f aca="false">IF(SMALL(K153:Q153,2)&gt;3,V153+3,V153)+IF(SMALL(K153:Q153,1)&gt;3,V153+3,V153)-V153</f>
        <v>0</v>
      </c>
      <c r="X153" s="17" t="n">
        <f aca="false">SUM(K153:R153)-SMALL(K153:R153,1)-SMALL(K153:R153,2)-SMALL(K153:R153,3)</f>
        <v>0</v>
      </c>
      <c r="Y153" s="17" t="n">
        <f aca="false">IF(SMALL(K153:R153,1)&gt;3,X153+3,X153)+IF(SMALL(K153:R153,2)&gt;3,X153+3,X153)+IF(SMALL(K153:R153,3)&gt;3,X153+3,X153)-X153-X153</f>
        <v>0</v>
      </c>
      <c r="Z153" s="28" t="n">
        <f aca="false">VLOOKUP($B153,baza_trkaca!$B$2:$L$786,5,FALSE())</f>
        <v>0</v>
      </c>
      <c r="AA153" s="154" t="n">
        <f aca="false">VLOOKUP($B153,baza_trkaca!$B$2:$L$786,9,FALSE())</f>
        <v>18</v>
      </c>
      <c r="AB153" s="154" t="str">
        <f aca="false">VLOOKUP($B153,baza_trkaca!$B$2:$L$786,4,FALSE())</f>
        <v>M</v>
      </c>
      <c r="AC153" s="75"/>
      <c r="AD153" s="75"/>
    </row>
    <row r="154" customFormat="false" ht="15" hidden="false" customHeight="false" outlineLevel="0" collapsed="false">
      <c r="A154" s="15"/>
      <c r="B154" s="16" t="s">
        <v>139</v>
      </c>
      <c r="C154" s="153" t="e">
        <f aca="false">VLOOKUP($B154,'1.KOLO'!$B$5:$L$797,10,FALSE())</f>
        <v>#N/A</v>
      </c>
      <c r="D154" s="153" t="e">
        <f aca="false">VLOOKUP($B154,'2.KOLO'!$B$5:$L$792,10,FALSE())</f>
        <v>#N/A</v>
      </c>
      <c r="E154" s="153" t="e">
        <f aca="false">VLOOKUP($B154,'3.KOLO'!$B$5:$L$784,10,FALSE())</f>
        <v>#N/A</v>
      </c>
      <c r="F154" s="153" t="e">
        <f aca="false">VLOOKUP($B154,'4.KOLO'!$B$5:$L$757,10,FALSE())</f>
        <v>#N/A</v>
      </c>
      <c r="G154" s="153" t="e">
        <f aca="false">VLOOKUP($B154,'5.KOLO'!$B$5:$L$787,10,FALSE())</f>
        <v>#N/A</v>
      </c>
      <c r="H154" s="153" t="e">
        <f aca="false">VLOOKUP($B154,'6.KOLO'!$B$5:$L$787,10,FALSE())</f>
        <v>#N/A</v>
      </c>
      <c r="I154" s="153" t="e">
        <f aca="false">VLOOKUP($B154,'7.KOLO'!$B$5:$L$796,10,FALSE())</f>
        <v>#N/A</v>
      </c>
      <c r="J154" s="153" t="e">
        <f aca="false">VLOOKUP($B154,'8.KOLO'!$B$5:$L$768,10,FALSE())</f>
        <v>#N/A</v>
      </c>
      <c r="K154" s="17" t="n">
        <f aca="false">ROUND(IFERROR(C154,0),2)</f>
        <v>0</v>
      </c>
      <c r="L154" s="17" t="n">
        <f aca="false">ROUND(IFERROR(D154,0),2)</f>
        <v>0</v>
      </c>
      <c r="M154" s="17" t="n">
        <f aca="false">ROUND(IFERROR(E154,0),2)</f>
        <v>0</v>
      </c>
      <c r="N154" s="17" t="n">
        <f aca="false">ROUND(IFERROR(F154,0),2)</f>
        <v>0</v>
      </c>
      <c r="O154" s="17" t="n">
        <f aca="false">ROUND(IFERROR(G154,0),2)</f>
        <v>0</v>
      </c>
      <c r="P154" s="17" t="n">
        <f aca="false">ROUND(IFERROR(H154,0),2)</f>
        <v>0</v>
      </c>
      <c r="Q154" s="17" t="n">
        <f aca="false">ROUND(IFERROR(I154,0),2)</f>
        <v>0</v>
      </c>
      <c r="R154" s="17" t="n">
        <f aca="false">ROUND(IFERROR(J154,0),2)</f>
        <v>0</v>
      </c>
      <c r="S154" s="17" t="n">
        <f aca="false">SUM(K154:O154)</f>
        <v>0</v>
      </c>
      <c r="T154" s="17" t="n">
        <f aca="false">SUM(K154:P154)-MIN($K154:P154)</f>
        <v>0</v>
      </c>
      <c r="U154" s="17" t="n">
        <f aca="false">IF(MIN($K154:P154)&gt;0,T154+3,T154)</f>
        <v>0</v>
      </c>
      <c r="V154" s="17" t="n">
        <f aca="false">SUM(K154:Q154)-SMALL(K154:Q154,2)-SMALL(K154:Q154,1)</f>
        <v>0</v>
      </c>
      <c r="W154" s="17" t="n">
        <f aca="false">IF(SMALL(K154:Q154,2)&gt;3,V154+3,V154)+IF(SMALL(K154:Q154,1)&gt;3,V154+3,V154)-V154</f>
        <v>0</v>
      </c>
      <c r="X154" s="17" t="n">
        <f aca="false">SUM(K154:R154)-SMALL(K154:R154,1)-SMALL(K154:R154,2)-SMALL(K154:R154,3)</f>
        <v>0</v>
      </c>
      <c r="Y154" s="17" t="n">
        <f aca="false">IF(SMALL(K154:R154,1)&gt;3,X154+3,X154)+IF(SMALL(K154:R154,2)&gt;3,X154+3,X154)+IF(SMALL(K154:R154,3)&gt;3,X154+3,X154)-X154-X154</f>
        <v>0</v>
      </c>
      <c r="Z154" s="28" t="n">
        <f aca="false">VLOOKUP($B154,baza_trkaca!$B$2:$L$786,5,FALSE())</f>
        <v>0</v>
      </c>
      <c r="AA154" s="154" t="n">
        <f aca="false">VLOOKUP($B154,baza_trkaca!$B$2:$L$786,9,FALSE())</f>
        <v>45</v>
      </c>
      <c r="AB154" s="154" t="str">
        <f aca="false">VLOOKUP($B154,baza_trkaca!$B$2:$L$786,4,FALSE())</f>
        <v>M</v>
      </c>
      <c r="AC154" s="75"/>
      <c r="AD154" s="75"/>
    </row>
    <row r="155" customFormat="false" ht="15" hidden="false" customHeight="false" outlineLevel="0" collapsed="false">
      <c r="A155" s="15"/>
      <c r="B155" s="16" t="s">
        <v>141</v>
      </c>
      <c r="C155" s="153" t="e">
        <f aca="false">VLOOKUP($B155,'1.KOLO'!$B$5:$L$797,10,FALSE())</f>
        <v>#N/A</v>
      </c>
      <c r="D155" s="153" t="e">
        <f aca="false">VLOOKUP($B155,'2.KOLO'!$B$5:$L$792,10,FALSE())</f>
        <v>#N/A</v>
      </c>
      <c r="E155" s="153" t="e">
        <f aca="false">VLOOKUP($B155,'3.KOLO'!$B$5:$L$784,10,FALSE())</f>
        <v>#N/A</v>
      </c>
      <c r="F155" s="153" t="e">
        <f aca="false">VLOOKUP($B155,'4.KOLO'!$B$5:$L$757,10,FALSE())</f>
        <v>#N/A</v>
      </c>
      <c r="G155" s="153" t="e">
        <f aca="false">VLOOKUP($B155,'5.KOLO'!$B$5:$L$787,10,FALSE())</f>
        <v>#N/A</v>
      </c>
      <c r="H155" s="153" t="e">
        <f aca="false">VLOOKUP($B155,'6.KOLO'!$B$5:$L$787,10,FALSE())</f>
        <v>#N/A</v>
      </c>
      <c r="I155" s="153" t="e">
        <f aca="false">VLOOKUP($B155,'7.KOLO'!$B$5:$L$796,10,FALSE())</f>
        <v>#N/A</v>
      </c>
      <c r="J155" s="153" t="e">
        <f aca="false">VLOOKUP($B155,'8.KOLO'!$B$5:$L$768,10,FALSE())</f>
        <v>#N/A</v>
      </c>
      <c r="K155" s="17" t="n">
        <f aca="false">ROUND(IFERROR(C155,0),2)</f>
        <v>0</v>
      </c>
      <c r="L155" s="17" t="n">
        <f aca="false">ROUND(IFERROR(D155,0),2)</f>
        <v>0</v>
      </c>
      <c r="M155" s="17" t="n">
        <f aca="false">ROUND(IFERROR(E155,0),2)</f>
        <v>0</v>
      </c>
      <c r="N155" s="17" t="n">
        <f aca="false">ROUND(IFERROR(F155,0),2)</f>
        <v>0</v>
      </c>
      <c r="O155" s="17" t="n">
        <f aca="false">ROUND(IFERROR(G155,0),2)</f>
        <v>0</v>
      </c>
      <c r="P155" s="17" t="n">
        <f aca="false">ROUND(IFERROR(H155,0),2)</f>
        <v>0</v>
      </c>
      <c r="Q155" s="17" t="n">
        <f aca="false">ROUND(IFERROR(I155,0),2)</f>
        <v>0</v>
      </c>
      <c r="R155" s="17" t="n">
        <f aca="false">ROUND(IFERROR(J155,0),2)</f>
        <v>0</v>
      </c>
      <c r="S155" s="17" t="n">
        <f aca="false">SUM(K155:O155)</f>
        <v>0</v>
      </c>
      <c r="T155" s="17" t="n">
        <f aca="false">SUM(K155:P155)-MIN($K155:P155)</f>
        <v>0</v>
      </c>
      <c r="U155" s="17" t="n">
        <f aca="false">IF(MIN($K155:P155)&gt;0,T155+3,T155)</f>
        <v>0</v>
      </c>
      <c r="V155" s="17" t="n">
        <f aca="false">SUM(K155:Q155)-SMALL(K155:Q155,2)-SMALL(K155:Q155,1)</f>
        <v>0</v>
      </c>
      <c r="W155" s="17" t="n">
        <f aca="false">IF(SMALL(K155:Q155,2)&gt;3,V155+3,V155)+IF(SMALL(K155:Q155,1)&gt;3,V155+3,V155)-V155</f>
        <v>0</v>
      </c>
      <c r="X155" s="17" t="n">
        <f aca="false">SUM(K155:R155)-SMALL(K155:R155,1)-SMALL(K155:R155,2)-SMALL(K155:R155,3)</f>
        <v>0</v>
      </c>
      <c r="Y155" s="17" t="n">
        <f aca="false">IF(SMALL(K155:R155,1)&gt;3,X155+3,X155)+IF(SMALL(K155:R155,2)&gt;3,X155+3,X155)+IF(SMALL(K155:R155,3)&gt;3,X155+3,X155)-X155-X155</f>
        <v>0</v>
      </c>
      <c r="Z155" s="28" t="n">
        <f aca="false">VLOOKUP($B155,baza_trkaca!$B$2:$L$786,5,FALSE())</f>
        <v>0</v>
      </c>
      <c r="AA155" s="154" t="n">
        <f aca="false">VLOOKUP($B155,baza_trkaca!$B$2:$L$786,9,FALSE())</f>
        <v>40</v>
      </c>
      <c r="AB155" s="154" t="str">
        <f aca="false">VLOOKUP($B155,baza_trkaca!$B$2:$L$786,4,FALSE())</f>
        <v>M</v>
      </c>
      <c r="AC155" s="75"/>
      <c r="AD155" s="75"/>
    </row>
    <row r="156" customFormat="false" ht="15" hidden="false" customHeight="false" outlineLevel="0" collapsed="false">
      <c r="A156" s="15"/>
      <c r="B156" s="28" t="s">
        <v>143</v>
      </c>
      <c r="C156" s="153" t="e">
        <f aca="false">VLOOKUP($B156,'1.KOLO'!$B$5:$L$797,10,FALSE())</f>
        <v>#N/A</v>
      </c>
      <c r="D156" s="153" t="e">
        <f aca="false">VLOOKUP($B156,'2.KOLO'!$B$5:$L$792,10,FALSE())</f>
        <v>#N/A</v>
      </c>
      <c r="E156" s="153" t="e">
        <f aca="false">VLOOKUP($B156,'3.KOLO'!$B$5:$L$784,10,FALSE())</f>
        <v>#N/A</v>
      </c>
      <c r="F156" s="153" t="e">
        <f aca="false">VLOOKUP($B156,'4.KOLO'!$B$5:$L$757,10,FALSE())</f>
        <v>#N/A</v>
      </c>
      <c r="G156" s="153" t="e">
        <f aca="false">VLOOKUP($B156,'5.KOLO'!$B$5:$L$787,10,FALSE())</f>
        <v>#N/A</v>
      </c>
      <c r="H156" s="153" t="e">
        <f aca="false">VLOOKUP($B156,'6.KOLO'!$B$5:$L$787,10,FALSE())</f>
        <v>#N/A</v>
      </c>
      <c r="I156" s="153" t="e">
        <f aca="false">VLOOKUP($B156,'7.KOLO'!$B$5:$L$796,10,FALSE())</f>
        <v>#N/A</v>
      </c>
      <c r="J156" s="153" t="e">
        <f aca="false">VLOOKUP($B156,'8.KOLO'!$B$5:$L$768,10,FALSE())</f>
        <v>#N/A</v>
      </c>
      <c r="K156" s="17" t="n">
        <f aca="false">ROUND(IFERROR(C156,0),2)</f>
        <v>0</v>
      </c>
      <c r="L156" s="17" t="n">
        <f aca="false">ROUND(IFERROR(D156,0),2)</f>
        <v>0</v>
      </c>
      <c r="M156" s="17" t="n">
        <f aca="false">ROUND(IFERROR(E156,0),2)</f>
        <v>0</v>
      </c>
      <c r="N156" s="17" t="n">
        <f aca="false">ROUND(IFERROR(F156,0),2)</f>
        <v>0</v>
      </c>
      <c r="O156" s="17" t="n">
        <f aca="false">ROUND(IFERROR(G156,0),2)</f>
        <v>0</v>
      </c>
      <c r="P156" s="17" t="n">
        <f aca="false">ROUND(IFERROR(H156,0),2)</f>
        <v>0</v>
      </c>
      <c r="Q156" s="17" t="n">
        <f aca="false">ROUND(IFERROR(I156,0),2)</f>
        <v>0</v>
      </c>
      <c r="R156" s="17" t="n">
        <f aca="false">ROUND(IFERROR(J156,0),2)</f>
        <v>0</v>
      </c>
      <c r="S156" s="17" t="n">
        <f aca="false">SUM(K156:O156)</f>
        <v>0</v>
      </c>
      <c r="T156" s="17" t="n">
        <f aca="false">SUM(K156:P156)-MIN($K156:P156)</f>
        <v>0</v>
      </c>
      <c r="U156" s="17" t="n">
        <f aca="false">IF(MIN($K156:P156)&gt;0,T156+3,T156)</f>
        <v>0</v>
      </c>
      <c r="V156" s="17" t="n">
        <f aca="false">SUM(K156:Q156)-SMALL(K156:Q156,2)-SMALL(K156:Q156,1)</f>
        <v>0</v>
      </c>
      <c r="W156" s="17" t="n">
        <f aca="false">IF(SMALL(K156:Q156,2)&gt;3,V156+3,V156)+IF(SMALL(K156:Q156,1)&gt;3,V156+3,V156)-V156</f>
        <v>0</v>
      </c>
      <c r="X156" s="17" t="n">
        <f aca="false">SUM(K156:R156)-SMALL(K156:R156,1)-SMALL(K156:R156,2)-SMALL(K156:R156,3)</f>
        <v>0</v>
      </c>
      <c r="Y156" s="17" t="n">
        <f aca="false">IF(SMALL(K156:R156,1)&gt;3,X156+3,X156)+IF(SMALL(K156:R156,2)&gt;3,X156+3,X156)+IF(SMALL(K156:R156,3)&gt;3,X156+3,X156)-X156-X156</f>
        <v>0</v>
      </c>
      <c r="Z156" s="28" t="n">
        <f aca="false">VLOOKUP($B156,baza_trkaca!$B$2:$L$786,5,FALSE())</f>
        <v>0</v>
      </c>
      <c r="AA156" s="154" t="n">
        <f aca="false">VLOOKUP($B156,baza_trkaca!$B$2:$L$786,9,FALSE())</f>
        <v>31</v>
      </c>
      <c r="AB156" s="154" t="str">
        <f aca="false">VLOOKUP($B156,baza_trkaca!$B$2:$L$786,4,FALSE())</f>
        <v>M</v>
      </c>
      <c r="AC156" s="75"/>
      <c r="AD156" s="75"/>
    </row>
    <row r="157" customFormat="false" ht="15" hidden="false" customHeight="false" outlineLevel="0" collapsed="false">
      <c r="A157" s="15"/>
      <c r="B157" s="16" t="s">
        <v>145</v>
      </c>
      <c r="C157" s="153" t="e">
        <f aca="false">VLOOKUP($B157,'1.KOLO'!$B$5:$L$797,10,FALSE())</f>
        <v>#N/A</v>
      </c>
      <c r="D157" s="153" t="e">
        <f aca="false">VLOOKUP($B157,'2.KOLO'!$B$5:$L$792,10,FALSE())</f>
        <v>#N/A</v>
      </c>
      <c r="E157" s="153" t="e">
        <f aca="false">VLOOKUP($B157,'3.KOLO'!$B$5:$L$784,10,FALSE())</f>
        <v>#N/A</v>
      </c>
      <c r="F157" s="153" t="e">
        <f aca="false">VLOOKUP($B157,'4.KOLO'!$B$5:$L$757,10,FALSE())</f>
        <v>#N/A</v>
      </c>
      <c r="G157" s="153" t="e">
        <f aca="false">VLOOKUP($B157,'5.KOLO'!$B$5:$L$787,10,FALSE())</f>
        <v>#N/A</v>
      </c>
      <c r="H157" s="153" t="e">
        <f aca="false">VLOOKUP($B157,'6.KOLO'!$B$5:$L$787,10,FALSE())</f>
        <v>#N/A</v>
      </c>
      <c r="I157" s="153" t="e">
        <f aca="false">VLOOKUP($B157,'7.KOLO'!$B$5:$L$796,10,FALSE())</f>
        <v>#N/A</v>
      </c>
      <c r="J157" s="153" t="e">
        <f aca="false">VLOOKUP($B157,'8.KOLO'!$B$5:$L$768,10,FALSE())</f>
        <v>#N/A</v>
      </c>
      <c r="K157" s="17" t="n">
        <f aca="false">ROUND(IFERROR(C157,0),2)</f>
        <v>0</v>
      </c>
      <c r="L157" s="17" t="n">
        <f aca="false">ROUND(IFERROR(D157,0),2)</f>
        <v>0</v>
      </c>
      <c r="M157" s="17" t="n">
        <f aca="false">ROUND(IFERROR(E157,0),2)</f>
        <v>0</v>
      </c>
      <c r="N157" s="17" t="n">
        <f aca="false">ROUND(IFERROR(F157,0),2)</f>
        <v>0</v>
      </c>
      <c r="O157" s="17" t="n">
        <f aca="false">ROUND(IFERROR(G157,0),2)</f>
        <v>0</v>
      </c>
      <c r="P157" s="17" t="n">
        <f aca="false">ROUND(IFERROR(H157,0),2)</f>
        <v>0</v>
      </c>
      <c r="Q157" s="17" t="n">
        <f aca="false">ROUND(IFERROR(I157,0),2)</f>
        <v>0</v>
      </c>
      <c r="R157" s="17" t="n">
        <f aca="false">ROUND(IFERROR(J157,0),2)</f>
        <v>0</v>
      </c>
      <c r="S157" s="17" t="n">
        <f aca="false">SUM(K157:O157)</f>
        <v>0</v>
      </c>
      <c r="T157" s="17" t="n">
        <f aca="false">SUM(K157:P157)-MIN($K157:P157)</f>
        <v>0</v>
      </c>
      <c r="U157" s="17" t="n">
        <f aca="false">IF(MIN($K157:P157)&gt;0,T157+3,T157)</f>
        <v>0</v>
      </c>
      <c r="V157" s="17" t="n">
        <f aca="false">SUM(K157:Q157)-SMALL(K157:Q157,2)-SMALL(K157:Q157,1)</f>
        <v>0</v>
      </c>
      <c r="W157" s="17" t="n">
        <f aca="false">IF(SMALL(K157:Q157,2)&gt;3,V157+3,V157)+IF(SMALL(K157:Q157,1)&gt;3,V157+3,V157)-V157</f>
        <v>0</v>
      </c>
      <c r="X157" s="17" t="n">
        <f aca="false">SUM(K157:R157)-SMALL(K157:R157,1)-SMALL(K157:R157,2)-SMALL(K157:R157,3)</f>
        <v>0</v>
      </c>
      <c r="Y157" s="17" t="n">
        <f aca="false">IF(SMALL(K157:R157,1)&gt;3,X157+3,X157)+IF(SMALL(K157:R157,2)&gt;3,X157+3,X157)+IF(SMALL(K157:R157,3)&gt;3,X157+3,X157)-X157-X157</f>
        <v>0</v>
      </c>
      <c r="Z157" s="28" t="n">
        <f aca="false">VLOOKUP($B157,baza_trkaca!$B$2:$L$786,5,FALSE())</f>
        <v>0</v>
      </c>
      <c r="AA157" s="154" t="n">
        <f aca="false">VLOOKUP($B157,baza_trkaca!$B$2:$L$786,9,FALSE())</f>
        <v>33</v>
      </c>
      <c r="AB157" s="154" t="str">
        <f aca="false">VLOOKUP($B157,baza_trkaca!$B$2:$L$786,4,FALSE())</f>
        <v>M</v>
      </c>
      <c r="AC157" s="75"/>
      <c r="AD157" s="75"/>
    </row>
    <row r="158" customFormat="false" ht="15" hidden="false" customHeight="false" outlineLevel="0" collapsed="false">
      <c r="A158" s="15"/>
      <c r="B158" s="16" t="s">
        <v>147</v>
      </c>
      <c r="C158" s="153" t="e">
        <f aca="false">VLOOKUP($B158,'1.KOLO'!$B$5:$L$797,10,FALSE())</f>
        <v>#N/A</v>
      </c>
      <c r="D158" s="153" t="e">
        <f aca="false">VLOOKUP($B158,'2.KOLO'!$B$5:$L$792,10,FALSE())</f>
        <v>#N/A</v>
      </c>
      <c r="E158" s="153" t="e">
        <f aca="false">VLOOKUP($B158,'3.KOLO'!$B$5:$L$784,10,FALSE())</f>
        <v>#N/A</v>
      </c>
      <c r="F158" s="153" t="e">
        <f aca="false">VLOOKUP($B158,'4.KOLO'!$B$5:$L$757,10,FALSE())</f>
        <v>#N/A</v>
      </c>
      <c r="G158" s="153" t="e">
        <f aca="false">VLOOKUP($B158,'5.KOLO'!$B$5:$L$787,10,FALSE())</f>
        <v>#N/A</v>
      </c>
      <c r="H158" s="153" t="e">
        <f aca="false">VLOOKUP($B158,'6.KOLO'!$B$5:$L$787,10,FALSE())</f>
        <v>#N/A</v>
      </c>
      <c r="I158" s="153" t="e">
        <f aca="false">VLOOKUP($B158,'7.KOLO'!$B$5:$L$796,10,FALSE())</f>
        <v>#N/A</v>
      </c>
      <c r="J158" s="153" t="e">
        <f aca="false">VLOOKUP($B158,'8.KOLO'!$B$5:$L$768,10,FALSE())</f>
        <v>#N/A</v>
      </c>
      <c r="K158" s="17" t="n">
        <f aca="false">ROUND(IFERROR(C158,0),2)</f>
        <v>0</v>
      </c>
      <c r="L158" s="17" t="n">
        <f aca="false">ROUND(IFERROR(D158,0),2)</f>
        <v>0</v>
      </c>
      <c r="M158" s="17" t="n">
        <f aca="false">ROUND(IFERROR(E158,0),2)</f>
        <v>0</v>
      </c>
      <c r="N158" s="17" t="n">
        <f aca="false">ROUND(IFERROR(F158,0),2)</f>
        <v>0</v>
      </c>
      <c r="O158" s="17" t="n">
        <f aca="false">ROUND(IFERROR(G158,0),2)</f>
        <v>0</v>
      </c>
      <c r="P158" s="17" t="n">
        <f aca="false">ROUND(IFERROR(H158,0),2)</f>
        <v>0</v>
      </c>
      <c r="Q158" s="17" t="n">
        <f aca="false">ROUND(IFERROR(I158,0),2)</f>
        <v>0</v>
      </c>
      <c r="R158" s="17" t="n">
        <f aca="false">ROUND(IFERROR(J158,0),2)</f>
        <v>0</v>
      </c>
      <c r="S158" s="17" t="n">
        <f aca="false">SUM(K158:O158)</f>
        <v>0</v>
      </c>
      <c r="T158" s="17" t="n">
        <f aca="false">SUM(K158:P158)-MIN($K158:P158)</f>
        <v>0</v>
      </c>
      <c r="U158" s="17" t="n">
        <f aca="false">IF(MIN($K158:P158)&gt;0,T158+3,T158)</f>
        <v>0</v>
      </c>
      <c r="V158" s="17" t="n">
        <f aca="false">SUM(K158:Q158)-SMALL(K158:Q158,2)-SMALL(K158:Q158,1)</f>
        <v>0</v>
      </c>
      <c r="W158" s="17" t="n">
        <f aca="false">IF(SMALL(K158:Q158,2)&gt;3,V158+3,V158)+IF(SMALL(K158:Q158,1)&gt;3,V158+3,V158)-V158</f>
        <v>0</v>
      </c>
      <c r="X158" s="17" t="n">
        <f aca="false">SUM(K158:R158)-SMALL(K158:R158,1)-SMALL(K158:R158,2)-SMALL(K158:R158,3)</f>
        <v>0</v>
      </c>
      <c r="Y158" s="17" t="n">
        <f aca="false">IF(SMALL(K158:R158,1)&gt;3,X158+3,X158)+IF(SMALL(K158:R158,2)&gt;3,X158+3,X158)+IF(SMALL(K158:R158,3)&gt;3,X158+3,X158)-X158-X158</f>
        <v>0</v>
      </c>
      <c r="Z158" s="28" t="n">
        <f aca="false">VLOOKUP($B158,baza_trkaca!$B$2:$L$786,5,FALSE())</f>
        <v>0</v>
      </c>
      <c r="AA158" s="154" t="n">
        <f aca="false">VLOOKUP($B158,baza_trkaca!$B$2:$L$786,9,FALSE())</f>
        <v>48</v>
      </c>
      <c r="AB158" s="154" t="str">
        <f aca="false">VLOOKUP($B158,baza_trkaca!$B$2:$L$786,4,FALSE())</f>
        <v>M</v>
      </c>
      <c r="AC158" s="75"/>
      <c r="AD158" s="75"/>
    </row>
    <row r="159" customFormat="false" ht="15" hidden="false" customHeight="false" outlineLevel="0" collapsed="false">
      <c r="A159" s="15"/>
      <c r="B159" s="16" t="s">
        <v>149</v>
      </c>
      <c r="C159" s="153" t="e">
        <f aca="false">VLOOKUP($B159,'1.KOLO'!$B$5:$L$797,10,FALSE())</f>
        <v>#N/A</v>
      </c>
      <c r="D159" s="153" t="e">
        <f aca="false">VLOOKUP($B159,'2.KOLO'!$B$5:$L$792,10,FALSE())</f>
        <v>#N/A</v>
      </c>
      <c r="E159" s="153" t="e">
        <f aca="false">VLOOKUP($B159,'3.KOLO'!$B$5:$L$784,10,FALSE())</f>
        <v>#N/A</v>
      </c>
      <c r="F159" s="153" t="e">
        <f aca="false">VLOOKUP($B159,'4.KOLO'!$B$5:$L$757,10,FALSE())</f>
        <v>#N/A</v>
      </c>
      <c r="G159" s="153" t="e">
        <f aca="false">VLOOKUP($B159,'5.KOLO'!$B$5:$L$787,10,FALSE())</f>
        <v>#N/A</v>
      </c>
      <c r="H159" s="153" t="e">
        <f aca="false">VLOOKUP($B159,'6.KOLO'!$B$5:$L$787,10,FALSE())</f>
        <v>#N/A</v>
      </c>
      <c r="I159" s="153" t="e">
        <f aca="false">VLOOKUP($B159,'7.KOLO'!$B$5:$L$796,10,FALSE())</f>
        <v>#N/A</v>
      </c>
      <c r="J159" s="153" t="e">
        <f aca="false">VLOOKUP($B159,'8.KOLO'!$B$5:$L$768,10,FALSE())</f>
        <v>#N/A</v>
      </c>
      <c r="K159" s="17" t="n">
        <f aca="false">ROUND(IFERROR(C159,0),2)</f>
        <v>0</v>
      </c>
      <c r="L159" s="17" t="n">
        <f aca="false">ROUND(IFERROR(D159,0),2)</f>
        <v>0</v>
      </c>
      <c r="M159" s="17" t="n">
        <f aca="false">ROUND(IFERROR(E159,0),2)</f>
        <v>0</v>
      </c>
      <c r="N159" s="17" t="n">
        <f aca="false">ROUND(IFERROR(F159,0),2)</f>
        <v>0</v>
      </c>
      <c r="O159" s="17" t="n">
        <f aca="false">ROUND(IFERROR(G159,0),2)</f>
        <v>0</v>
      </c>
      <c r="P159" s="17" t="n">
        <f aca="false">ROUND(IFERROR(H159,0),2)</f>
        <v>0</v>
      </c>
      <c r="Q159" s="17" t="n">
        <f aca="false">ROUND(IFERROR(I159,0),2)</f>
        <v>0</v>
      </c>
      <c r="R159" s="17" t="n">
        <f aca="false">ROUND(IFERROR(J159,0),2)</f>
        <v>0</v>
      </c>
      <c r="S159" s="17" t="n">
        <f aca="false">SUM(K159:O159)</f>
        <v>0</v>
      </c>
      <c r="T159" s="17" t="n">
        <f aca="false">SUM(K159:P159)-MIN($K159:P159)</f>
        <v>0</v>
      </c>
      <c r="U159" s="17" t="n">
        <f aca="false">IF(MIN($K159:P159)&gt;0,T159+3,T159)</f>
        <v>0</v>
      </c>
      <c r="V159" s="17" t="n">
        <f aca="false">SUM(K159:Q159)-SMALL(K159:Q159,2)-SMALL(K159:Q159,1)</f>
        <v>0</v>
      </c>
      <c r="W159" s="17" t="n">
        <f aca="false">IF(SMALL(K159:Q159,2)&gt;3,V159+3,V159)+IF(SMALL(K159:Q159,1)&gt;3,V159+3,V159)-V159</f>
        <v>0</v>
      </c>
      <c r="X159" s="17" t="n">
        <f aca="false">SUM(K159:R159)-SMALL(K159:R159,1)-SMALL(K159:R159,2)-SMALL(K159:R159,3)</f>
        <v>0</v>
      </c>
      <c r="Y159" s="17" t="n">
        <f aca="false">IF(SMALL(K159:R159,1)&gt;3,X159+3,X159)+IF(SMALL(K159:R159,2)&gt;3,X159+3,X159)+IF(SMALL(K159:R159,3)&gt;3,X159+3,X159)-X159-X159</f>
        <v>0</v>
      </c>
      <c r="Z159" s="28" t="n">
        <f aca="false">VLOOKUP($B159,baza_trkaca!$B$2:$L$786,5,FALSE())</f>
        <v>0</v>
      </c>
      <c r="AA159" s="154" t="n">
        <f aca="false">VLOOKUP($B159,baza_trkaca!$B$2:$L$786,9,FALSE())</f>
        <v>16</v>
      </c>
      <c r="AB159" s="154" t="str">
        <f aca="false">VLOOKUP($B159,baza_trkaca!$B$2:$L$786,4,FALSE())</f>
        <v>Z</v>
      </c>
      <c r="AC159" s="75"/>
      <c r="AD159" s="75"/>
    </row>
    <row r="160" customFormat="false" ht="15" hidden="false" customHeight="false" outlineLevel="0" collapsed="false">
      <c r="A160" s="15"/>
      <c r="B160" s="16" t="s">
        <v>152</v>
      </c>
      <c r="C160" s="153" t="e">
        <f aca="false">VLOOKUP($B160,'1.KOLO'!$B$5:$L$797,10,FALSE())</f>
        <v>#N/A</v>
      </c>
      <c r="D160" s="153" t="e">
        <f aca="false">VLOOKUP($B160,'2.KOLO'!$B$5:$L$792,10,FALSE())</f>
        <v>#N/A</v>
      </c>
      <c r="E160" s="153" t="e">
        <f aca="false">VLOOKUP($B160,'3.KOLO'!$B$5:$L$784,10,FALSE())</f>
        <v>#N/A</v>
      </c>
      <c r="F160" s="153" t="e">
        <f aca="false">VLOOKUP($B160,'4.KOLO'!$B$5:$L$757,10,FALSE())</f>
        <v>#N/A</v>
      </c>
      <c r="G160" s="153" t="e">
        <f aca="false">VLOOKUP($B160,'5.KOLO'!$B$5:$L$787,10,FALSE())</f>
        <v>#N/A</v>
      </c>
      <c r="H160" s="153" t="e">
        <f aca="false">VLOOKUP($B160,'6.KOLO'!$B$5:$L$787,10,FALSE())</f>
        <v>#N/A</v>
      </c>
      <c r="I160" s="153" t="e">
        <f aca="false">VLOOKUP($B160,'7.KOLO'!$B$5:$L$796,10,FALSE())</f>
        <v>#N/A</v>
      </c>
      <c r="J160" s="153" t="e">
        <f aca="false">VLOOKUP($B160,'8.KOLO'!$B$5:$L$768,10,FALSE())</f>
        <v>#N/A</v>
      </c>
      <c r="K160" s="17" t="n">
        <f aca="false">ROUND(IFERROR(C160,0),2)</f>
        <v>0</v>
      </c>
      <c r="L160" s="17" t="n">
        <f aca="false">ROUND(IFERROR(D160,0),2)</f>
        <v>0</v>
      </c>
      <c r="M160" s="17" t="n">
        <f aca="false">ROUND(IFERROR(E160,0),2)</f>
        <v>0</v>
      </c>
      <c r="N160" s="17" t="n">
        <f aca="false">ROUND(IFERROR(F160,0),2)</f>
        <v>0</v>
      </c>
      <c r="O160" s="17" t="n">
        <f aca="false">ROUND(IFERROR(G160,0),2)</f>
        <v>0</v>
      </c>
      <c r="P160" s="17" t="n">
        <f aca="false">ROUND(IFERROR(H160,0),2)</f>
        <v>0</v>
      </c>
      <c r="Q160" s="17" t="n">
        <f aca="false">ROUND(IFERROR(I160,0),2)</f>
        <v>0</v>
      </c>
      <c r="R160" s="17" t="n">
        <f aca="false">ROUND(IFERROR(J160,0),2)</f>
        <v>0</v>
      </c>
      <c r="S160" s="17" t="n">
        <f aca="false">SUM(K160:O160)</f>
        <v>0</v>
      </c>
      <c r="T160" s="17" t="n">
        <f aca="false">SUM(K160:P160)-MIN($K160:P160)</f>
        <v>0</v>
      </c>
      <c r="U160" s="17" t="n">
        <f aca="false">IF(MIN($K160:P160)&gt;0,T160+3,T160)</f>
        <v>0</v>
      </c>
      <c r="V160" s="17" t="n">
        <f aca="false">SUM(K160:Q160)-SMALL(K160:Q160,2)-SMALL(K160:Q160,1)</f>
        <v>0</v>
      </c>
      <c r="W160" s="17" t="n">
        <f aca="false">IF(SMALL(K160:Q160,2)&gt;3,V160+3,V160)+IF(SMALL(K160:Q160,1)&gt;3,V160+3,V160)-V160</f>
        <v>0</v>
      </c>
      <c r="X160" s="17" t="n">
        <f aca="false">SUM(K160:R160)-SMALL(K160:R160,1)-SMALL(K160:R160,2)-SMALL(K160:R160,3)</f>
        <v>0</v>
      </c>
      <c r="Y160" s="17" t="n">
        <f aca="false">IF(SMALL(K160:R160,1)&gt;3,X160+3,X160)+IF(SMALL(K160:R160,2)&gt;3,X160+3,X160)+IF(SMALL(K160:R160,3)&gt;3,X160+3,X160)-X160-X160</f>
        <v>0</v>
      </c>
      <c r="Z160" s="28" t="n">
        <f aca="false">VLOOKUP($B160,baza_trkaca!$B$2:$L$786,5,FALSE())</f>
        <v>0</v>
      </c>
      <c r="AA160" s="154" t="n">
        <f aca="false">VLOOKUP($B160,baza_trkaca!$B$2:$L$786,9,FALSE())</f>
        <v>46</v>
      </c>
      <c r="AB160" s="154" t="str">
        <f aca="false">VLOOKUP($B160,baza_trkaca!$B$2:$L$786,4,FALSE())</f>
        <v>Z</v>
      </c>
      <c r="AC160" s="75"/>
      <c r="AD160" s="75"/>
    </row>
    <row r="161" customFormat="false" ht="15" hidden="false" customHeight="false" outlineLevel="0" collapsed="false">
      <c r="A161" s="15"/>
      <c r="B161" s="16" t="s">
        <v>153</v>
      </c>
      <c r="C161" s="153" t="e">
        <f aca="false">VLOOKUP($B161,'1.KOLO'!$B$5:$L$797,10,FALSE())</f>
        <v>#N/A</v>
      </c>
      <c r="D161" s="153" t="e">
        <f aca="false">VLOOKUP($B161,'2.KOLO'!$B$5:$L$792,10,FALSE())</f>
        <v>#N/A</v>
      </c>
      <c r="E161" s="153" t="e">
        <f aca="false">VLOOKUP($B161,'3.KOLO'!$B$5:$L$784,10,FALSE())</f>
        <v>#N/A</v>
      </c>
      <c r="F161" s="153" t="e">
        <f aca="false">VLOOKUP($B161,'4.KOLO'!$B$5:$L$757,10,FALSE())</f>
        <v>#N/A</v>
      </c>
      <c r="G161" s="153" t="e">
        <f aca="false">VLOOKUP($B161,'5.KOLO'!$B$5:$L$787,10,FALSE())</f>
        <v>#N/A</v>
      </c>
      <c r="H161" s="153" t="e">
        <f aca="false">VLOOKUP($B161,'6.KOLO'!$B$5:$L$787,10,FALSE())</f>
        <v>#N/A</v>
      </c>
      <c r="I161" s="153" t="e">
        <f aca="false">VLOOKUP($B161,'7.KOLO'!$B$5:$L$796,10,FALSE())</f>
        <v>#N/A</v>
      </c>
      <c r="J161" s="153" t="e">
        <f aca="false">VLOOKUP($B161,'8.KOLO'!$B$5:$L$768,10,FALSE())</f>
        <v>#N/A</v>
      </c>
      <c r="K161" s="17" t="n">
        <f aca="false">ROUND(IFERROR(C161,0),2)</f>
        <v>0</v>
      </c>
      <c r="L161" s="17" t="n">
        <f aca="false">ROUND(IFERROR(D161,0),2)</f>
        <v>0</v>
      </c>
      <c r="M161" s="17" t="n">
        <f aca="false">ROUND(IFERROR(E161,0),2)</f>
        <v>0</v>
      </c>
      <c r="N161" s="17" t="n">
        <f aca="false">ROUND(IFERROR(F161,0),2)</f>
        <v>0</v>
      </c>
      <c r="O161" s="17" t="n">
        <f aca="false">ROUND(IFERROR(G161,0),2)</f>
        <v>0</v>
      </c>
      <c r="P161" s="17" t="n">
        <f aca="false">ROUND(IFERROR(H161,0),2)</f>
        <v>0</v>
      </c>
      <c r="Q161" s="17" t="n">
        <f aca="false">ROUND(IFERROR(I161,0),2)</f>
        <v>0</v>
      </c>
      <c r="R161" s="17" t="n">
        <f aca="false">ROUND(IFERROR(J161,0),2)</f>
        <v>0</v>
      </c>
      <c r="S161" s="17" t="n">
        <f aca="false">SUM(K161:O161)</f>
        <v>0</v>
      </c>
      <c r="T161" s="17" t="n">
        <f aca="false">SUM(K161:P161)-MIN($K161:P161)</f>
        <v>0</v>
      </c>
      <c r="U161" s="17" t="n">
        <f aca="false">IF(MIN($K161:P161)&gt;0,T161+3,T161)</f>
        <v>0</v>
      </c>
      <c r="V161" s="17" t="n">
        <f aca="false">SUM(K161:Q161)-SMALL(K161:Q161,2)-SMALL(K161:Q161,1)</f>
        <v>0</v>
      </c>
      <c r="W161" s="17" t="n">
        <f aca="false">IF(SMALL(K161:Q161,2)&gt;3,V161+3,V161)+IF(SMALL(K161:Q161,1)&gt;3,V161+3,V161)-V161</f>
        <v>0</v>
      </c>
      <c r="X161" s="17" t="n">
        <f aca="false">SUM(K161:R161)-SMALL(K161:R161,1)-SMALL(K161:R161,2)-SMALL(K161:R161,3)</f>
        <v>0</v>
      </c>
      <c r="Y161" s="17" t="n">
        <f aca="false">IF(SMALL(K161:R161,1)&gt;3,X161+3,X161)+IF(SMALL(K161:R161,2)&gt;3,X161+3,X161)+IF(SMALL(K161:R161,3)&gt;3,X161+3,X161)-X161-X161</f>
        <v>0</v>
      </c>
      <c r="Z161" s="28" t="n">
        <f aca="false">VLOOKUP($B161,baza_trkaca!$B$2:$L$786,5,FALSE())</f>
        <v>0</v>
      </c>
      <c r="AA161" s="161"/>
      <c r="AB161" s="154"/>
      <c r="AC161" s="75"/>
      <c r="AD161" s="75"/>
    </row>
    <row r="162" customFormat="false" ht="15" hidden="false" customHeight="false" outlineLevel="0" collapsed="false">
      <c r="A162" s="15"/>
      <c r="B162" s="16" t="s">
        <v>154</v>
      </c>
      <c r="C162" s="153" t="e">
        <f aca="false">VLOOKUP($B162,'1.KOLO'!$B$5:$L$797,10,FALSE())</f>
        <v>#N/A</v>
      </c>
      <c r="D162" s="153" t="e">
        <f aca="false">VLOOKUP($B162,'2.KOLO'!$B$5:$L$792,10,FALSE())</f>
        <v>#N/A</v>
      </c>
      <c r="E162" s="153" t="e">
        <f aca="false">VLOOKUP($B162,'3.KOLO'!$B$5:$L$784,10,FALSE())</f>
        <v>#N/A</v>
      </c>
      <c r="F162" s="153" t="e">
        <f aca="false">VLOOKUP($B162,'4.KOLO'!$B$5:$L$757,10,FALSE())</f>
        <v>#N/A</v>
      </c>
      <c r="G162" s="153" t="e">
        <f aca="false">VLOOKUP($B162,'5.KOLO'!$B$5:$L$787,10,FALSE())</f>
        <v>#N/A</v>
      </c>
      <c r="H162" s="153" t="e">
        <f aca="false">VLOOKUP($B162,'6.KOLO'!$B$5:$L$787,10,FALSE())</f>
        <v>#N/A</v>
      </c>
      <c r="I162" s="153" t="e">
        <f aca="false">VLOOKUP($B162,'7.KOLO'!$B$5:$L$796,10,FALSE())</f>
        <v>#N/A</v>
      </c>
      <c r="J162" s="153" t="e">
        <f aca="false">VLOOKUP($B162,'8.KOLO'!$B$5:$L$768,10,FALSE())</f>
        <v>#N/A</v>
      </c>
      <c r="K162" s="17" t="n">
        <f aca="false">ROUND(IFERROR(C162,0),2)</f>
        <v>0</v>
      </c>
      <c r="L162" s="17" t="n">
        <f aca="false">ROUND(IFERROR(D162,0),2)</f>
        <v>0</v>
      </c>
      <c r="M162" s="17" t="n">
        <f aca="false">ROUND(IFERROR(E162,0),2)</f>
        <v>0</v>
      </c>
      <c r="N162" s="17" t="n">
        <f aca="false">ROUND(IFERROR(F162,0),2)</f>
        <v>0</v>
      </c>
      <c r="O162" s="17" t="n">
        <f aca="false">ROUND(IFERROR(G162,0),2)</f>
        <v>0</v>
      </c>
      <c r="P162" s="17" t="n">
        <f aca="false">ROUND(IFERROR(H162,0),2)</f>
        <v>0</v>
      </c>
      <c r="Q162" s="17" t="n">
        <f aca="false">ROUND(IFERROR(I162,0),2)</f>
        <v>0</v>
      </c>
      <c r="R162" s="17" t="n">
        <f aca="false">ROUND(IFERROR(J162,0),2)</f>
        <v>0</v>
      </c>
      <c r="S162" s="17" t="n">
        <f aca="false">SUM(K162:O162)</f>
        <v>0</v>
      </c>
      <c r="T162" s="17" t="n">
        <f aca="false">SUM(K162:P162)-MIN($K162:P162)</f>
        <v>0</v>
      </c>
      <c r="U162" s="17" t="n">
        <f aca="false">IF(MIN($K162:P162)&gt;0,T162+3,T162)</f>
        <v>0</v>
      </c>
      <c r="V162" s="17" t="n">
        <f aca="false">SUM(K162:Q162)-SMALL(K162:Q162,2)-SMALL(K162:Q162,1)</f>
        <v>0</v>
      </c>
      <c r="W162" s="17" t="n">
        <f aca="false">IF(SMALL(K162:Q162,2)&gt;3,V162+3,V162)+IF(SMALL(K162:Q162,1)&gt;3,V162+3,V162)-V162</f>
        <v>0</v>
      </c>
      <c r="X162" s="17" t="n">
        <f aca="false">SUM(K162:R162)-SMALL(K162:R162,1)-SMALL(K162:R162,2)-SMALL(K162:R162,3)</f>
        <v>0</v>
      </c>
      <c r="Y162" s="17" t="n">
        <f aca="false">IF(SMALL(K162:R162,1)&gt;3,X162+3,X162)+IF(SMALL(K162:R162,2)&gt;3,X162+3,X162)+IF(SMALL(K162:R162,3)&gt;3,X162+3,X162)-X162-X162</f>
        <v>0</v>
      </c>
      <c r="Z162" s="28" t="n">
        <f aca="false">VLOOKUP($B162,baza_trkaca!$B$2:$L$786,5,FALSE())</f>
        <v>0</v>
      </c>
      <c r="AA162" s="154" t="n">
        <f aca="false">VLOOKUP($B162,baza_trkaca!$B$2:$L$786,9,FALSE())</f>
        <v>35</v>
      </c>
      <c r="AB162" s="154" t="str">
        <f aca="false">VLOOKUP($B162,baza_trkaca!$B$2:$L$786,4,FALSE())</f>
        <v>Z</v>
      </c>
      <c r="AC162" s="75"/>
      <c r="AD162" s="75"/>
    </row>
    <row r="163" customFormat="false" ht="15" hidden="false" customHeight="false" outlineLevel="0" collapsed="false">
      <c r="A163" s="15"/>
      <c r="B163" s="16" t="s">
        <v>155</v>
      </c>
      <c r="C163" s="153" t="e">
        <f aca="false">VLOOKUP($B163,'1.KOLO'!$B$5:$L$797,10,FALSE())</f>
        <v>#N/A</v>
      </c>
      <c r="D163" s="153" t="e">
        <f aca="false">VLOOKUP($B163,'2.KOLO'!$B$5:$L$792,10,FALSE())</f>
        <v>#N/A</v>
      </c>
      <c r="E163" s="153" t="e">
        <f aca="false">VLOOKUP($B163,'3.KOLO'!$B$5:$L$784,10,FALSE())</f>
        <v>#N/A</v>
      </c>
      <c r="F163" s="153" t="e">
        <f aca="false">VLOOKUP($B163,'4.KOLO'!$B$5:$L$757,10,FALSE())</f>
        <v>#N/A</v>
      </c>
      <c r="G163" s="153" t="e">
        <f aca="false">VLOOKUP($B163,'5.KOLO'!$B$5:$L$787,10,FALSE())</f>
        <v>#N/A</v>
      </c>
      <c r="H163" s="153" t="e">
        <f aca="false">VLOOKUP($B163,'6.KOLO'!$B$5:$L$787,10,FALSE())</f>
        <v>#N/A</v>
      </c>
      <c r="I163" s="153" t="e">
        <f aca="false">VLOOKUP($B163,'7.KOLO'!$B$5:$L$796,10,FALSE())</f>
        <v>#N/A</v>
      </c>
      <c r="J163" s="153" t="e">
        <f aca="false">VLOOKUP($B163,'8.KOLO'!$B$5:$L$768,10,FALSE())</f>
        <v>#N/A</v>
      </c>
      <c r="K163" s="17" t="n">
        <f aca="false">ROUND(IFERROR(C163,0),2)</f>
        <v>0</v>
      </c>
      <c r="L163" s="17" t="n">
        <f aca="false">ROUND(IFERROR(D163,0),2)</f>
        <v>0</v>
      </c>
      <c r="M163" s="17" t="n">
        <f aca="false">ROUND(IFERROR(E163,0),2)</f>
        <v>0</v>
      </c>
      <c r="N163" s="17" t="n">
        <f aca="false">ROUND(IFERROR(F163,0),2)</f>
        <v>0</v>
      </c>
      <c r="O163" s="17" t="n">
        <f aca="false">ROUND(IFERROR(G163,0),2)</f>
        <v>0</v>
      </c>
      <c r="P163" s="17" t="n">
        <f aca="false">ROUND(IFERROR(H163,0),2)</f>
        <v>0</v>
      </c>
      <c r="Q163" s="17" t="n">
        <f aca="false">ROUND(IFERROR(I163,0),2)</f>
        <v>0</v>
      </c>
      <c r="R163" s="17" t="n">
        <f aca="false">ROUND(IFERROR(J163,0),2)</f>
        <v>0</v>
      </c>
      <c r="S163" s="17" t="n">
        <f aca="false">SUM(K163:O163)</f>
        <v>0</v>
      </c>
      <c r="T163" s="17" t="n">
        <f aca="false">SUM(K163:P163)-MIN($K163:P163)</f>
        <v>0</v>
      </c>
      <c r="U163" s="17" t="n">
        <f aca="false">IF(MIN($K163:P163)&gt;0,T163+3,T163)</f>
        <v>0</v>
      </c>
      <c r="V163" s="17" t="n">
        <f aca="false">SUM(K163:Q163)-SMALL(K163:Q163,2)-SMALL(K163:Q163,1)</f>
        <v>0</v>
      </c>
      <c r="W163" s="17" t="n">
        <f aca="false">IF(SMALL(K163:Q163,2)&gt;3,V163+3,V163)+IF(SMALL(K163:Q163,1)&gt;3,V163+3,V163)-V163</f>
        <v>0</v>
      </c>
      <c r="X163" s="17" t="n">
        <f aca="false">SUM(K163:R163)-SMALL(K163:R163,1)-SMALL(K163:R163,2)-SMALL(K163:R163,3)</f>
        <v>0</v>
      </c>
      <c r="Y163" s="17" t="n">
        <f aca="false">IF(SMALL(K163:R163,1)&gt;3,X163+3,X163)+IF(SMALL(K163:R163,2)&gt;3,X163+3,X163)+IF(SMALL(K163:R163,3)&gt;3,X163+3,X163)-X163-X163</f>
        <v>0</v>
      </c>
      <c r="Z163" s="28" t="n">
        <f aca="false">VLOOKUP($B163,baza_trkaca!$B$2:$L$786,5,FALSE())</f>
        <v>0</v>
      </c>
      <c r="AA163" s="154" t="n">
        <f aca="false">VLOOKUP($B163,baza_trkaca!$B$2:$L$786,9,FALSE())</f>
        <v>34</v>
      </c>
      <c r="AB163" s="154" t="str">
        <f aca="false">VLOOKUP($B163,baza_trkaca!$B$2:$L$786,4,FALSE())</f>
        <v>M</v>
      </c>
      <c r="AC163" s="75"/>
      <c r="AD163" s="75"/>
    </row>
    <row r="164" customFormat="false" ht="15" hidden="false" customHeight="false" outlineLevel="0" collapsed="false">
      <c r="A164" s="15"/>
      <c r="B164" s="16" t="s">
        <v>156</v>
      </c>
      <c r="C164" s="153" t="e">
        <f aca="false">VLOOKUP($B164,'1.KOLO'!$B$5:$L$797,10,FALSE())</f>
        <v>#N/A</v>
      </c>
      <c r="D164" s="153" t="e">
        <f aca="false">VLOOKUP($B164,'2.KOLO'!$B$5:$L$792,10,FALSE())</f>
        <v>#N/A</v>
      </c>
      <c r="E164" s="153" t="e">
        <f aca="false">VLOOKUP($B164,'3.KOLO'!$B$5:$L$784,10,FALSE())</f>
        <v>#N/A</v>
      </c>
      <c r="F164" s="153" t="e">
        <f aca="false">VLOOKUP($B164,'4.KOLO'!$B$5:$L$757,10,FALSE())</f>
        <v>#N/A</v>
      </c>
      <c r="G164" s="153" t="e">
        <f aca="false">VLOOKUP($B164,'5.KOLO'!$B$5:$L$787,10,FALSE())</f>
        <v>#N/A</v>
      </c>
      <c r="H164" s="153" t="e">
        <f aca="false">VLOOKUP($B164,'6.KOLO'!$B$5:$L$787,10,FALSE())</f>
        <v>#N/A</v>
      </c>
      <c r="I164" s="153" t="e">
        <f aca="false">VLOOKUP($B164,'7.KOLO'!$B$5:$L$796,10,FALSE())</f>
        <v>#N/A</v>
      </c>
      <c r="J164" s="153" t="e">
        <f aca="false">VLOOKUP($B164,'8.KOLO'!$B$5:$L$768,10,FALSE())</f>
        <v>#N/A</v>
      </c>
      <c r="K164" s="17" t="n">
        <f aca="false">ROUND(IFERROR(C164,0),2)</f>
        <v>0</v>
      </c>
      <c r="L164" s="17" t="n">
        <f aca="false">ROUND(IFERROR(D164,0),2)</f>
        <v>0</v>
      </c>
      <c r="M164" s="17" t="n">
        <f aca="false">ROUND(IFERROR(E164,0),2)</f>
        <v>0</v>
      </c>
      <c r="N164" s="17" t="n">
        <f aca="false">ROUND(IFERROR(F164,0),2)</f>
        <v>0</v>
      </c>
      <c r="O164" s="17" t="n">
        <f aca="false">ROUND(IFERROR(G164,0),2)</f>
        <v>0</v>
      </c>
      <c r="P164" s="17" t="n">
        <f aca="false">ROUND(IFERROR(H164,0),2)</f>
        <v>0</v>
      </c>
      <c r="Q164" s="17" t="n">
        <f aca="false">ROUND(IFERROR(I164,0),2)</f>
        <v>0</v>
      </c>
      <c r="R164" s="17" t="n">
        <f aca="false">ROUND(IFERROR(J164,0),2)</f>
        <v>0</v>
      </c>
      <c r="S164" s="17" t="n">
        <f aca="false">SUM(K164:O164)</f>
        <v>0</v>
      </c>
      <c r="T164" s="17" t="n">
        <f aca="false">SUM(K164:P164)-MIN($K164:P164)</f>
        <v>0</v>
      </c>
      <c r="U164" s="17" t="n">
        <f aca="false">IF(MIN($K164:P164)&gt;0,T164+3,T164)</f>
        <v>0</v>
      </c>
      <c r="V164" s="17" t="n">
        <f aca="false">SUM(K164:Q164)-SMALL(K164:Q164,2)-SMALL(K164:Q164,1)</f>
        <v>0</v>
      </c>
      <c r="W164" s="17" t="n">
        <f aca="false">IF(SMALL(K164:Q164,2)&gt;3,V164+3,V164)+IF(SMALL(K164:Q164,1)&gt;3,V164+3,V164)-V164</f>
        <v>0</v>
      </c>
      <c r="X164" s="17" t="n">
        <f aca="false">SUM(K164:R164)-SMALL(K164:R164,1)-SMALL(K164:R164,2)-SMALL(K164:R164,3)</f>
        <v>0</v>
      </c>
      <c r="Y164" s="17" t="n">
        <f aca="false">IF(SMALL(K164:R164,1)&gt;3,X164+3,X164)+IF(SMALL(K164:R164,2)&gt;3,X164+3,X164)+IF(SMALL(K164:R164,3)&gt;3,X164+3,X164)-X164-X164</f>
        <v>0</v>
      </c>
      <c r="Z164" s="28" t="n">
        <f aca="false">VLOOKUP($B164,baza_trkaca!$B$2:$L$786,5,FALSE())</f>
        <v>0</v>
      </c>
      <c r="AA164" s="154" t="n">
        <f aca="false">VLOOKUP($B164,baza_trkaca!$B$2:$L$786,9,FALSE())</f>
        <v>31</v>
      </c>
      <c r="AB164" s="154" t="str">
        <f aca="false">VLOOKUP($B164,baza_trkaca!$B$2:$L$786,4,FALSE())</f>
        <v>M</v>
      </c>
      <c r="AC164" s="75"/>
      <c r="AD164" s="75"/>
    </row>
    <row r="165" customFormat="false" ht="15" hidden="false" customHeight="false" outlineLevel="0" collapsed="false">
      <c r="A165" s="15"/>
      <c r="B165" s="16" t="s">
        <v>157</v>
      </c>
      <c r="C165" s="153" t="e">
        <f aca="false">VLOOKUP($B165,'1.KOLO'!$B$5:$L$797,10,FALSE())</f>
        <v>#N/A</v>
      </c>
      <c r="D165" s="153" t="e">
        <f aca="false">VLOOKUP($B165,'2.KOLO'!$B$5:$L$792,10,FALSE())</f>
        <v>#N/A</v>
      </c>
      <c r="E165" s="153" t="e">
        <f aca="false">VLOOKUP($B165,'3.KOLO'!$B$5:$L$784,10,FALSE())</f>
        <v>#N/A</v>
      </c>
      <c r="F165" s="153" t="e">
        <f aca="false">VLOOKUP($B165,'4.KOLO'!$B$5:$L$757,10,FALSE())</f>
        <v>#N/A</v>
      </c>
      <c r="G165" s="153" t="e">
        <f aca="false">VLOOKUP($B165,'5.KOLO'!$B$5:$L$787,10,FALSE())</f>
        <v>#N/A</v>
      </c>
      <c r="H165" s="153" t="e">
        <f aca="false">VLOOKUP($B165,'6.KOLO'!$B$5:$L$787,10,FALSE())</f>
        <v>#N/A</v>
      </c>
      <c r="I165" s="153" t="e">
        <f aca="false">VLOOKUP($B165,'7.KOLO'!$B$5:$L$796,10,FALSE())</f>
        <v>#N/A</v>
      </c>
      <c r="J165" s="153" t="e">
        <f aca="false">VLOOKUP($B165,'8.KOLO'!$B$5:$L$768,10,FALSE())</f>
        <v>#N/A</v>
      </c>
      <c r="K165" s="17" t="n">
        <f aca="false">ROUND(IFERROR(C165,0),2)</f>
        <v>0</v>
      </c>
      <c r="L165" s="17" t="n">
        <f aca="false">ROUND(IFERROR(D165,0),2)</f>
        <v>0</v>
      </c>
      <c r="M165" s="17" t="n">
        <f aca="false">ROUND(IFERROR(E165,0),2)</f>
        <v>0</v>
      </c>
      <c r="N165" s="17" t="n">
        <f aca="false">ROUND(IFERROR(F165,0),2)</f>
        <v>0</v>
      </c>
      <c r="O165" s="17" t="n">
        <f aca="false">ROUND(IFERROR(G165,0),2)</f>
        <v>0</v>
      </c>
      <c r="P165" s="17" t="n">
        <f aca="false">ROUND(IFERROR(H165,0),2)</f>
        <v>0</v>
      </c>
      <c r="Q165" s="17" t="n">
        <f aca="false">ROUND(IFERROR(I165,0),2)</f>
        <v>0</v>
      </c>
      <c r="R165" s="17" t="n">
        <f aca="false">ROUND(IFERROR(J165,0),2)</f>
        <v>0</v>
      </c>
      <c r="S165" s="17" t="n">
        <f aca="false">SUM(K165:O165)</f>
        <v>0</v>
      </c>
      <c r="T165" s="17" t="n">
        <f aca="false">SUM(K165:P165)-MIN($K165:P165)</f>
        <v>0</v>
      </c>
      <c r="U165" s="17" t="n">
        <f aca="false">IF(MIN($K165:P165)&gt;0,T165+3,T165)</f>
        <v>0</v>
      </c>
      <c r="V165" s="17" t="n">
        <f aca="false">SUM(K165:Q165)-SMALL(K165:Q165,2)-SMALL(K165:Q165,1)</f>
        <v>0</v>
      </c>
      <c r="W165" s="17" t="n">
        <f aca="false">IF(SMALL(K165:Q165,2)&gt;3,V165+3,V165)+IF(SMALL(K165:Q165,1)&gt;3,V165+3,V165)-V165</f>
        <v>0</v>
      </c>
      <c r="X165" s="17" t="n">
        <f aca="false">SUM(K165:R165)-SMALL(K165:R165,1)-SMALL(K165:R165,2)-SMALL(K165:R165,3)</f>
        <v>0</v>
      </c>
      <c r="Y165" s="17" t="n">
        <f aca="false">IF(SMALL(K165:R165,1)&gt;3,X165+3,X165)+IF(SMALL(K165:R165,2)&gt;3,X165+3,X165)+IF(SMALL(K165:R165,3)&gt;3,X165+3,X165)-X165-X165</f>
        <v>0</v>
      </c>
      <c r="Z165" s="28" t="n">
        <f aca="false">VLOOKUP($B165,baza_trkaca!$B$2:$L$786,5,FALSE())</f>
        <v>0</v>
      </c>
      <c r="AA165" s="154" t="n">
        <f aca="false">VLOOKUP($B165,baza_trkaca!$B$2:$L$786,9,FALSE())</f>
        <v>37</v>
      </c>
      <c r="AB165" s="154" t="str">
        <f aca="false">VLOOKUP($B165,baza_trkaca!$B$2:$L$786,4,FALSE())</f>
        <v>M</v>
      </c>
      <c r="AC165" s="75"/>
      <c r="AD165" s="75"/>
    </row>
    <row r="166" customFormat="false" ht="15" hidden="false" customHeight="false" outlineLevel="0" collapsed="false">
      <c r="A166" s="15"/>
      <c r="B166" s="16" t="s">
        <v>158</v>
      </c>
      <c r="C166" s="153" t="e">
        <f aca="false">VLOOKUP($B166,'1.KOLO'!$B$5:$L$797,10,FALSE())</f>
        <v>#N/A</v>
      </c>
      <c r="D166" s="153" t="e">
        <f aca="false">VLOOKUP($B166,'2.KOLO'!$B$5:$L$792,10,FALSE())</f>
        <v>#N/A</v>
      </c>
      <c r="E166" s="153" t="e">
        <f aca="false">VLOOKUP($B166,'3.KOLO'!$B$5:$L$784,10,FALSE())</f>
        <v>#N/A</v>
      </c>
      <c r="F166" s="153" t="e">
        <f aca="false">VLOOKUP($B166,'4.KOLO'!$B$5:$L$757,10,FALSE())</f>
        <v>#N/A</v>
      </c>
      <c r="G166" s="153" t="e">
        <f aca="false">VLOOKUP($B166,'5.KOLO'!$B$5:$L$787,10,FALSE())</f>
        <v>#N/A</v>
      </c>
      <c r="H166" s="153" t="e">
        <f aca="false">VLOOKUP($B166,'6.KOLO'!$B$5:$L$787,10,FALSE())</f>
        <v>#N/A</v>
      </c>
      <c r="I166" s="153" t="e">
        <f aca="false">VLOOKUP($B166,'7.KOLO'!$B$5:$L$796,10,FALSE())</f>
        <v>#N/A</v>
      </c>
      <c r="J166" s="153" t="e">
        <f aca="false">VLOOKUP($B166,'8.KOLO'!$B$5:$L$768,10,FALSE())</f>
        <v>#N/A</v>
      </c>
      <c r="K166" s="17" t="n">
        <f aca="false">ROUND(IFERROR(C166,0),2)</f>
        <v>0</v>
      </c>
      <c r="L166" s="17" t="n">
        <f aca="false">ROUND(IFERROR(D166,0),2)</f>
        <v>0</v>
      </c>
      <c r="M166" s="17" t="n">
        <f aca="false">ROUND(IFERROR(E166,0),2)</f>
        <v>0</v>
      </c>
      <c r="N166" s="17" t="n">
        <f aca="false">ROUND(IFERROR(F166,0),2)</f>
        <v>0</v>
      </c>
      <c r="O166" s="17" t="n">
        <f aca="false">ROUND(IFERROR(G166,0),2)</f>
        <v>0</v>
      </c>
      <c r="P166" s="17" t="n">
        <f aca="false">ROUND(IFERROR(H166,0),2)</f>
        <v>0</v>
      </c>
      <c r="Q166" s="17" t="n">
        <f aca="false">ROUND(IFERROR(I166,0),2)</f>
        <v>0</v>
      </c>
      <c r="R166" s="17" t="n">
        <f aca="false">ROUND(IFERROR(J166,0),2)</f>
        <v>0</v>
      </c>
      <c r="S166" s="17" t="n">
        <f aca="false">SUM(K166:O166)</f>
        <v>0</v>
      </c>
      <c r="T166" s="17" t="n">
        <f aca="false">SUM(K166:P166)-MIN($K166:P166)</f>
        <v>0</v>
      </c>
      <c r="U166" s="17" t="n">
        <f aca="false">IF(MIN($K166:P166)&gt;0,T166+3,T166)</f>
        <v>0</v>
      </c>
      <c r="V166" s="17" t="n">
        <f aca="false">SUM(K166:Q166)-SMALL(K166:Q166,2)-SMALL(K166:Q166,1)</f>
        <v>0</v>
      </c>
      <c r="W166" s="17" t="n">
        <f aca="false">IF(SMALL(K166:Q166,2)&gt;3,V166+3,V166)+IF(SMALL(K166:Q166,1)&gt;3,V166+3,V166)-V166</f>
        <v>0</v>
      </c>
      <c r="X166" s="17" t="n">
        <f aca="false">SUM(K166:R166)-SMALL(K166:R166,1)-SMALL(K166:R166,2)-SMALL(K166:R166,3)</f>
        <v>0</v>
      </c>
      <c r="Y166" s="17" t="n">
        <f aca="false">IF(SMALL(K166:R166,1)&gt;3,X166+3,X166)+IF(SMALL(K166:R166,2)&gt;3,X166+3,X166)+IF(SMALL(K166:R166,3)&gt;3,X166+3,X166)-X166-X166</f>
        <v>0</v>
      </c>
      <c r="Z166" s="28" t="n">
        <f aca="false">VLOOKUP($B166,baza_trkaca!$B$2:$L$786,5,FALSE())</f>
        <v>0</v>
      </c>
      <c r="AA166" s="154" t="n">
        <f aca="false">VLOOKUP($B166,baza_trkaca!$B$2:$L$786,9,FALSE())</f>
        <v>20</v>
      </c>
      <c r="AB166" s="154" t="str">
        <f aca="false">VLOOKUP($B166,baza_trkaca!$B$2:$L$786,4,FALSE())</f>
        <v>M</v>
      </c>
      <c r="AC166" s="75"/>
      <c r="AD166" s="75"/>
    </row>
    <row r="167" customFormat="false" ht="15" hidden="false" customHeight="false" outlineLevel="0" collapsed="false">
      <c r="A167" s="15"/>
      <c r="B167" s="16" t="s">
        <v>159</v>
      </c>
      <c r="C167" s="153" t="e">
        <f aca="false">VLOOKUP($B167,'1.KOLO'!$B$5:$L$797,10,FALSE())</f>
        <v>#N/A</v>
      </c>
      <c r="D167" s="153" t="e">
        <f aca="false">VLOOKUP($B167,'2.KOLO'!$B$5:$L$792,10,FALSE())</f>
        <v>#N/A</v>
      </c>
      <c r="E167" s="153" t="e">
        <f aca="false">VLOOKUP($B167,'3.KOLO'!$B$5:$L$784,10,FALSE())</f>
        <v>#N/A</v>
      </c>
      <c r="F167" s="153" t="e">
        <f aca="false">VLOOKUP($B167,'4.KOLO'!$B$5:$L$757,10,FALSE())</f>
        <v>#N/A</v>
      </c>
      <c r="G167" s="153" t="e">
        <f aca="false">VLOOKUP($B167,'5.KOLO'!$B$5:$L$787,10,FALSE())</f>
        <v>#N/A</v>
      </c>
      <c r="H167" s="153" t="e">
        <f aca="false">VLOOKUP($B167,'6.KOLO'!$B$5:$L$787,10,FALSE())</f>
        <v>#N/A</v>
      </c>
      <c r="I167" s="153" t="e">
        <f aca="false">VLOOKUP($B167,'7.KOLO'!$B$5:$L$796,10,FALSE())</f>
        <v>#N/A</v>
      </c>
      <c r="J167" s="153" t="e">
        <f aca="false">VLOOKUP($B167,'8.KOLO'!$B$5:$L$768,10,FALSE())</f>
        <v>#N/A</v>
      </c>
      <c r="K167" s="17" t="n">
        <f aca="false">ROUND(IFERROR(C167,0),2)</f>
        <v>0</v>
      </c>
      <c r="L167" s="17" t="n">
        <f aca="false">ROUND(IFERROR(D167,0),2)</f>
        <v>0</v>
      </c>
      <c r="M167" s="17" t="n">
        <f aca="false">ROUND(IFERROR(E167,0),2)</f>
        <v>0</v>
      </c>
      <c r="N167" s="17" t="n">
        <f aca="false">ROUND(IFERROR(F167,0),2)</f>
        <v>0</v>
      </c>
      <c r="O167" s="17" t="n">
        <f aca="false">ROUND(IFERROR(G167,0),2)</f>
        <v>0</v>
      </c>
      <c r="P167" s="17" t="n">
        <f aca="false">ROUND(IFERROR(H167,0),2)</f>
        <v>0</v>
      </c>
      <c r="Q167" s="17" t="n">
        <f aca="false">ROUND(IFERROR(I167,0),2)</f>
        <v>0</v>
      </c>
      <c r="R167" s="17" t="n">
        <f aca="false">ROUND(IFERROR(J167,0),2)</f>
        <v>0</v>
      </c>
      <c r="S167" s="17" t="n">
        <f aca="false">SUM(K167:O167)</f>
        <v>0</v>
      </c>
      <c r="T167" s="17" t="n">
        <f aca="false">SUM(K167:P167)-MIN($K167:P167)</f>
        <v>0</v>
      </c>
      <c r="U167" s="17" t="n">
        <f aca="false">IF(MIN($K167:P167)&gt;0,T167+3,T167)</f>
        <v>0</v>
      </c>
      <c r="V167" s="17" t="n">
        <f aca="false">SUM(K167:Q167)-SMALL(K167:Q167,2)-SMALL(K167:Q167,1)</f>
        <v>0</v>
      </c>
      <c r="W167" s="17" t="n">
        <f aca="false">IF(SMALL(K167:Q167,2)&gt;3,V167+3,V167)+IF(SMALL(K167:Q167,1)&gt;3,V167+3,V167)-V167</f>
        <v>0</v>
      </c>
      <c r="X167" s="17" t="n">
        <f aca="false">SUM(K167:R167)-SMALL(K167:R167,1)-SMALL(K167:R167,2)-SMALL(K167:R167,3)</f>
        <v>0</v>
      </c>
      <c r="Y167" s="17" t="n">
        <f aca="false">IF(SMALL(K167:R167,1)&gt;3,X167+3,X167)+IF(SMALL(K167:R167,2)&gt;3,X167+3,X167)+IF(SMALL(K167:R167,3)&gt;3,X167+3,X167)-X167-X167</f>
        <v>0</v>
      </c>
      <c r="Z167" s="28" t="n">
        <f aca="false">VLOOKUP($B167,baza_trkaca!$B$2:$L$786,5,FALSE())</f>
        <v>0</v>
      </c>
      <c r="AA167" s="154" t="n">
        <f aca="false">VLOOKUP($B167,baza_trkaca!$B$2:$L$786,9,FALSE())</f>
        <v>35</v>
      </c>
      <c r="AB167" s="154" t="str">
        <f aca="false">VLOOKUP($B167,baza_trkaca!$B$2:$L$786,4,FALSE())</f>
        <v>M</v>
      </c>
      <c r="AC167" s="75"/>
      <c r="AD167" s="75"/>
    </row>
    <row r="168" customFormat="false" ht="15" hidden="false" customHeight="false" outlineLevel="0" collapsed="false">
      <c r="A168" s="15"/>
      <c r="B168" s="16" t="s">
        <v>162</v>
      </c>
      <c r="C168" s="153" t="e">
        <f aca="false">VLOOKUP($B168,'1.KOLO'!$B$5:$L$797,10,FALSE())</f>
        <v>#N/A</v>
      </c>
      <c r="D168" s="153" t="e">
        <f aca="false">VLOOKUP($B168,'2.KOLO'!$B$5:$L$792,10,FALSE())</f>
        <v>#N/A</v>
      </c>
      <c r="E168" s="153" t="e">
        <f aca="false">VLOOKUP($B168,'3.KOLO'!$B$5:$L$784,10,FALSE())</f>
        <v>#N/A</v>
      </c>
      <c r="F168" s="153" t="e">
        <f aca="false">VLOOKUP($B168,'4.KOLO'!$B$5:$L$757,10,FALSE())</f>
        <v>#N/A</v>
      </c>
      <c r="G168" s="153" t="e">
        <f aca="false">VLOOKUP($B168,'5.KOLO'!$B$5:$L$787,10,FALSE())</f>
        <v>#N/A</v>
      </c>
      <c r="H168" s="153" t="e">
        <f aca="false">VLOOKUP($B168,'6.KOLO'!$B$5:$L$787,10,FALSE())</f>
        <v>#N/A</v>
      </c>
      <c r="I168" s="153" t="e">
        <f aca="false">VLOOKUP($B168,'7.KOLO'!$B$5:$L$796,10,FALSE())</f>
        <v>#N/A</v>
      </c>
      <c r="J168" s="153" t="e">
        <f aca="false">VLOOKUP($B168,'8.KOLO'!$B$5:$L$768,10,FALSE())</f>
        <v>#N/A</v>
      </c>
      <c r="K168" s="17" t="n">
        <f aca="false">ROUND(IFERROR(C168,0),2)</f>
        <v>0</v>
      </c>
      <c r="L168" s="17" t="n">
        <f aca="false">ROUND(IFERROR(D168,0),2)</f>
        <v>0</v>
      </c>
      <c r="M168" s="17" t="n">
        <f aca="false">ROUND(IFERROR(E168,0),2)</f>
        <v>0</v>
      </c>
      <c r="N168" s="17" t="n">
        <f aca="false">ROUND(IFERROR(F168,0),2)</f>
        <v>0</v>
      </c>
      <c r="O168" s="17" t="n">
        <f aca="false">ROUND(IFERROR(G168,0),2)</f>
        <v>0</v>
      </c>
      <c r="P168" s="17" t="n">
        <f aca="false">ROUND(IFERROR(H168,0),2)</f>
        <v>0</v>
      </c>
      <c r="Q168" s="17" t="n">
        <f aca="false">ROUND(IFERROR(I168,0),2)</f>
        <v>0</v>
      </c>
      <c r="R168" s="17" t="n">
        <f aca="false">ROUND(IFERROR(J168,0),2)</f>
        <v>0</v>
      </c>
      <c r="S168" s="17" t="n">
        <f aca="false">SUM(K168:O168)</f>
        <v>0</v>
      </c>
      <c r="T168" s="17" t="n">
        <f aca="false">SUM(K168:P168)-MIN($K168:P168)</f>
        <v>0</v>
      </c>
      <c r="U168" s="17" t="n">
        <f aca="false">IF(MIN($K168:P168)&gt;0,T168+3,T168)</f>
        <v>0</v>
      </c>
      <c r="V168" s="17" t="n">
        <f aca="false">SUM(K168:Q168)-SMALL(K168:Q168,2)-SMALL(K168:Q168,1)</f>
        <v>0</v>
      </c>
      <c r="W168" s="17" t="n">
        <f aca="false">IF(SMALL(K168:Q168,2)&gt;3,V168+3,V168)+IF(SMALL(K168:Q168,1)&gt;3,V168+3,V168)-V168</f>
        <v>0</v>
      </c>
      <c r="X168" s="17" t="n">
        <f aca="false">SUM(K168:R168)-SMALL(K168:R168,1)-SMALL(K168:R168,2)-SMALL(K168:R168,3)</f>
        <v>0</v>
      </c>
      <c r="Y168" s="17" t="n">
        <f aca="false">IF(SMALL(K168:R168,1)&gt;3,X168+3,X168)+IF(SMALL(K168:R168,2)&gt;3,X168+3,X168)+IF(SMALL(K168:R168,3)&gt;3,X168+3,X168)-X168-X168</f>
        <v>0</v>
      </c>
      <c r="Z168" s="28" t="n">
        <f aca="false">VLOOKUP($B168,baza_trkaca!$B$2:$L$786,5,FALSE())</f>
        <v>0</v>
      </c>
      <c r="AA168" s="154" t="n">
        <f aca="false">VLOOKUP($B168,baza_trkaca!$B$2:$L$786,9,FALSE())</f>
        <v>31</v>
      </c>
      <c r="AB168" s="154" t="str">
        <f aca="false">VLOOKUP($B168,baza_trkaca!$B$2:$L$786,4,FALSE())</f>
        <v>M</v>
      </c>
      <c r="AC168" s="75"/>
      <c r="AD168" s="75"/>
    </row>
    <row r="169" customFormat="false" ht="15" hidden="false" customHeight="false" outlineLevel="0" collapsed="false">
      <c r="A169" s="15"/>
      <c r="B169" s="16" t="s">
        <v>163</v>
      </c>
      <c r="C169" s="153" t="e">
        <f aca="false">VLOOKUP($B169,'1.KOLO'!$B$5:$L$797,10,FALSE())</f>
        <v>#N/A</v>
      </c>
      <c r="D169" s="153" t="e">
        <f aca="false">VLOOKUP($B169,'2.KOLO'!$B$5:$L$792,10,FALSE())</f>
        <v>#N/A</v>
      </c>
      <c r="E169" s="153" t="e">
        <f aca="false">VLOOKUP($B169,'3.KOLO'!$B$5:$L$784,10,FALSE())</f>
        <v>#N/A</v>
      </c>
      <c r="F169" s="153" t="e">
        <f aca="false">VLOOKUP($B169,'4.KOLO'!$B$5:$L$757,10,FALSE())</f>
        <v>#N/A</v>
      </c>
      <c r="G169" s="153" t="e">
        <f aca="false">VLOOKUP($B169,'5.KOLO'!$B$5:$L$787,10,FALSE())</f>
        <v>#N/A</v>
      </c>
      <c r="H169" s="153" t="e">
        <f aca="false">VLOOKUP($B169,'6.KOLO'!$B$5:$L$787,10,FALSE())</f>
        <v>#N/A</v>
      </c>
      <c r="I169" s="153" t="e">
        <f aca="false">VLOOKUP($B169,'7.KOLO'!$B$5:$L$796,10,FALSE())</f>
        <v>#N/A</v>
      </c>
      <c r="J169" s="153" t="e">
        <f aca="false">VLOOKUP($B169,'8.KOLO'!$B$5:$L$768,10,FALSE())</f>
        <v>#N/A</v>
      </c>
      <c r="K169" s="17" t="n">
        <f aca="false">ROUND(IFERROR(C169,0),2)</f>
        <v>0</v>
      </c>
      <c r="L169" s="17" t="n">
        <f aca="false">ROUND(IFERROR(D169,0),2)</f>
        <v>0</v>
      </c>
      <c r="M169" s="17" t="n">
        <f aca="false">ROUND(IFERROR(E169,0),2)</f>
        <v>0</v>
      </c>
      <c r="N169" s="17" t="n">
        <f aca="false">ROUND(IFERROR(F169,0),2)</f>
        <v>0</v>
      </c>
      <c r="O169" s="17" t="n">
        <f aca="false">ROUND(IFERROR(G169,0),2)</f>
        <v>0</v>
      </c>
      <c r="P169" s="17" t="n">
        <f aca="false">ROUND(IFERROR(H169,0),2)</f>
        <v>0</v>
      </c>
      <c r="Q169" s="17" t="n">
        <f aca="false">ROUND(IFERROR(I169,0),2)</f>
        <v>0</v>
      </c>
      <c r="R169" s="17" t="n">
        <f aca="false">ROUND(IFERROR(J169,0),2)</f>
        <v>0</v>
      </c>
      <c r="S169" s="17" t="n">
        <f aca="false">SUM(K169:O169)</f>
        <v>0</v>
      </c>
      <c r="T169" s="17" t="n">
        <f aca="false">SUM(K169:P169)-MIN($K169:P169)</f>
        <v>0</v>
      </c>
      <c r="U169" s="17" t="n">
        <f aca="false">IF(MIN($K169:P169)&gt;0,T169+3,T169)</f>
        <v>0</v>
      </c>
      <c r="V169" s="17" t="n">
        <f aca="false">SUM(K169:Q169)-SMALL(K169:Q169,2)-SMALL(K169:Q169,1)</f>
        <v>0</v>
      </c>
      <c r="W169" s="17" t="n">
        <f aca="false">IF(SMALL(K169:Q169,2)&gt;3,V169+3,V169)+IF(SMALL(K169:Q169,1)&gt;3,V169+3,V169)-V169</f>
        <v>0</v>
      </c>
      <c r="X169" s="17" t="n">
        <f aca="false">SUM(K169:R169)-SMALL(K169:R169,1)-SMALL(K169:R169,2)-SMALL(K169:R169,3)</f>
        <v>0</v>
      </c>
      <c r="Y169" s="17" t="n">
        <f aca="false">IF(SMALL(K169:R169,1)&gt;3,X169+3,X169)+IF(SMALL(K169:R169,2)&gt;3,X169+3,X169)+IF(SMALL(K169:R169,3)&gt;3,X169+3,X169)-X169-X169</f>
        <v>0</v>
      </c>
      <c r="Z169" s="28" t="n">
        <f aca="false">VLOOKUP($B169,baza_trkaca!$B$2:$L$786,5,FALSE())</f>
        <v>0</v>
      </c>
      <c r="AA169" s="154" t="n">
        <f aca="false">VLOOKUP($B169,baza_trkaca!$B$2:$L$786,9,FALSE())</f>
        <v>40</v>
      </c>
      <c r="AB169" s="154" t="str">
        <f aca="false">VLOOKUP($B169,baza_trkaca!$B$2:$L$786,4,FALSE())</f>
        <v>M</v>
      </c>
      <c r="AC169" s="75"/>
      <c r="AD169" s="75"/>
    </row>
    <row r="170" customFormat="false" ht="15" hidden="false" customHeight="false" outlineLevel="0" collapsed="false">
      <c r="A170" s="15"/>
      <c r="B170" s="16" t="s">
        <v>164</v>
      </c>
      <c r="C170" s="153" t="e">
        <f aca="false">VLOOKUP($B170,'1.KOLO'!$B$5:$L$797,10,FALSE())</f>
        <v>#N/A</v>
      </c>
      <c r="D170" s="153" t="e">
        <f aca="false">VLOOKUP($B170,'2.KOLO'!$B$5:$L$792,10,FALSE())</f>
        <v>#N/A</v>
      </c>
      <c r="E170" s="153" t="e">
        <f aca="false">VLOOKUP($B170,'3.KOLO'!$B$5:$L$784,10,FALSE())</f>
        <v>#N/A</v>
      </c>
      <c r="F170" s="153" t="e">
        <f aca="false">VLOOKUP($B170,'4.KOLO'!$B$5:$L$757,10,FALSE())</f>
        <v>#N/A</v>
      </c>
      <c r="G170" s="153" t="e">
        <f aca="false">VLOOKUP($B170,'5.KOLO'!$B$5:$L$787,10,FALSE())</f>
        <v>#N/A</v>
      </c>
      <c r="H170" s="153" t="e">
        <f aca="false">VLOOKUP($B170,'6.KOLO'!$B$5:$L$787,10,FALSE())</f>
        <v>#N/A</v>
      </c>
      <c r="I170" s="153" t="e">
        <f aca="false">VLOOKUP($B170,'7.KOLO'!$B$5:$L$796,10,FALSE())</f>
        <v>#N/A</v>
      </c>
      <c r="J170" s="153" t="e">
        <f aca="false">VLOOKUP($B170,'8.KOLO'!$B$5:$L$768,10,FALSE())</f>
        <v>#N/A</v>
      </c>
      <c r="K170" s="17" t="n">
        <f aca="false">ROUND(IFERROR(C170,0),2)</f>
        <v>0</v>
      </c>
      <c r="L170" s="17" t="n">
        <f aca="false">ROUND(IFERROR(D170,0),2)</f>
        <v>0</v>
      </c>
      <c r="M170" s="17" t="n">
        <f aca="false">ROUND(IFERROR(E170,0),2)</f>
        <v>0</v>
      </c>
      <c r="N170" s="17" t="n">
        <f aca="false">ROUND(IFERROR(F170,0),2)</f>
        <v>0</v>
      </c>
      <c r="O170" s="17" t="n">
        <f aca="false">ROUND(IFERROR(G170,0),2)</f>
        <v>0</v>
      </c>
      <c r="P170" s="17" t="n">
        <f aca="false">ROUND(IFERROR(H170,0),2)</f>
        <v>0</v>
      </c>
      <c r="Q170" s="17" t="n">
        <f aca="false">ROUND(IFERROR(I170,0),2)</f>
        <v>0</v>
      </c>
      <c r="R170" s="17" t="n">
        <f aca="false">ROUND(IFERROR(J170,0),2)</f>
        <v>0</v>
      </c>
      <c r="S170" s="17" t="n">
        <f aca="false">SUM(K170:O170)</f>
        <v>0</v>
      </c>
      <c r="T170" s="17" t="n">
        <f aca="false">SUM(K170:P170)-MIN($K170:P170)</f>
        <v>0</v>
      </c>
      <c r="U170" s="17" t="n">
        <f aca="false">IF(MIN($K170:P170)&gt;0,T170+3,T170)</f>
        <v>0</v>
      </c>
      <c r="V170" s="17" t="n">
        <f aca="false">SUM(K170:Q170)-SMALL(K170:Q170,2)-SMALL(K170:Q170,1)</f>
        <v>0</v>
      </c>
      <c r="W170" s="17" t="n">
        <f aca="false">IF(SMALL(K170:Q170,2)&gt;3,V170+3,V170)+IF(SMALL(K170:Q170,1)&gt;3,V170+3,V170)-V170</f>
        <v>0</v>
      </c>
      <c r="X170" s="17" t="n">
        <f aca="false">SUM(K170:R170)-SMALL(K170:R170,1)-SMALL(K170:R170,2)-SMALL(K170:R170,3)</f>
        <v>0</v>
      </c>
      <c r="Y170" s="17" t="n">
        <f aca="false">IF(SMALL(K170:R170,1)&gt;3,X170+3,X170)+IF(SMALL(K170:R170,2)&gt;3,X170+3,X170)+IF(SMALL(K170:R170,3)&gt;3,X170+3,X170)-X170-X170</f>
        <v>0</v>
      </c>
      <c r="Z170" s="28" t="n">
        <f aca="false">VLOOKUP($B170,baza_trkaca!$B$2:$L$786,5,FALSE())</f>
        <v>0</v>
      </c>
      <c r="AA170" s="154" t="n">
        <f aca="false">VLOOKUP($B170,baza_trkaca!$B$2:$L$786,9,FALSE())</f>
        <v>0</v>
      </c>
      <c r="AB170" s="154" t="str">
        <f aca="false">VLOOKUP($B170,baza_trkaca!$B$2:$L$786,4,FALSE())</f>
        <v>M</v>
      </c>
    </row>
    <row r="171" customFormat="false" ht="15" hidden="false" customHeight="false" outlineLevel="0" collapsed="false">
      <c r="A171" s="15"/>
      <c r="B171" s="16" t="s">
        <v>165</v>
      </c>
      <c r="C171" s="153" t="e">
        <f aca="false">VLOOKUP($B171,'1.KOLO'!$B$5:$L$797,10,FALSE())</f>
        <v>#N/A</v>
      </c>
      <c r="D171" s="153" t="e">
        <f aca="false">VLOOKUP($B171,'2.KOLO'!$B$5:$L$792,10,FALSE())</f>
        <v>#N/A</v>
      </c>
      <c r="E171" s="153" t="e">
        <f aca="false">VLOOKUP($B171,'3.KOLO'!$B$5:$L$784,10,FALSE())</f>
        <v>#N/A</v>
      </c>
      <c r="F171" s="153" t="e">
        <f aca="false">VLOOKUP($B171,'4.KOLO'!$B$5:$L$757,10,FALSE())</f>
        <v>#N/A</v>
      </c>
      <c r="G171" s="153" t="e">
        <f aca="false">VLOOKUP($B171,'5.KOLO'!$B$5:$L$787,10,FALSE())</f>
        <v>#N/A</v>
      </c>
      <c r="H171" s="153" t="e">
        <f aca="false">VLOOKUP($B171,'6.KOLO'!$B$5:$L$787,10,FALSE())</f>
        <v>#N/A</v>
      </c>
      <c r="I171" s="153" t="e">
        <f aca="false">VLOOKUP($B171,'7.KOLO'!$B$5:$L$796,10,FALSE())</f>
        <v>#N/A</v>
      </c>
      <c r="J171" s="153" t="e">
        <f aca="false">VLOOKUP($B171,'8.KOLO'!$B$5:$L$768,10,FALSE())</f>
        <v>#N/A</v>
      </c>
      <c r="K171" s="17" t="n">
        <f aca="false">ROUND(IFERROR(C171,0),2)</f>
        <v>0</v>
      </c>
      <c r="L171" s="17" t="n">
        <f aca="false">ROUND(IFERROR(D171,0),2)</f>
        <v>0</v>
      </c>
      <c r="M171" s="17" t="n">
        <f aca="false">ROUND(IFERROR(E171,0),2)</f>
        <v>0</v>
      </c>
      <c r="N171" s="17" t="n">
        <f aca="false">ROUND(IFERROR(F171,0),2)</f>
        <v>0</v>
      </c>
      <c r="O171" s="17" t="n">
        <f aca="false">ROUND(IFERROR(G171,0),2)</f>
        <v>0</v>
      </c>
      <c r="P171" s="17" t="n">
        <f aca="false">ROUND(IFERROR(H171,0),2)</f>
        <v>0</v>
      </c>
      <c r="Q171" s="17" t="n">
        <f aca="false">ROUND(IFERROR(I171,0),2)</f>
        <v>0</v>
      </c>
      <c r="R171" s="17" t="n">
        <f aca="false">ROUND(IFERROR(J171,0),2)</f>
        <v>0</v>
      </c>
      <c r="S171" s="17" t="n">
        <f aca="false">SUM(K171:O171)</f>
        <v>0</v>
      </c>
      <c r="T171" s="17" t="n">
        <f aca="false">SUM(K171:P171)-MIN($K171:P171)</f>
        <v>0</v>
      </c>
      <c r="U171" s="17" t="n">
        <f aca="false">IF(MIN($K171:P171)&gt;0,T171+3,T171)</f>
        <v>0</v>
      </c>
      <c r="V171" s="17" t="n">
        <f aca="false">SUM(K171:Q171)-SMALL(K171:Q171,2)-SMALL(K171:Q171,1)</f>
        <v>0</v>
      </c>
      <c r="W171" s="17" t="n">
        <f aca="false">IF(SMALL(K171:Q171,2)&gt;3,V171+3,V171)+IF(SMALL(K171:Q171,1)&gt;3,V171+3,V171)-V171</f>
        <v>0</v>
      </c>
      <c r="X171" s="17" t="n">
        <f aca="false">SUM(K171:R171)-SMALL(K171:R171,1)-SMALL(K171:R171,2)-SMALL(K171:R171,3)</f>
        <v>0</v>
      </c>
      <c r="Y171" s="17" t="n">
        <f aca="false">IF(SMALL(K171:R171,1)&gt;3,X171+3,X171)+IF(SMALL(K171:R171,2)&gt;3,X171+3,X171)+IF(SMALL(K171:R171,3)&gt;3,X171+3,X171)-X171-X171</f>
        <v>0</v>
      </c>
      <c r="Z171" s="28" t="n">
        <f aca="false">VLOOKUP($B171,baza_trkaca!$B$2:$L$786,5,FALSE())</f>
        <v>0</v>
      </c>
      <c r="AA171" s="154" t="n">
        <f aca="false">VLOOKUP($B171,baza_trkaca!$B$2:$L$786,9,FALSE())</f>
        <v>0</v>
      </c>
      <c r="AB171" s="154" t="str">
        <f aca="false">VLOOKUP($B171,baza_trkaca!$B$2:$L$786,4,FALSE())</f>
        <v>Z</v>
      </c>
    </row>
    <row r="172" customFormat="false" ht="15" hidden="false" customHeight="false" outlineLevel="0" collapsed="false">
      <c r="A172" s="15"/>
      <c r="B172" s="16" t="s">
        <v>166</v>
      </c>
      <c r="C172" s="153" t="e">
        <f aca="false">VLOOKUP($B172,'1.KOLO'!$B$5:$L$797,10,FALSE())</f>
        <v>#N/A</v>
      </c>
      <c r="D172" s="153" t="e">
        <f aca="false">VLOOKUP($B172,'2.KOLO'!$B$5:$L$792,10,FALSE())</f>
        <v>#N/A</v>
      </c>
      <c r="E172" s="153" t="e">
        <f aca="false">VLOOKUP($B172,'3.KOLO'!$B$5:$L$784,10,FALSE())</f>
        <v>#N/A</v>
      </c>
      <c r="F172" s="153" t="e">
        <f aca="false">VLOOKUP($B172,'4.KOLO'!$B$5:$L$757,10,FALSE())</f>
        <v>#N/A</v>
      </c>
      <c r="G172" s="153" t="e">
        <f aca="false">VLOOKUP($B172,'5.KOLO'!$B$5:$L$787,10,FALSE())</f>
        <v>#N/A</v>
      </c>
      <c r="H172" s="153" t="e">
        <f aca="false">VLOOKUP($B172,'6.KOLO'!$B$5:$L$787,10,FALSE())</f>
        <v>#N/A</v>
      </c>
      <c r="I172" s="153" t="e">
        <f aca="false">VLOOKUP($B172,'7.KOLO'!$B$5:$L$796,10,FALSE())</f>
        <v>#N/A</v>
      </c>
      <c r="J172" s="153" t="e">
        <f aca="false">VLOOKUP($B172,'8.KOLO'!$B$5:$L$768,10,FALSE())</f>
        <v>#N/A</v>
      </c>
      <c r="K172" s="17" t="n">
        <f aca="false">ROUND(IFERROR(C172,0),2)</f>
        <v>0</v>
      </c>
      <c r="L172" s="17" t="n">
        <f aca="false">ROUND(IFERROR(D172,0),2)</f>
        <v>0</v>
      </c>
      <c r="M172" s="17" t="n">
        <f aca="false">ROUND(IFERROR(E172,0),2)</f>
        <v>0</v>
      </c>
      <c r="N172" s="17" t="n">
        <f aca="false">ROUND(IFERROR(F172,0),2)</f>
        <v>0</v>
      </c>
      <c r="O172" s="17" t="n">
        <f aca="false">ROUND(IFERROR(G172,0),2)</f>
        <v>0</v>
      </c>
      <c r="P172" s="17" t="n">
        <f aca="false">ROUND(IFERROR(H172,0),2)</f>
        <v>0</v>
      </c>
      <c r="Q172" s="17" t="n">
        <f aca="false">ROUND(IFERROR(I172,0),2)</f>
        <v>0</v>
      </c>
      <c r="R172" s="17" t="n">
        <f aca="false">ROUND(IFERROR(J172,0),2)</f>
        <v>0</v>
      </c>
      <c r="S172" s="17" t="n">
        <f aca="false">SUM(K172:O172)</f>
        <v>0</v>
      </c>
      <c r="T172" s="17" t="n">
        <f aca="false">SUM(K172:P172)-MIN($K172:P172)</f>
        <v>0</v>
      </c>
      <c r="U172" s="17" t="n">
        <f aca="false">IF(MIN($K172:P172)&gt;0,T172+3,T172)</f>
        <v>0</v>
      </c>
      <c r="V172" s="17" t="n">
        <f aca="false">SUM(K172:Q172)-SMALL(K172:Q172,2)-SMALL(K172:Q172,1)</f>
        <v>0</v>
      </c>
      <c r="W172" s="17" t="n">
        <f aca="false">IF(SMALL(K172:Q172,2)&gt;3,V172+3,V172)+IF(SMALL(K172:Q172,1)&gt;3,V172+3,V172)-V172</f>
        <v>0</v>
      </c>
      <c r="X172" s="17" t="n">
        <f aca="false">SUM(K172:R172)-SMALL(K172:R172,1)-SMALL(K172:R172,2)-SMALL(K172:R172,3)</f>
        <v>0</v>
      </c>
      <c r="Y172" s="17" t="n">
        <f aca="false">IF(SMALL(K172:R172,1)&gt;3,X172+3,X172)+IF(SMALL(K172:R172,2)&gt;3,X172+3,X172)+IF(SMALL(K172:R172,3)&gt;3,X172+3,X172)-X172-X172</f>
        <v>0</v>
      </c>
      <c r="Z172" s="28" t="n">
        <f aca="false">VLOOKUP($B172,baza_trkaca!$B$2:$L$786,5,FALSE())</f>
        <v>0</v>
      </c>
      <c r="AA172" s="154" t="n">
        <f aca="false">VLOOKUP($B172,baza_trkaca!$B$2:$L$786,9,FALSE())</f>
        <v>0</v>
      </c>
      <c r="AB172" s="154" t="str">
        <f aca="false">VLOOKUP($B172,baza_trkaca!$B$2:$L$786,4,FALSE())</f>
        <v>Z</v>
      </c>
    </row>
    <row r="173" customFormat="false" ht="15" hidden="false" customHeight="false" outlineLevel="0" collapsed="false">
      <c r="A173" s="15"/>
      <c r="B173" s="16" t="s">
        <v>169</v>
      </c>
      <c r="C173" s="153" t="e">
        <f aca="false">VLOOKUP($B173,'1.KOLO'!$B$5:$L$797,10,FALSE())</f>
        <v>#N/A</v>
      </c>
      <c r="D173" s="153" t="e">
        <f aca="false">VLOOKUP($B173,'2.KOLO'!$B$5:$L$792,10,FALSE())</f>
        <v>#N/A</v>
      </c>
      <c r="E173" s="153" t="e">
        <f aca="false">VLOOKUP($B173,'3.KOLO'!$B$5:$L$784,10,FALSE())</f>
        <v>#N/A</v>
      </c>
      <c r="F173" s="153" t="e">
        <f aca="false">VLOOKUP($B173,'4.KOLO'!$B$5:$L$757,10,FALSE())</f>
        <v>#N/A</v>
      </c>
      <c r="G173" s="153" t="e">
        <f aca="false">VLOOKUP($B173,'5.KOLO'!$B$5:$L$787,10,FALSE())</f>
        <v>#N/A</v>
      </c>
      <c r="H173" s="153" t="e">
        <f aca="false">VLOOKUP($B173,'6.KOLO'!$B$5:$L$787,10,FALSE())</f>
        <v>#N/A</v>
      </c>
      <c r="I173" s="153" t="e">
        <f aca="false">VLOOKUP($B173,'7.KOLO'!$B$5:$L$796,10,FALSE())</f>
        <v>#N/A</v>
      </c>
      <c r="J173" s="153" t="e">
        <f aca="false">VLOOKUP($B173,'8.KOLO'!$B$5:$L$768,10,FALSE())</f>
        <v>#N/A</v>
      </c>
      <c r="K173" s="17" t="n">
        <f aca="false">ROUND(IFERROR(C173,0),2)</f>
        <v>0</v>
      </c>
      <c r="L173" s="17" t="n">
        <f aca="false">ROUND(IFERROR(D173,0),2)</f>
        <v>0</v>
      </c>
      <c r="M173" s="17" t="n">
        <f aca="false">ROUND(IFERROR(E173,0),2)</f>
        <v>0</v>
      </c>
      <c r="N173" s="17" t="n">
        <f aca="false">ROUND(IFERROR(F173,0),2)</f>
        <v>0</v>
      </c>
      <c r="O173" s="17" t="n">
        <f aca="false">ROUND(IFERROR(G173,0),2)</f>
        <v>0</v>
      </c>
      <c r="P173" s="17" t="n">
        <f aca="false">ROUND(IFERROR(H173,0),2)</f>
        <v>0</v>
      </c>
      <c r="Q173" s="17" t="n">
        <f aca="false">ROUND(IFERROR(I173,0),2)</f>
        <v>0</v>
      </c>
      <c r="R173" s="17" t="n">
        <f aca="false">ROUND(IFERROR(J173,0),2)</f>
        <v>0</v>
      </c>
      <c r="S173" s="17" t="n">
        <f aca="false">SUM(K173:O173)</f>
        <v>0</v>
      </c>
      <c r="T173" s="17" t="n">
        <f aca="false">SUM(K173:P173)-MIN($K173:P173)</f>
        <v>0</v>
      </c>
      <c r="U173" s="17" t="n">
        <f aca="false">IF(MIN($K173:P173)&gt;0,T173+3,T173)</f>
        <v>0</v>
      </c>
      <c r="V173" s="17" t="n">
        <f aca="false">SUM(K173:Q173)-SMALL(K173:Q173,2)-SMALL(K173:Q173,1)</f>
        <v>0</v>
      </c>
      <c r="W173" s="17" t="n">
        <f aca="false">IF(SMALL(K173:Q173,2)&gt;3,V173+3,V173)+IF(SMALL(K173:Q173,1)&gt;3,V173+3,V173)-V173</f>
        <v>0</v>
      </c>
      <c r="X173" s="17" t="n">
        <f aca="false">SUM(K173:R173)-SMALL(K173:R173,1)-SMALL(K173:R173,2)-SMALL(K173:R173,3)</f>
        <v>0</v>
      </c>
      <c r="Y173" s="17" t="n">
        <f aca="false">IF(SMALL(K173:R173,1)&gt;3,X173+3,X173)+IF(SMALL(K173:R173,2)&gt;3,X173+3,X173)+IF(SMALL(K173:R173,3)&gt;3,X173+3,X173)-X173-X173</f>
        <v>0</v>
      </c>
      <c r="Z173" s="28" t="n">
        <f aca="false">VLOOKUP($B173,baza_trkaca!$B$2:$L$786,5,FALSE())</f>
        <v>0</v>
      </c>
      <c r="AA173" s="154" t="n">
        <f aca="false">VLOOKUP($B173,baza_trkaca!$B$2:$L$786,9,FALSE())</f>
        <v>0</v>
      </c>
      <c r="AB173" s="154" t="str">
        <f aca="false">VLOOKUP($B173,baza_trkaca!$B$2:$L$786,4,FALSE())</f>
        <v>M</v>
      </c>
    </row>
  </sheetData>
  <mergeCells count="5">
    <mergeCell ref="A2:Z2"/>
    <mergeCell ref="A3:A4"/>
    <mergeCell ref="B3:B4"/>
    <mergeCell ref="K3:R3"/>
    <mergeCell ref="Z3:Z4"/>
  </mergeCells>
  <conditionalFormatting sqref="K6:R6">
    <cfRule type="expression" priority="2" aboveAverage="0" equalAverage="0" bottom="0" percent="0" rank="0" text="" dxfId="121">
      <formula>SMALL(($K$6:$R$6),MIN(3,COUNT($K$6:$R$6)))&gt;=K6</formula>
    </cfRule>
  </conditionalFormatting>
  <conditionalFormatting sqref="K7:R7">
    <cfRule type="expression" priority="3" aboveAverage="0" equalAverage="0" bottom="0" percent="0" rank="0" text="" dxfId="122">
      <formula>SMALL(($K$7:$R$7),MIN(3,COUNT($K$7:$R$7)))&gt;=K7</formula>
    </cfRule>
  </conditionalFormatting>
  <conditionalFormatting sqref="K8:R8">
    <cfRule type="expression" priority="4" aboveAverage="0" equalAverage="0" bottom="0" percent="0" rank="0" text="" dxfId="123">
      <formula>SMALL(($K$8:$R$8),MIN(3,COUNT($K$8:$R$8)))&gt;=K8</formula>
    </cfRule>
  </conditionalFormatting>
  <conditionalFormatting sqref="K9:R9">
    <cfRule type="expression" priority="5" aboveAverage="0" equalAverage="0" bottom="0" percent="0" rank="0" text="" dxfId="124">
      <formula>SMALL(($K$9:$R$9),MIN(3,COUNT($K$9:$R$9)))&gt;=K9</formula>
    </cfRule>
  </conditionalFormatting>
  <conditionalFormatting sqref="K10:R10">
    <cfRule type="expression" priority="6" aboveAverage="0" equalAverage="0" bottom="0" percent="0" rank="0" text="" dxfId="125">
      <formula>SMALL(($K$10:$R$10),MIN(3,COUNT($K$10:$R$10)))&gt;=K10</formula>
    </cfRule>
  </conditionalFormatting>
  <conditionalFormatting sqref="K11:R11">
    <cfRule type="expression" priority="7" aboveAverage="0" equalAverage="0" bottom="0" percent="0" rank="0" text="" dxfId="126">
      <formula>SMALL(($K$11:$R$11),MIN(3,COUNT($K$11:$R$11)))&gt;=K11</formula>
    </cfRule>
  </conditionalFormatting>
  <conditionalFormatting sqref="K12:R12">
    <cfRule type="expression" priority="8" aboveAverage="0" equalAverage="0" bottom="0" percent="0" rank="0" text="" dxfId="127">
      <formula>SMALL(($K$12:$R$12),MIN(3,COUNT($K$12:$R$12)))&gt;=K12</formula>
    </cfRule>
  </conditionalFormatting>
  <conditionalFormatting sqref="K13:R13">
    <cfRule type="expression" priority="9" aboveAverage="0" equalAverage="0" bottom="0" percent="0" rank="0" text="" dxfId="128">
      <formula>SMALL(($K$13:$R$13),MIN(3,COUNT($K$13:$R$13)))&gt;=K13</formula>
    </cfRule>
  </conditionalFormatting>
  <conditionalFormatting sqref="K14:R14">
    <cfRule type="expression" priority="10" aboveAverage="0" equalAverage="0" bottom="0" percent="0" rank="0" text="" dxfId="129">
      <formula>SMALL(($K$14:$R$14),MIN(3,COUNT($K$14:$R$14)))&gt;=K14</formula>
    </cfRule>
  </conditionalFormatting>
  <conditionalFormatting sqref="K15:R15">
    <cfRule type="expression" priority="11" aboveAverage="0" equalAverage="0" bottom="0" percent="0" rank="0" text="" dxfId="130">
      <formula>SMALL(($K$15:$R$15),MIN(3,COUNT($K$15:$R$15)))&gt;=K15</formula>
    </cfRule>
  </conditionalFormatting>
  <conditionalFormatting sqref="K16:R16">
    <cfRule type="expression" priority="12" aboveAverage="0" equalAverage="0" bottom="0" percent="0" rank="0" text="" dxfId="131">
      <formula>SMALL(($K$16:$R$16),MIN(3,COUNT($K$16:$R$16)))&gt;=K16</formula>
    </cfRule>
  </conditionalFormatting>
  <conditionalFormatting sqref="K17:R17">
    <cfRule type="expression" priority="13" aboveAverage="0" equalAverage="0" bottom="0" percent="0" rank="0" text="" dxfId="132">
      <formula>SMALL(($K$17:$R$17),MIN(3,COUNT($K$17:$R$17)))&gt;=K17</formula>
    </cfRule>
  </conditionalFormatting>
  <conditionalFormatting sqref="K18:R18">
    <cfRule type="expression" priority="14" aboveAverage="0" equalAverage="0" bottom="0" percent="0" rank="0" text="" dxfId="133">
      <formula>SMALL(($K$18:$R$18),MIN(3,COUNT($K$18:$R$18)))&gt;=K18</formula>
    </cfRule>
  </conditionalFormatting>
  <conditionalFormatting sqref="K19:R19">
    <cfRule type="expression" priority="15" aboveAverage="0" equalAverage="0" bottom="0" percent="0" rank="0" text="" dxfId="134">
      <formula>SMALL(($K$19:$R$19),MIN(3,COUNT($K$19:$R$19)))&gt;=K19</formula>
    </cfRule>
  </conditionalFormatting>
  <conditionalFormatting sqref="K20:R20">
    <cfRule type="expression" priority="16" aboveAverage="0" equalAverage="0" bottom="0" percent="0" rank="0" text="" dxfId="135">
      <formula>SMALL(($K$20:$R$20),MIN(3,COUNT($K$20:$R$20)))&gt;=K20</formula>
    </cfRule>
  </conditionalFormatting>
  <conditionalFormatting sqref="K21:R21">
    <cfRule type="expression" priority="17" aboveAverage="0" equalAverage="0" bottom="0" percent="0" rank="0" text="" dxfId="136">
      <formula>SMALL(($K$21:$R$21),MIN(3,COUNT($K$21:$R$21)))&gt;=K21</formula>
    </cfRule>
  </conditionalFormatting>
  <conditionalFormatting sqref="K22:R22">
    <cfRule type="expression" priority="18" aboveAverage="0" equalAverage="0" bottom="0" percent="0" rank="0" text="" dxfId="137">
      <formula>SMALL(($K$22:$R$22),MIN(3,COUNT($K$22:$R$22)))&gt;=K22</formula>
    </cfRule>
  </conditionalFormatting>
  <conditionalFormatting sqref="K23:R23">
    <cfRule type="expression" priority="19" aboveAverage="0" equalAverage="0" bottom="0" percent="0" rank="0" text="" dxfId="138">
      <formula>SMALL(($K$23:$R$23),MIN(3,COUNT($K$23:$R$23)))&gt;=K23</formula>
    </cfRule>
  </conditionalFormatting>
  <conditionalFormatting sqref="K24:R24">
    <cfRule type="expression" priority="20" aboveAverage="0" equalAverage="0" bottom="0" percent="0" rank="0" text="" dxfId="139">
      <formula>SMALL(($K$24:$R$24),MIN(3,COUNT($K$24:$R$24)))&gt;=K24</formula>
    </cfRule>
  </conditionalFormatting>
  <conditionalFormatting sqref="K25:R25">
    <cfRule type="expression" priority="21" aboveAverage="0" equalAverage="0" bottom="0" percent="0" rank="0" text="" dxfId="140">
      <formula>SMALL(($K$25:$R$25),MIN(3,COUNT($K$25:$R$25)))&gt;=K25</formula>
    </cfRule>
  </conditionalFormatting>
  <conditionalFormatting sqref="K26:R26">
    <cfRule type="expression" priority="22" aboveAverage="0" equalAverage="0" bottom="0" percent="0" rank="0" text="" dxfId="141">
      <formula>SMALL(($K$26:$R$26),MIN(3,COUNT($K$26:$R$26)))&gt;=K26</formula>
    </cfRule>
  </conditionalFormatting>
  <conditionalFormatting sqref="K27:R27">
    <cfRule type="expression" priority="23" aboveAverage="0" equalAverage="0" bottom="0" percent="0" rank="0" text="" dxfId="142">
      <formula>SMALL(($K$27:$R$27),MIN(3,COUNT($K$27:$R$27)))&gt;=K27</formula>
    </cfRule>
  </conditionalFormatting>
  <conditionalFormatting sqref="K28:R28">
    <cfRule type="expression" priority="24" aboveAverage="0" equalAverage="0" bottom="0" percent="0" rank="0" text="" dxfId="143">
      <formula>SMALL(($K$28:$R$28),MIN(3,COUNT($K$28:$R$28)))&gt;=K28</formula>
    </cfRule>
  </conditionalFormatting>
  <conditionalFormatting sqref="K29:R29">
    <cfRule type="expression" priority="25" aboveAverage="0" equalAverage="0" bottom="0" percent="0" rank="0" text="" dxfId="144">
      <formula>SMALL(($K$29:$R$29),MIN(3,COUNT($K$29:$R$29)))&gt;=K29</formula>
    </cfRule>
  </conditionalFormatting>
  <conditionalFormatting sqref="K30:R30">
    <cfRule type="expression" priority="26" aboveAverage="0" equalAverage="0" bottom="0" percent="0" rank="0" text="" dxfId="145">
      <formula>SMALL(($K$30:$R$30),MIN(3,COUNT($K$30:$R$30)))&gt;=K30</formula>
    </cfRule>
  </conditionalFormatting>
  <conditionalFormatting sqref="K31:R31">
    <cfRule type="expression" priority="27" aboveAverage="0" equalAverage="0" bottom="0" percent="0" rank="0" text="" dxfId="146">
      <formula>SMALL(($K$31:$R$31),MIN(3,COUNT($K$31:$R$31)))&gt;=K31</formula>
    </cfRule>
  </conditionalFormatting>
  <conditionalFormatting sqref="K32:R32">
    <cfRule type="expression" priority="28" aboveAverage="0" equalAverage="0" bottom="0" percent="0" rank="0" text="" dxfId="147">
      <formula>SMALL(($K$32:$R$32),MIN(3,COUNT($K$32:$R$32)))&gt;=K32</formula>
    </cfRule>
  </conditionalFormatting>
  <conditionalFormatting sqref="K33:R33">
    <cfRule type="expression" priority="29" aboveAverage="0" equalAverage="0" bottom="0" percent="0" rank="0" text="" dxfId="148">
      <formula>SMALL(($K$33:$R$33),MIN(3,COUNT($K$33:$R$33)))&gt;=K33</formula>
    </cfRule>
  </conditionalFormatting>
  <conditionalFormatting sqref="K34:R34">
    <cfRule type="expression" priority="30" aboveAverage="0" equalAverage="0" bottom="0" percent="0" rank="0" text="" dxfId="149">
      <formula>SMALL(($K$34:$R$34),MIN(3,COUNT($K$34:$R$34)))&gt;=K34</formula>
    </cfRule>
  </conditionalFormatting>
  <conditionalFormatting sqref="K35:R35">
    <cfRule type="expression" priority="31" aboveAverage="0" equalAverage="0" bottom="0" percent="0" rank="0" text="" dxfId="150">
      <formula>SMALL(($K$35:$R$35),MIN(3,COUNT($K$35:$R$35)))&gt;=K35</formula>
    </cfRule>
  </conditionalFormatting>
  <conditionalFormatting sqref="K36:R36">
    <cfRule type="expression" priority="32" aboveAverage="0" equalAverage="0" bottom="0" percent="0" rank="0" text="" dxfId="151">
      <formula>SMALL(($K$36:$R$36),MIN(3,COUNT($K$36:$R$36)))&gt;=K36</formula>
    </cfRule>
  </conditionalFormatting>
  <conditionalFormatting sqref="K37:R37">
    <cfRule type="expression" priority="33" aboveAverage="0" equalAverage="0" bottom="0" percent="0" rank="0" text="" dxfId="152">
      <formula>SMALL(($K$37:$R$37),MIN(3,COUNT($K$37:$R$37)))&gt;=K37</formula>
    </cfRule>
  </conditionalFormatting>
  <conditionalFormatting sqref="K38:R38">
    <cfRule type="expression" priority="34" aboveAverage="0" equalAverage="0" bottom="0" percent="0" rank="0" text="" dxfId="153">
      <formula>SMALL(($K$38:$R$38),MIN(3,COUNT($K$38:$R$38)))&gt;=K38</formula>
    </cfRule>
  </conditionalFormatting>
  <conditionalFormatting sqref="K39:R39">
    <cfRule type="expression" priority="35" aboveAverage="0" equalAverage="0" bottom="0" percent="0" rank="0" text="" dxfId="154">
      <formula>SMALL(($K$39:$R$39),MIN(3,COUNT($K$39:$R$39)))&gt;=K39</formula>
    </cfRule>
  </conditionalFormatting>
  <conditionalFormatting sqref="K40:R40">
    <cfRule type="expression" priority="36" aboveAverage="0" equalAverage="0" bottom="0" percent="0" rank="0" text="" dxfId="155">
      <formula>SMALL(($K$40:$R$40),MIN(3,COUNT($K$40:$R$40)))&gt;=K40</formula>
    </cfRule>
  </conditionalFormatting>
  <conditionalFormatting sqref="K41:R41">
    <cfRule type="expression" priority="37" aboveAverage="0" equalAverage="0" bottom="0" percent="0" rank="0" text="" dxfId="156">
      <formula>SMALL(($K$41:$R$41),MIN(3,COUNT($K$41:$R$41)))&gt;=K41</formula>
    </cfRule>
  </conditionalFormatting>
  <conditionalFormatting sqref="K42:R42">
    <cfRule type="expression" priority="38" aboveAverage="0" equalAverage="0" bottom="0" percent="0" rank="0" text="" dxfId="157">
      <formula>SMALL(($K$42:$R$42),MIN(3,COUNT($K$42:$R$42)))&gt;=K42</formula>
    </cfRule>
  </conditionalFormatting>
  <conditionalFormatting sqref="K43:R43">
    <cfRule type="expression" priority="39" aboveAverage="0" equalAverage="0" bottom="0" percent="0" rank="0" text="" dxfId="158">
      <formula>SMALL(($K$43:$R$43),MIN(3,COUNT($K$43:$R$43)))&gt;=K43</formula>
    </cfRule>
  </conditionalFormatting>
  <conditionalFormatting sqref="K44:R44">
    <cfRule type="expression" priority="40" aboveAverage="0" equalAverage="0" bottom="0" percent="0" rank="0" text="" dxfId="159">
      <formula>SMALL(($K$44:$R$44),MIN(3,COUNT($K$44:$R$44)))&gt;=K44</formula>
    </cfRule>
  </conditionalFormatting>
  <conditionalFormatting sqref="K45:R45">
    <cfRule type="expression" priority="41" aboveAverage="0" equalAverage="0" bottom="0" percent="0" rank="0" text="" dxfId="160">
      <formula>SMALL(($K$45:$R$45),MIN(3,COUNT($K$45:$R$45)))&gt;=K45</formula>
    </cfRule>
  </conditionalFormatting>
  <conditionalFormatting sqref="K46:R46">
    <cfRule type="expression" priority="42" aboveAverage="0" equalAverage="0" bottom="0" percent="0" rank="0" text="" dxfId="161">
      <formula>SMALL(($K$46:$R$46),MIN(3,COUNT($K$46:$R$46)))&gt;=K46</formula>
    </cfRule>
  </conditionalFormatting>
  <conditionalFormatting sqref="K47:R47">
    <cfRule type="expression" priority="43" aboveAverage="0" equalAverage="0" bottom="0" percent="0" rank="0" text="" dxfId="162">
      <formula>SMALL(($K$47:$R$47),MIN(3,COUNT($K$47:$R$47)))&gt;=K47</formula>
    </cfRule>
  </conditionalFormatting>
  <conditionalFormatting sqref="K48:R48">
    <cfRule type="expression" priority="44" aboveAverage="0" equalAverage="0" bottom="0" percent="0" rank="0" text="" dxfId="163">
      <formula>SMALL(($K$48:$R$48),MIN(3,COUNT($K$48:$R$48)))&gt;=K48</formula>
    </cfRule>
  </conditionalFormatting>
  <conditionalFormatting sqref="K49:R49">
    <cfRule type="expression" priority="45" aboveAverage="0" equalAverage="0" bottom="0" percent="0" rank="0" text="" dxfId="164">
      <formula>SMALL(($K$49:$R$49),MIN(3,COUNT($K$49:$R$49)))&gt;=K49</formula>
    </cfRule>
  </conditionalFormatting>
  <conditionalFormatting sqref="K50:R50">
    <cfRule type="expression" priority="46" aboveAverage="0" equalAverage="0" bottom="0" percent="0" rank="0" text="" dxfId="165">
      <formula>SMALL(($K$50:$R$50),MIN(3,COUNT($K$50:$R$50)))&gt;=K50</formula>
    </cfRule>
  </conditionalFormatting>
  <conditionalFormatting sqref="K51:R51">
    <cfRule type="expression" priority="47" aboveAverage="0" equalAverage="0" bottom="0" percent="0" rank="0" text="" dxfId="166">
      <formula>SMALL(($K$51:$R$51),MIN(3,COUNT($K$51:$R$51)))&gt;=K51</formula>
    </cfRule>
  </conditionalFormatting>
  <conditionalFormatting sqref="K52:R52">
    <cfRule type="expression" priority="48" aboveAverage="0" equalAverage="0" bottom="0" percent="0" rank="0" text="" dxfId="167">
      <formula>SMALL(($K$52:$R$52),MIN(3,COUNT($K$52:$R$52)))&gt;=K52</formula>
    </cfRule>
  </conditionalFormatting>
  <conditionalFormatting sqref="K53:R53">
    <cfRule type="expression" priority="49" aboveAverage="0" equalAverage="0" bottom="0" percent="0" rank="0" text="" dxfId="168">
      <formula>SMALL(($K$53:$R$53),MIN(3,COUNT($K$53:$R$53)))&gt;=K53</formula>
    </cfRule>
  </conditionalFormatting>
  <conditionalFormatting sqref="K54:R54">
    <cfRule type="expression" priority="50" aboveAverage="0" equalAverage="0" bottom="0" percent="0" rank="0" text="" dxfId="169">
      <formula>SMALL(($K$54:$R$54),MIN(3,COUNT($K$54:$R$54)))&gt;=K54</formula>
    </cfRule>
  </conditionalFormatting>
  <conditionalFormatting sqref="K55:R55">
    <cfRule type="expression" priority="51" aboveAverage="0" equalAverage="0" bottom="0" percent="0" rank="0" text="" dxfId="170">
      <formula>SMALL(($K$55:$R$55),MIN(3,COUNT($K$55:$R$55)))&gt;=K55</formula>
    </cfRule>
  </conditionalFormatting>
  <conditionalFormatting sqref="K56:R56">
    <cfRule type="expression" priority="52" aboveAverage="0" equalAverage="0" bottom="0" percent="0" rank="0" text="" dxfId="171">
      <formula>SMALL(($K$56:$R$56),MIN(3,COUNT($K$56:$R$56)))&gt;=K56</formula>
    </cfRule>
  </conditionalFormatting>
  <conditionalFormatting sqref="K57:R57">
    <cfRule type="expression" priority="53" aboveAverage="0" equalAverage="0" bottom="0" percent="0" rank="0" text="" dxfId="172">
      <formula>SMALL(($K$57:$R$57),MIN(3,COUNT($K$57:$R$57)))&gt;=K57</formula>
    </cfRule>
  </conditionalFormatting>
  <conditionalFormatting sqref="K58:R58">
    <cfRule type="expression" priority="54" aboveAverage="0" equalAverage="0" bottom="0" percent="0" rank="0" text="" dxfId="173">
      <formula>SMALL(($K$58:$R$58),MIN(3,COUNT($K$58:$R$58)))&gt;=K58</formula>
    </cfRule>
  </conditionalFormatting>
  <conditionalFormatting sqref="K59:R59">
    <cfRule type="expression" priority="55" aboveAverage="0" equalAverage="0" bottom="0" percent="0" rank="0" text="" dxfId="174">
      <formula>SMALL(($K$59:$R$59),MIN(3,COUNT($K$59:$R$59)))&gt;=K59</formula>
    </cfRule>
  </conditionalFormatting>
  <conditionalFormatting sqref="K60:R60">
    <cfRule type="expression" priority="56" aboveAverage="0" equalAverage="0" bottom="0" percent="0" rank="0" text="" dxfId="175">
      <formula>SMALL(($K$60:$R$60),MIN(3,COUNT($K$60:$R$60)))&gt;=K60</formula>
    </cfRule>
  </conditionalFormatting>
  <conditionalFormatting sqref="K61:R61">
    <cfRule type="expression" priority="57" aboveAverage="0" equalAverage="0" bottom="0" percent="0" rank="0" text="" dxfId="176">
      <formula>SMALL(($K$61:$R$61),MIN(3,COUNT($K$61:$R$61)))&gt;=K61</formula>
    </cfRule>
  </conditionalFormatting>
  <conditionalFormatting sqref="K62:R62">
    <cfRule type="expression" priority="58" aboveAverage="0" equalAverage="0" bottom="0" percent="0" rank="0" text="" dxfId="177">
      <formula>SMALL(($K$62:$R$62),MIN(3,COUNT($K$62:$R$62)))&gt;=K62</formula>
    </cfRule>
  </conditionalFormatting>
  <conditionalFormatting sqref="K63:R63">
    <cfRule type="expression" priority="59" aboveAverage="0" equalAverage="0" bottom="0" percent="0" rank="0" text="" dxfId="178">
      <formula>SMALL(($K$63:$R$63),MIN(3,COUNT($K$63:$R$63)))&gt;=K63</formula>
    </cfRule>
  </conditionalFormatting>
  <conditionalFormatting sqref="K64:R64">
    <cfRule type="expression" priority="60" aboveAverage="0" equalAverage="0" bottom="0" percent="0" rank="0" text="" dxfId="179">
      <formula>SMALL(($K$64:$R$64),MIN(3,COUNT($K$64:$R$64)))&gt;=K64</formula>
    </cfRule>
  </conditionalFormatting>
  <conditionalFormatting sqref="K65:R65">
    <cfRule type="expression" priority="61" aboveAverage="0" equalAverage="0" bottom="0" percent="0" rank="0" text="" dxfId="180">
      <formula>SMALL(($K$65:$R$65),MIN(3,COUNT($K$65:$R$65)))&gt;=K65</formula>
    </cfRule>
  </conditionalFormatting>
  <conditionalFormatting sqref="K66:R66">
    <cfRule type="expression" priority="62" aboveAverage="0" equalAverage="0" bottom="0" percent="0" rank="0" text="" dxfId="181">
      <formula>SMALL(($K$66:$R$66),MIN(3,COUNT($K$66:$R$66)))&gt;=K66</formula>
    </cfRule>
  </conditionalFormatting>
  <conditionalFormatting sqref="K67:R67">
    <cfRule type="expression" priority="63" aboveAverage="0" equalAverage="0" bottom="0" percent="0" rank="0" text="" dxfId="182">
      <formula>SMALL(($K$67:$R$67),MIN(3,COUNT($K$67:$R$67)))&gt;=K67</formula>
    </cfRule>
  </conditionalFormatting>
  <conditionalFormatting sqref="K68:R68">
    <cfRule type="expression" priority="64" aboveAverage="0" equalAverage="0" bottom="0" percent="0" rank="0" text="" dxfId="183">
      <formula>SMALL(($K$68:$R$68),MIN(3,COUNT($K$68:$R$68)))&gt;=K68</formula>
    </cfRule>
  </conditionalFormatting>
  <conditionalFormatting sqref="K69:R69">
    <cfRule type="expression" priority="65" aboveAverage="0" equalAverage="0" bottom="0" percent="0" rank="0" text="" dxfId="184">
      <formula>SMALL(($K$69:$R$69),MIN(3,COUNT($K$69:$R$69)))&gt;=K69</formula>
    </cfRule>
  </conditionalFormatting>
  <conditionalFormatting sqref="K70:R70">
    <cfRule type="expression" priority="66" aboveAverage="0" equalAverage="0" bottom="0" percent="0" rank="0" text="" dxfId="185">
      <formula>SMALL(($K$70:$R$70),MIN(3,COUNT($K$70:$R$70)))&gt;=K70</formula>
    </cfRule>
  </conditionalFormatting>
  <conditionalFormatting sqref="K71:R71">
    <cfRule type="expression" priority="67" aboveAverage="0" equalAverage="0" bottom="0" percent="0" rank="0" text="" dxfId="186">
      <formula>SMALL(($K$71:$R$71),MIN(3,COUNT($K$71:$R$71)))&gt;=K71</formula>
    </cfRule>
  </conditionalFormatting>
  <conditionalFormatting sqref="K72:R72">
    <cfRule type="expression" priority="68" aboveAverage="0" equalAverage="0" bottom="0" percent="0" rank="0" text="" dxfId="187">
      <formula>SMALL(($K$72:$R$72),MIN(3,COUNT($K$72:$R$72)))&gt;=K72</formula>
    </cfRule>
  </conditionalFormatting>
  <conditionalFormatting sqref="K73:R73">
    <cfRule type="expression" priority="69" aboveAverage="0" equalAverage="0" bottom="0" percent="0" rank="0" text="" dxfId="188">
      <formula>SMALL(($K$73:$R$73),MIN(3,COUNT($K$73:$R$73)))&gt;=K73</formula>
    </cfRule>
  </conditionalFormatting>
  <conditionalFormatting sqref="K74:R74">
    <cfRule type="expression" priority="70" aboveAverage="0" equalAverage="0" bottom="0" percent="0" rank="0" text="" dxfId="189">
      <formula>SMALL(($K$74:$R$74),MIN(3,COUNT($K$74:$R$74)))&gt;=K74</formula>
    </cfRule>
  </conditionalFormatting>
  <conditionalFormatting sqref="K75:R75">
    <cfRule type="expression" priority="71" aboveAverage="0" equalAverage="0" bottom="0" percent="0" rank="0" text="" dxfId="190">
      <formula>SMALL(($K$75:$R$75),MIN(3,COUNT($K$75:$R$75)))&gt;=K75</formula>
    </cfRule>
  </conditionalFormatting>
  <conditionalFormatting sqref="K76:R76">
    <cfRule type="expression" priority="72" aboveAverage="0" equalAverage="0" bottom="0" percent="0" rank="0" text="" dxfId="191">
      <formula>SMALL(($K$76:$R$76),MIN(3,COUNT($K$76:$R$76)))&gt;=K76</formula>
    </cfRule>
  </conditionalFormatting>
  <conditionalFormatting sqref="K77:R77">
    <cfRule type="expression" priority="73" aboveAverage="0" equalAverage="0" bottom="0" percent="0" rank="0" text="" dxfId="192">
      <formula>SMALL(($K$77:$R$77),MIN(3,COUNT($K$77:$R$77)))&gt;=K77</formula>
    </cfRule>
  </conditionalFormatting>
  <conditionalFormatting sqref="K78:R78">
    <cfRule type="expression" priority="74" aboveAverage="0" equalAverage="0" bottom="0" percent="0" rank="0" text="" dxfId="193">
      <formula>SMALL(($K$78:$R$78),MIN(3,COUNT($K$78:$R$78)))&gt;=K78</formula>
    </cfRule>
  </conditionalFormatting>
  <conditionalFormatting sqref="K79:R79">
    <cfRule type="expression" priority="75" aboveAverage="0" equalAverage="0" bottom="0" percent="0" rank="0" text="" dxfId="194">
      <formula>SMALL(($K$79:$R$79),MIN(3,COUNT($K$79:$R$79)))&gt;=K79</formula>
    </cfRule>
  </conditionalFormatting>
  <conditionalFormatting sqref="K80:R80">
    <cfRule type="expression" priority="76" aboveAverage="0" equalAverage="0" bottom="0" percent="0" rank="0" text="" dxfId="195">
      <formula>SMALL(($K$80:$R$80),MIN(3,COUNT($K$80:$R$80)))&gt;=K80</formula>
    </cfRule>
  </conditionalFormatting>
  <conditionalFormatting sqref="K81:R81">
    <cfRule type="expression" priority="77" aboveAverage="0" equalAverage="0" bottom="0" percent="0" rank="0" text="" dxfId="196">
      <formula>SMALL(($K$81:$R$81),MIN(3,COUNT($K$81:$R$81)))&gt;=K81</formula>
    </cfRule>
  </conditionalFormatting>
  <conditionalFormatting sqref="K82:R82">
    <cfRule type="expression" priority="78" aboveAverage="0" equalAverage="0" bottom="0" percent="0" rank="0" text="" dxfId="197">
      <formula>SMALL(($K$82:$R$82),MIN(3,COUNT($K$82:$R$82)))&gt;=K82</formula>
    </cfRule>
  </conditionalFormatting>
  <conditionalFormatting sqref="K83:R83">
    <cfRule type="expression" priority="79" aboveAverage="0" equalAverage="0" bottom="0" percent="0" rank="0" text="" dxfId="198">
      <formula>SMALL(($K$83:$R$83),MIN(3,COUNT($K$83:$R$83)))&gt;=K83</formula>
    </cfRule>
  </conditionalFormatting>
  <conditionalFormatting sqref="K84:R84">
    <cfRule type="expression" priority="80" aboveAverage="0" equalAverage="0" bottom="0" percent="0" rank="0" text="" dxfId="199">
      <formula>SMALL(($K$84:$R$84),MIN(3,COUNT($K$84:$R$84)))&gt;=K84</formula>
    </cfRule>
  </conditionalFormatting>
  <conditionalFormatting sqref="K85:R85">
    <cfRule type="expression" priority="81" aboveAverage="0" equalAverage="0" bottom="0" percent="0" rank="0" text="" dxfId="200">
      <formula>SMALL(($K$85:$R$85),MIN(3,COUNT($K$85:$R$85)))&gt;=K85</formula>
    </cfRule>
  </conditionalFormatting>
  <conditionalFormatting sqref="K86:R86">
    <cfRule type="expression" priority="82" aboveAverage="0" equalAverage="0" bottom="0" percent="0" rank="0" text="" dxfId="201">
      <formula>SMALL(($K$86:$R$86),MIN(3,COUNT($K$86:$R$86)))&gt;=K86</formula>
    </cfRule>
  </conditionalFormatting>
  <conditionalFormatting sqref="K87:R87">
    <cfRule type="expression" priority="83" aboveAverage="0" equalAverage="0" bottom="0" percent="0" rank="0" text="" dxfId="202">
      <formula>SMALL(($K$87:$R$87),MIN(3,COUNT($K$87:$R$87)))&gt;=K87</formula>
    </cfRule>
  </conditionalFormatting>
  <conditionalFormatting sqref="K88:R88">
    <cfRule type="expression" priority="84" aboveAverage="0" equalAverage="0" bottom="0" percent="0" rank="0" text="" dxfId="203">
      <formula>SMALL(($K$88:$R$88),MIN(3,COUNT($K$88:$R$88)))&gt;=K88</formula>
    </cfRule>
  </conditionalFormatting>
  <conditionalFormatting sqref="K89:R89">
    <cfRule type="expression" priority="85" aboveAverage="0" equalAverage="0" bottom="0" percent="0" rank="0" text="" dxfId="204">
      <formula>SMALL(($K$89:$R$89),MIN(3,COUNT($K$89:$R$89)))&gt;=K89</formula>
    </cfRule>
  </conditionalFormatting>
  <conditionalFormatting sqref="K90:R90">
    <cfRule type="expression" priority="86" aboveAverage="0" equalAverage="0" bottom="0" percent="0" rank="0" text="" dxfId="205">
      <formula>SMALL(($K$90:$R$90),MIN(3,COUNT($K$90:$R$90)))&gt;=K90</formula>
    </cfRule>
  </conditionalFormatting>
  <conditionalFormatting sqref="K91:R91">
    <cfRule type="expression" priority="87" aboveAverage="0" equalAverage="0" bottom="0" percent="0" rank="0" text="" dxfId="206">
      <formula>SMALL(($K$91:$R$91),MIN(3,COUNT($K$91:$R$91)))&gt;=K91</formula>
    </cfRule>
  </conditionalFormatting>
  <conditionalFormatting sqref="K92:R92">
    <cfRule type="expression" priority="88" aboveAverage="0" equalAverage="0" bottom="0" percent="0" rank="0" text="" dxfId="207">
      <formula>SMALL(($K$92:$R$92),MIN(3,COUNT($K$92:$R$92)))&gt;=K92</formula>
    </cfRule>
  </conditionalFormatting>
  <conditionalFormatting sqref="K93:R93">
    <cfRule type="expression" priority="89" aboveAverage="0" equalAverage="0" bottom="0" percent="0" rank="0" text="" dxfId="208">
      <formula>SMALL(($K$93:$R$93),MIN(3,COUNT($K$93:$R$93)))&gt;=K93</formula>
    </cfRule>
  </conditionalFormatting>
  <conditionalFormatting sqref="K94:R94">
    <cfRule type="expression" priority="90" aboveAverage="0" equalAverage="0" bottom="0" percent="0" rank="0" text="" dxfId="209">
      <formula>SMALL(($K$94:$R$94),MIN(3,COUNT($K$94:$R$94)))&gt;=K94</formula>
    </cfRule>
  </conditionalFormatting>
  <conditionalFormatting sqref="K95:R95">
    <cfRule type="expression" priority="91" aboveAverage="0" equalAverage="0" bottom="0" percent="0" rank="0" text="" dxfId="210">
      <formula>SMALL(($K$95:$R$95),MIN(3,COUNT($K$95:$R$95)))&gt;=K95</formula>
    </cfRule>
  </conditionalFormatting>
  <conditionalFormatting sqref="K96:R96">
    <cfRule type="expression" priority="92" aboveAverage="0" equalAverage="0" bottom="0" percent="0" rank="0" text="" dxfId="211">
      <formula>SMALL(($K$96:$R$96),MIN(3,COUNT($K$96:$R$96)))&gt;=K96</formula>
    </cfRule>
  </conditionalFormatting>
  <conditionalFormatting sqref="K97:R97">
    <cfRule type="expression" priority="93" aboveAverage="0" equalAverage="0" bottom="0" percent="0" rank="0" text="" dxfId="212">
      <formula>SMALL(($K$97:$R$97),MIN(3,COUNT($K$97:$R$97)))&gt;=K97</formula>
    </cfRule>
  </conditionalFormatting>
  <conditionalFormatting sqref="K98:R98">
    <cfRule type="expression" priority="94" aboveAverage="0" equalAverage="0" bottom="0" percent="0" rank="0" text="" dxfId="213">
      <formula>SMALL(($K$98:$R$98),MIN(3,COUNT($K$98:$R$98)))&gt;=K98</formula>
    </cfRule>
  </conditionalFormatting>
  <conditionalFormatting sqref="K99:R99">
    <cfRule type="expression" priority="95" aboveAverage="0" equalAverage="0" bottom="0" percent="0" rank="0" text="" dxfId="214">
      <formula>SMALL(($K$99:$R$99),MIN(3,COUNT($K$99:$R$99)))&gt;=K99</formula>
    </cfRule>
  </conditionalFormatting>
  <conditionalFormatting sqref="K100:R100">
    <cfRule type="expression" priority="96" aboveAverage="0" equalAverage="0" bottom="0" percent="0" rank="0" text="" dxfId="215">
      <formula>SMALL(($K$100:$R$100),MIN(3,COUNT($K$100:$R$100)))&gt;=K100</formula>
    </cfRule>
  </conditionalFormatting>
  <conditionalFormatting sqref="K101:R101">
    <cfRule type="expression" priority="97" aboveAverage="0" equalAverage="0" bottom="0" percent="0" rank="0" text="" dxfId="216">
      <formula>SMALL(($K$101:$R$101),MIN(3,COUNT($K$101:$R$101)))&gt;=K101</formula>
    </cfRule>
  </conditionalFormatting>
  <conditionalFormatting sqref="K102:R102">
    <cfRule type="expression" priority="98" aboveAverage="0" equalAverage="0" bottom="0" percent="0" rank="0" text="" dxfId="217">
      <formula>SMALL(($K$102:$R$102),MIN(3,COUNT($K$102:$R$102)))&gt;=K102</formula>
    </cfRule>
  </conditionalFormatting>
  <conditionalFormatting sqref="K103:R103">
    <cfRule type="expression" priority="99" aboveAverage="0" equalAverage="0" bottom="0" percent="0" rank="0" text="" dxfId="218">
      <formula>SMALL(($K$103:$R$103),MIN(3,COUNT($K$103:$R$103)))&gt;=K103</formula>
    </cfRule>
  </conditionalFormatting>
  <conditionalFormatting sqref="K104:R104">
    <cfRule type="expression" priority="100" aboveAverage="0" equalAverage="0" bottom="0" percent="0" rank="0" text="" dxfId="219">
      <formula>SMALL(($K$104:$R$104),MIN(3,COUNT($K$104:$R$104)))&gt;=K104</formula>
    </cfRule>
  </conditionalFormatting>
  <conditionalFormatting sqref="K105:R105">
    <cfRule type="expression" priority="101" aboveAverage="0" equalAverage="0" bottom="0" percent="0" rank="0" text="" dxfId="220">
      <formula>SMALL(($K$105:$R$105),MIN(3,COUNT($K$105:$R$105)))&gt;=K105</formula>
    </cfRule>
  </conditionalFormatting>
  <conditionalFormatting sqref="K106:R106">
    <cfRule type="expression" priority="102" aboveAverage="0" equalAverage="0" bottom="0" percent="0" rank="0" text="" dxfId="221">
      <formula>SMALL(($K$106:$R$106),MIN(3,COUNT($K$106:$R$106)))&gt;=K106</formula>
    </cfRule>
  </conditionalFormatting>
  <conditionalFormatting sqref="K107:R107">
    <cfRule type="expression" priority="103" aboveAverage="0" equalAverage="0" bottom="0" percent="0" rank="0" text="" dxfId="222">
      <formula>SMALL(($K$107:$R$107),MIN(3,COUNT($K$107:$R$107)))&gt;=K107</formula>
    </cfRule>
  </conditionalFormatting>
  <conditionalFormatting sqref="K108:R108">
    <cfRule type="expression" priority="104" aboveAverage="0" equalAverage="0" bottom="0" percent="0" rank="0" text="" dxfId="223">
      <formula>SMALL(($K$108:$R$108),MIN(3,COUNT($K$108:$R$108)))&gt;=K108</formula>
    </cfRule>
  </conditionalFormatting>
  <conditionalFormatting sqref="K109:R109">
    <cfRule type="expression" priority="105" aboveAverage="0" equalAverage="0" bottom="0" percent="0" rank="0" text="" dxfId="224">
      <formula>SMALL(($K$109:$R$109),MIN(3,COUNT($K$109:$R$109)))&gt;=K109</formula>
    </cfRule>
  </conditionalFormatting>
  <conditionalFormatting sqref="K110:R110">
    <cfRule type="expression" priority="106" aboveAverage="0" equalAverage="0" bottom="0" percent="0" rank="0" text="" dxfId="225">
      <formula>SMALL(($K$110:$R$110),MIN(3,COUNT($K$110:$R$110)))&gt;=K110</formula>
    </cfRule>
  </conditionalFormatting>
  <conditionalFormatting sqref="K111:R111">
    <cfRule type="expression" priority="107" aboveAverage="0" equalAverage="0" bottom="0" percent="0" rank="0" text="" dxfId="226">
      <formula>SMALL(($K$111:$R$111),MIN(3,COUNT($K$111:$R$111)))&gt;=K111</formula>
    </cfRule>
  </conditionalFormatting>
  <conditionalFormatting sqref="K8:R9">
    <cfRule type="expression" priority="108" aboveAverage="0" equalAverage="0" bottom="0" percent="0" rank="0" text="" dxfId="227">
      <formula>SMALL(($K$8:$R$9),MIN(3,COUNT($K$8:$R$9)))&gt;=K8</formula>
    </cfRule>
  </conditionalFormatting>
  <conditionalFormatting sqref="K112:R173">
    <cfRule type="expression" priority="109" aboveAverage="0" equalAverage="0" bottom="0" percent="0" rank="0" text="" dxfId="228">
      <formula>SMALL(($K$112:$R$173),MIN(3,COUNT($K$112:$R$173)))&gt;=K112</formula>
    </cfRule>
  </conditionalFormatting>
  <conditionalFormatting sqref="K5:R173">
    <cfRule type="expression" priority="110" aboveAverage="0" equalAverage="0" bottom="0" percent="0" rank="0" text="" dxfId="229">
      <formula>SMALL(($K$5:$R$173),MIN(3,COUNT($K$5:$R$173)))&gt;=K5</formula>
    </cfRule>
  </conditionalFormatting>
  <conditionalFormatting sqref="K5:R5">
    <cfRule type="expression" priority="111" aboveAverage="0" equalAverage="0" bottom="0" percent="0" rank="0" text="" dxfId="230">
      <formula>SMALL(($K$5:$R$5),MIN(3,COUNT($K$5:$R$5)))&gt;=K5</formula>
    </cfRule>
  </conditionalFormatting>
  <printOptions headings="false" gridLines="false" gridLinesSet="true" horizontalCentered="false" verticalCentered="false"/>
  <pageMargins left="0.708333333333333" right="0.3701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62" width="24.41"/>
    <col collapsed="false" customWidth="true" hidden="false" outlineLevel="0" max="2" min="2" style="162" width="18.7"/>
    <col collapsed="false" customWidth="true" hidden="true" outlineLevel="0" max="3" min="3" style="163" width="8.14"/>
    <col collapsed="false" customWidth="true" hidden="true" outlineLevel="0" max="4" min="4" style="164" width="7.99"/>
    <col collapsed="false" customWidth="true" hidden="true" outlineLevel="0" max="5" min="5" style="163" width="9.14"/>
    <col collapsed="false" customWidth="true" hidden="true" outlineLevel="0" max="6" min="6" style="164" width="9.14"/>
    <col collapsed="false" customWidth="true" hidden="true" outlineLevel="0" max="7" min="7" style="165" width="9.14"/>
    <col collapsed="false" customWidth="true" hidden="true" outlineLevel="0" max="8" min="8" style="166" width="9.14"/>
    <col collapsed="false" customWidth="true" hidden="true" outlineLevel="0" max="9" min="9" style="165" width="9.14"/>
    <col collapsed="false" customWidth="true" hidden="true" outlineLevel="0" max="10" min="10" style="166" width="9.14"/>
    <col collapsed="false" customWidth="true" hidden="true" outlineLevel="0" max="11" min="11" style="165" width="9.14"/>
    <col collapsed="false" customWidth="true" hidden="true" outlineLevel="0" max="12" min="12" style="166" width="9.14"/>
    <col collapsed="false" customWidth="true" hidden="true" outlineLevel="0" max="13" min="13" style="165" width="9.14"/>
    <col collapsed="false" customWidth="true" hidden="true" outlineLevel="0" max="14" min="14" style="166" width="9.14"/>
    <col collapsed="false" customWidth="true" hidden="true" outlineLevel="0" max="15" min="15" style="165" width="9.14"/>
    <col collapsed="false" customWidth="true" hidden="true" outlineLevel="0" max="16" min="16" style="166" width="9.14"/>
    <col collapsed="false" customWidth="true" hidden="true" outlineLevel="0" max="17" min="17" style="165" width="9.14"/>
    <col collapsed="false" customWidth="true" hidden="true" outlineLevel="0" max="18" min="18" style="166" width="9.14"/>
    <col collapsed="false" customWidth="true" hidden="false" outlineLevel="0" max="19" min="19" style="167" width="9.14"/>
    <col collapsed="false" customWidth="true" hidden="false" outlineLevel="0" max="20" min="20" style="168" width="9.14"/>
    <col collapsed="false" customWidth="true" hidden="false" outlineLevel="0" max="21" min="21" style="167" width="9.14"/>
    <col collapsed="false" customWidth="true" hidden="false" outlineLevel="0" max="22" min="22" style="168" width="9.14"/>
    <col collapsed="false" customWidth="true" hidden="false" outlineLevel="0" max="23" min="23" style="167" width="9.14"/>
    <col collapsed="false" customWidth="true" hidden="false" outlineLevel="0" max="24" min="24" style="168" width="9.14"/>
    <col collapsed="false" customWidth="true" hidden="false" outlineLevel="0" max="25" min="25" style="167" width="9.14"/>
    <col collapsed="false" customWidth="true" hidden="false" outlineLevel="0" max="26" min="26" style="168" width="9.14"/>
    <col collapsed="false" customWidth="true" hidden="false" outlineLevel="0" max="27" min="27" style="167" width="9.14"/>
    <col collapsed="false" customWidth="true" hidden="false" outlineLevel="0" max="28" min="28" style="168" width="9.14"/>
    <col collapsed="false" customWidth="true" hidden="false" outlineLevel="0" max="29" min="29" style="167" width="9.14"/>
    <col collapsed="false" customWidth="true" hidden="false" outlineLevel="0" max="30" min="30" style="168" width="9.14"/>
    <col collapsed="false" customWidth="true" hidden="false" outlineLevel="0" max="31" min="31" style="167" width="9.14"/>
    <col collapsed="false" customWidth="true" hidden="false" outlineLevel="0" max="32" min="32" style="168" width="9.14"/>
    <col collapsed="false" customWidth="true" hidden="false" outlineLevel="0" max="33" min="33" style="167" width="9.14"/>
    <col collapsed="false" customWidth="true" hidden="false" outlineLevel="0" max="34" min="34" style="168" width="9.14"/>
    <col collapsed="false" customWidth="true" hidden="false" outlineLevel="0" max="35" min="35" style="169" width="12.28"/>
  </cols>
  <sheetData>
    <row r="1" s="178" customFormat="true" ht="46.5" hidden="false" customHeight="false" outlineLevel="0" collapsed="false">
      <c r="A1" s="170" t="s">
        <v>5</v>
      </c>
      <c r="B1" s="171" t="s">
        <v>1</v>
      </c>
      <c r="C1" s="170" t="s">
        <v>278</v>
      </c>
      <c r="D1" s="172" t="s">
        <v>279</v>
      </c>
      <c r="E1" s="170" t="s">
        <v>280</v>
      </c>
      <c r="F1" s="172" t="s">
        <v>281</v>
      </c>
      <c r="G1" s="170" t="s">
        <v>282</v>
      </c>
      <c r="H1" s="172" t="s">
        <v>283</v>
      </c>
      <c r="I1" s="170" t="s">
        <v>284</v>
      </c>
      <c r="J1" s="172" t="s">
        <v>285</v>
      </c>
      <c r="K1" s="170" t="s">
        <v>286</v>
      </c>
      <c r="L1" s="172" t="s">
        <v>287</v>
      </c>
      <c r="M1" s="170" t="s">
        <v>288</v>
      </c>
      <c r="N1" s="172" t="s">
        <v>289</v>
      </c>
      <c r="O1" s="170" t="s">
        <v>290</v>
      </c>
      <c r="P1" s="172" t="s">
        <v>291</v>
      </c>
      <c r="Q1" s="170" t="s">
        <v>292</v>
      </c>
      <c r="R1" s="172" t="s">
        <v>293</v>
      </c>
      <c r="S1" s="173" t="s">
        <v>294</v>
      </c>
      <c r="T1" s="174" t="s">
        <v>295</v>
      </c>
      <c r="U1" s="173" t="s">
        <v>296</v>
      </c>
      <c r="V1" s="174" t="s">
        <v>297</v>
      </c>
      <c r="W1" s="173" t="s">
        <v>298</v>
      </c>
      <c r="X1" s="174" t="s">
        <v>299</v>
      </c>
      <c r="Y1" s="173" t="s">
        <v>300</v>
      </c>
      <c r="Z1" s="174" t="s">
        <v>301</v>
      </c>
      <c r="AA1" s="173" t="s">
        <v>302</v>
      </c>
      <c r="AB1" s="174" t="s">
        <v>303</v>
      </c>
      <c r="AC1" s="175" t="s">
        <v>304</v>
      </c>
      <c r="AD1" s="176" t="s">
        <v>305</v>
      </c>
      <c r="AE1" s="175" t="s">
        <v>306</v>
      </c>
      <c r="AF1" s="176" t="s">
        <v>307</v>
      </c>
      <c r="AG1" s="175" t="s">
        <v>308</v>
      </c>
      <c r="AH1" s="176" t="s">
        <v>309</v>
      </c>
      <c r="AI1" s="177" t="s">
        <v>254</v>
      </c>
    </row>
    <row r="2" s="187" customFormat="true" ht="15.75" hidden="false" customHeight="false" outlineLevel="0" collapsed="false">
      <c r="A2" s="179"/>
      <c r="B2" s="180"/>
      <c r="C2" s="181" t="e">
        <f aca="false">VLOOKUP($B2,'1.KOLO'!$B$5:$L$797,10,FALSE())</f>
        <v>#N/A</v>
      </c>
      <c r="D2" s="182" t="e">
        <f aca="false">VLOOKUP($B2,'1.KOLO'!$B$5:$L$797,9,FALSE())</f>
        <v>#N/A</v>
      </c>
      <c r="E2" s="181" t="e">
        <f aca="false">VLOOKUP($B2,'2.KOLO'!$B$5:$L$792,10,FALSE())</f>
        <v>#N/A</v>
      </c>
      <c r="F2" s="182" t="e">
        <f aca="false">VLOOKUP($B2,'2.KOLO'!$B$5:$L$792,9,FALSE())</f>
        <v>#N/A</v>
      </c>
      <c r="G2" s="181" t="e">
        <f aca="false">VLOOKUP($B2,'3.KOLO'!$B$5:$L$784,10,FALSE())</f>
        <v>#N/A</v>
      </c>
      <c r="H2" s="182" t="e">
        <f aca="false">VLOOKUP($B2,'3.KOLO'!$B$5:$L$784,9,FALSE())</f>
        <v>#N/A</v>
      </c>
      <c r="I2" s="181" t="e">
        <f aca="false">VLOOKUP($B2,'4.KOLO'!$B$5:$L$757,10,FALSE())</f>
        <v>#N/A</v>
      </c>
      <c r="J2" s="182" t="e">
        <f aca="false">VLOOKUP($B2,'4.KOLO'!$B$5:$L$757,9,FALSE())</f>
        <v>#N/A</v>
      </c>
      <c r="K2" s="181" t="e">
        <f aca="false">VLOOKUP($B2,'5.KOLO'!$B$5:$L$787,10,FALSE())</f>
        <v>#N/A</v>
      </c>
      <c r="L2" s="182" t="e">
        <f aca="false">VLOOKUP($B2,'5.KOLO'!$B$5:$L$787,9,FALSE())</f>
        <v>#N/A</v>
      </c>
      <c r="M2" s="181" t="e">
        <f aca="false">VLOOKUP($B2,'6.KOLO'!$B$5:$L$792,10,FALSE())</f>
        <v>#N/A</v>
      </c>
      <c r="N2" s="182" t="e">
        <f aca="false">VLOOKUP($B2,'6.KOLO'!$B$5:$L$792,9,FALSE())</f>
        <v>#N/A</v>
      </c>
      <c r="O2" s="181" t="e">
        <f aca="false">VLOOKUP($B2,'7.KOLO'!$B$5:$L$796,10,FALSE())</f>
        <v>#N/A</v>
      </c>
      <c r="P2" s="182" t="e">
        <f aca="false">VLOOKUP($B2,'7.KOLO'!$B$5:$L$796,9,FALSE())</f>
        <v>#N/A</v>
      </c>
      <c r="Q2" s="181" t="e">
        <f aca="false">VLOOKUP($B2,'8.KOLO'!$B$5:$L$768,10,FALSE())</f>
        <v>#N/A</v>
      </c>
      <c r="R2" s="182" t="e">
        <f aca="false">VLOOKUP($B2,'8.KOLO'!$B$5:$L$768,9,FALSE())</f>
        <v>#N/A</v>
      </c>
      <c r="S2" s="183" t="n">
        <f aca="false">IFERROR(C2,0)</f>
        <v>0</v>
      </c>
      <c r="T2" s="184" t="n">
        <f aca="false">IFERROR(D2,0)</f>
        <v>0</v>
      </c>
      <c r="U2" s="183" t="n">
        <f aca="false">IFERROR(E2,0)</f>
        <v>0</v>
      </c>
      <c r="V2" s="184" t="n">
        <f aca="false">IFERROR(F2,0)</f>
        <v>0</v>
      </c>
      <c r="W2" s="183" t="n">
        <f aca="false">IFERROR(G2,0)</f>
        <v>0</v>
      </c>
      <c r="X2" s="184" t="n">
        <f aca="false">IFERROR(H2,0)</f>
        <v>0</v>
      </c>
      <c r="Y2" s="183" t="n">
        <f aca="false">IFERROR(I2,0)</f>
        <v>0</v>
      </c>
      <c r="Z2" s="184" t="n">
        <f aca="false">IFERROR(J2,0)</f>
        <v>0</v>
      </c>
      <c r="AA2" s="183" t="n">
        <f aca="false">IFERROR(K2,0)</f>
        <v>0</v>
      </c>
      <c r="AB2" s="184" t="n">
        <f aca="false">IFERROR(L2,0)</f>
        <v>0</v>
      </c>
      <c r="AC2" s="183" t="n">
        <f aca="false">IFERROR(M2,0)</f>
        <v>0</v>
      </c>
      <c r="AD2" s="185" t="n">
        <f aca="false">IFERROR(N2,0)</f>
        <v>0</v>
      </c>
      <c r="AE2" s="183" t="n">
        <f aca="false">IFERROR(O2,0)</f>
        <v>0</v>
      </c>
      <c r="AF2" s="185" t="n">
        <f aca="false">IFERROR(P2,0)</f>
        <v>0</v>
      </c>
      <c r="AG2" s="183" t="n">
        <f aca="false">IFERROR(Q2,0)</f>
        <v>0</v>
      </c>
      <c r="AH2" s="185" t="n">
        <f aca="false">IFERROR(R2,0)</f>
        <v>0</v>
      </c>
      <c r="AI2" s="186"/>
    </row>
    <row r="3" s="187" customFormat="true" ht="15" hidden="false" customHeight="false" outlineLevel="0" collapsed="false">
      <c r="A3" s="188"/>
      <c r="B3" s="189"/>
      <c r="C3" s="190" t="e">
        <f aca="false">VLOOKUP($B3,'1.KOLO'!$B$5:$L$797,10,FALSE())</f>
        <v>#N/A</v>
      </c>
      <c r="D3" s="191" t="e">
        <f aca="false">VLOOKUP($B3,'1.KOLO'!$B$5:$L$797,9,FALSE())</f>
        <v>#N/A</v>
      </c>
      <c r="E3" s="190" t="e">
        <f aca="false">VLOOKUP($B3,'2.KOLO'!$B$5:$L$792,10,FALSE())</f>
        <v>#N/A</v>
      </c>
      <c r="F3" s="191" t="e">
        <f aca="false">VLOOKUP($B3,'2.KOLO'!$B$5:$L$792,9,FALSE())</f>
        <v>#N/A</v>
      </c>
      <c r="G3" s="190" t="e">
        <f aca="false">VLOOKUP($B3,'3.KOLO'!$B$5:$L$784,10,FALSE())</f>
        <v>#N/A</v>
      </c>
      <c r="H3" s="191" t="e">
        <f aca="false">VLOOKUP($B3,'3.KOLO'!$B$5:$L$784,9,FALSE())</f>
        <v>#N/A</v>
      </c>
      <c r="I3" s="190" t="e">
        <f aca="false">VLOOKUP($B3,'4.KOLO'!$B$5:$L$757,10,FALSE())</f>
        <v>#N/A</v>
      </c>
      <c r="J3" s="191" t="e">
        <f aca="false">VLOOKUP($B3,'4.KOLO'!$B$5:$L$757,9,FALSE())</f>
        <v>#N/A</v>
      </c>
      <c r="K3" s="190" t="e">
        <f aca="false">VLOOKUP($B3,'5.KOLO'!$B$5:$L$787,10,FALSE())</f>
        <v>#N/A</v>
      </c>
      <c r="L3" s="191" t="e">
        <f aca="false">VLOOKUP($B3,'5.KOLO'!$B$5:$L$787,9,FALSE())</f>
        <v>#N/A</v>
      </c>
      <c r="M3" s="190" t="e">
        <f aca="false">VLOOKUP($B3,'6.KOLO'!$B$5:$L$792,10,FALSE())</f>
        <v>#N/A</v>
      </c>
      <c r="N3" s="191" t="e">
        <f aca="false">VLOOKUP($B3,'6.KOLO'!$B$5:$L$792,9,FALSE())</f>
        <v>#N/A</v>
      </c>
      <c r="O3" s="190" t="e">
        <f aca="false">VLOOKUP($B3,'7.KOLO'!$B$5:$L$796,10,FALSE())</f>
        <v>#N/A</v>
      </c>
      <c r="P3" s="191" t="e">
        <f aca="false">VLOOKUP($B3,'7.KOLO'!$B$5:$L$796,9,FALSE())</f>
        <v>#N/A</v>
      </c>
      <c r="Q3" s="190" t="e">
        <f aca="false">VLOOKUP($B3,'8.KOLO'!$B$5:$L$768,10,FALSE())</f>
        <v>#N/A</v>
      </c>
      <c r="R3" s="191" t="e">
        <f aca="false">VLOOKUP($B3,'8.KOLO'!$B$5:$L$768,9,FALSE())</f>
        <v>#N/A</v>
      </c>
      <c r="S3" s="192" t="n">
        <f aca="false">IFERROR(C3,0)</f>
        <v>0</v>
      </c>
      <c r="T3" s="193" t="n">
        <f aca="false">IFERROR(D3,0)</f>
        <v>0</v>
      </c>
      <c r="U3" s="192" t="n">
        <f aca="false">IFERROR(E3,0)</f>
        <v>0</v>
      </c>
      <c r="V3" s="194" t="n">
        <f aca="false">IFERROR(F3,0)</f>
        <v>0</v>
      </c>
      <c r="W3" s="192" t="n">
        <f aca="false">IFERROR(G3,0)</f>
        <v>0</v>
      </c>
      <c r="X3" s="193" t="n">
        <f aca="false">IFERROR(H3,0)</f>
        <v>0</v>
      </c>
      <c r="Y3" s="192" t="n">
        <f aca="false">IFERROR(I3,0)</f>
        <v>0</v>
      </c>
      <c r="Z3" s="193" t="n">
        <f aca="false">IFERROR(J3,0)</f>
        <v>0</v>
      </c>
      <c r="AA3" s="192" t="n">
        <f aca="false">IFERROR(K3,0)</f>
        <v>0</v>
      </c>
      <c r="AB3" s="193" t="n">
        <f aca="false">IFERROR(L3,0)</f>
        <v>0</v>
      </c>
      <c r="AC3" s="192" t="n">
        <f aca="false">IFERROR(M3,0)</f>
        <v>0</v>
      </c>
      <c r="AD3" s="194" t="n">
        <f aca="false">IFERROR(N3,0)</f>
        <v>0</v>
      </c>
      <c r="AE3" s="192" t="n">
        <f aca="false">IFERROR(O3,0)</f>
        <v>0</v>
      </c>
      <c r="AF3" s="193" t="n">
        <f aca="false">IFERROR(P3,0)</f>
        <v>0</v>
      </c>
      <c r="AG3" s="192" t="n">
        <f aca="false">IFERROR(Q3,0)</f>
        <v>0</v>
      </c>
      <c r="AH3" s="193" t="n">
        <f aca="false">IFERROR(R3,0)</f>
        <v>0</v>
      </c>
      <c r="AI3" s="195"/>
    </row>
    <row r="4" s="187" customFormat="true" ht="15" hidden="false" customHeight="false" outlineLevel="0" collapsed="false">
      <c r="A4" s="188"/>
      <c r="B4" s="196"/>
      <c r="C4" s="190" t="e">
        <f aca="false">VLOOKUP($B4,'1.KOLO'!$B$5:$L$797,10,FALSE())</f>
        <v>#N/A</v>
      </c>
      <c r="D4" s="191" t="e">
        <f aca="false">VLOOKUP($B4,'1.KOLO'!$B$5:$L$797,9,FALSE())</f>
        <v>#N/A</v>
      </c>
      <c r="E4" s="190" t="e">
        <f aca="false">VLOOKUP($B4,'2.KOLO'!$B$5:$L$792,10,FALSE())</f>
        <v>#N/A</v>
      </c>
      <c r="F4" s="191" t="e">
        <f aca="false">VLOOKUP($B4,'2.KOLO'!$B$5:$L$792,9,FALSE())</f>
        <v>#N/A</v>
      </c>
      <c r="G4" s="190" t="e">
        <f aca="false">VLOOKUP($B4,'3.KOLO'!$B$5:$L$784,10,FALSE())</f>
        <v>#N/A</v>
      </c>
      <c r="H4" s="191" t="e">
        <f aca="false">VLOOKUP($B4,'3.KOLO'!$B$5:$L$784,9,FALSE())</f>
        <v>#N/A</v>
      </c>
      <c r="I4" s="190" t="e">
        <f aca="false">VLOOKUP($B4,'4.KOLO'!$B$5:$L$757,10,FALSE())</f>
        <v>#N/A</v>
      </c>
      <c r="J4" s="191" t="e">
        <f aca="false">VLOOKUP($B4,'4.KOLO'!$B$5:$L$757,9,FALSE())</f>
        <v>#N/A</v>
      </c>
      <c r="K4" s="190" t="e">
        <f aca="false">VLOOKUP($B4,'5.KOLO'!$B$5:$L$787,10,FALSE())</f>
        <v>#N/A</v>
      </c>
      <c r="L4" s="191" t="e">
        <f aca="false">VLOOKUP($B4,'5.KOLO'!$B$5:$L$787,9,FALSE())</f>
        <v>#N/A</v>
      </c>
      <c r="M4" s="190" t="e">
        <f aca="false">VLOOKUP($B4,'6.KOLO'!$B$5:$L$792,10,FALSE())</f>
        <v>#N/A</v>
      </c>
      <c r="N4" s="191" t="e">
        <f aca="false">VLOOKUP($B4,'6.KOLO'!$B$5:$L$792,9,FALSE())</f>
        <v>#N/A</v>
      </c>
      <c r="O4" s="190" t="e">
        <f aca="false">VLOOKUP($B4,'7.KOLO'!$B$5:$L$796,10,FALSE())</f>
        <v>#N/A</v>
      </c>
      <c r="P4" s="191" t="e">
        <f aca="false">VLOOKUP($B4,'7.KOLO'!$B$5:$L$796,9,FALSE())</f>
        <v>#N/A</v>
      </c>
      <c r="Q4" s="190" t="e">
        <f aca="false">VLOOKUP($B4,'8.KOLO'!$B$5:$L$768,10,FALSE())</f>
        <v>#N/A</v>
      </c>
      <c r="R4" s="191" t="e">
        <f aca="false">VLOOKUP($B4,'8.KOLO'!$B$5:$L$768,9,FALSE())</f>
        <v>#N/A</v>
      </c>
      <c r="S4" s="192" t="n">
        <f aca="false">IFERROR(C4,0)</f>
        <v>0</v>
      </c>
      <c r="T4" s="194" t="n">
        <f aca="false">IFERROR(D4,0)</f>
        <v>0</v>
      </c>
      <c r="U4" s="192" t="n">
        <f aca="false">IFERROR(E4,0)</f>
        <v>0</v>
      </c>
      <c r="V4" s="194" t="n">
        <f aca="false">IFERROR(F4,0)</f>
        <v>0</v>
      </c>
      <c r="W4" s="192" t="n">
        <f aca="false">IFERROR(G4,0)</f>
        <v>0</v>
      </c>
      <c r="X4" s="194" t="n">
        <f aca="false">IFERROR(H4,0)</f>
        <v>0</v>
      </c>
      <c r="Y4" s="192" t="n">
        <f aca="false">IFERROR(I4,0)</f>
        <v>0</v>
      </c>
      <c r="Z4" s="193" t="n">
        <f aca="false">IFERROR(J4,0)</f>
        <v>0</v>
      </c>
      <c r="AA4" s="192" t="n">
        <f aca="false">IFERROR(K4,0)</f>
        <v>0</v>
      </c>
      <c r="AB4" s="193" t="n">
        <f aca="false">IFERROR(L4,0)</f>
        <v>0</v>
      </c>
      <c r="AC4" s="192" t="n">
        <f aca="false">IFERROR(M4,0)</f>
        <v>0</v>
      </c>
      <c r="AD4" s="193" t="n">
        <f aca="false">IFERROR(N4,0)</f>
        <v>0</v>
      </c>
      <c r="AE4" s="192" t="n">
        <f aca="false">IFERROR(O4,0)</f>
        <v>0</v>
      </c>
      <c r="AF4" s="193" t="n">
        <f aca="false">IFERROR(P4,0)</f>
        <v>0</v>
      </c>
      <c r="AG4" s="192" t="n">
        <f aca="false">IFERROR(Q4,0)</f>
        <v>0</v>
      </c>
      <c r="AH4" s="193" t="n">
        <f aca="false">IFERROR(R4,0)</f>
        <v>0</v>
      </c>
      <c r="AI4" s="195"/>
    </row>
    <row r="5" s="187" customFormat="true" ht="15" hidden="false" customHeight="false" outlineLevel="0" collapsed="false">
      <c r="A5" s="188"/>
      <c r="B5" s="196"/>
      <c r="C5" s="190" t="e">
        <f aca="false">VLOOKUP($B5,'1.KOLO'!$B$5:$L$797,10,FALSE())</f>
        <v>#N/A</v>
      </c>
      <c r="D5" s="191" t="e">
        <f aca="false">VLOOKUP($B5,'1.KOLO'!$B$5:$L$797,9,FALSE())</f>
        <v>#N/A</v>
      </c>
      <c r="E5" s="190" t="e">
        <f aca="false">VLOOKUP($B5,'2.KOLO'!$B$5:$L$792,10,FALSE())</f>
        <v>#N/A</v>
      </c>
      <c r="F5" s="191" t="e">
        <f aca="false">VLOOKUP($B5,'2.KOLO'!$B$5:$L$792,9,FALSE())</f>
        <v>#N/A</v>
      </c>
      <c r="G5" s="190" t="e">
        <f aca="false">VLOOKUP($B5,'3.KOLO'!$B$5:$L$784,10,FALSE())</f>
        <v>#N/A</v>
      </c>
      <c r="H5" s="191" t="e">
        <f aca="false">VLOOKUP($B5,'3.KOLO'!$B$5:$L$784,9,FALSE())</f>
        <v>#N/A</v>
      </c>
      <c r="I5" s="190" t="e">
        <f aca="false">VLOOKUP($B5,'4.KOLO'!$B$5:$L$757,10,FALSE())</f>
        <v>#N/A</v>
      </c>
      <c r="J5" s="191" t="e">
        <f aca="false">VLOOKUP($B5,'4.KOLO'!$B$5:$L$757,9,FALSE())</f>
        <v>#N/A</v>
      </c>
      <c r="K5" s="190" t="e">
        <f aca="false">VLOOKUP($B5,'5.KOLO'!$B$5:$L$787,10,FALSE())</f>
        <v>#N/A</v>
      </c>
      <c r="L5" s="191" t="e">
        <f aca="false">VLOOKUP($B5,'5.KOLO'!$B$5:$L$787,9,FALSE())</f>
        <v>#N/A</v>
      </c>
      <c r="M5" s="190" t="e">
        <f aca="false">VLOOKUP($B5,'6.KOLO'!$B$5:$L$792,10,FALSE())</f>
        <v>#N/A</v>
      </c>
      <c r="N5" s="191" t="e">
        <f aca="false">VLOOKUP($B5,'6.KOLO'!$B$5:$L$792,9,FALSE())</f>
        <v>#N/A</v>
      </c>
      <c r="O5" s="190" t="e">
        <f aca="false">VLOOKUP($B5,'7.KOLO'!$B$5:$L$796,10,FALSE())</f>
        <v>#N/A</v>
      </c>
      <c r="P5" s="191" t="e">
        <f aca="false">VLOOKUP($B5,'7.KOLO'!$B$5:$L$796,9,FALSE())</f>
        <v>#N/A</v>
      </c>
      <c r="Q5" s="190" t="e">
        <f aca="false">VLOOKUP($B5,'8.KOLO'!$B$5:$L$768,10,FALSE())</f>
        <v>#N/A</v>
      </c>
      <c r="R5" s="191" t="e">
        <f aca="false">VLOOKUP($B5,'8.KOLO'!$B$5:$L$768,9,FALSE())</f>
        <v>#N/A</v>
      </c>
      <c r="S5" s="192" t="n">
        <f aca="false">IFERROR(C5,0)</f>
        <v>0</v>
      </c>
      <c r="T5" s="193" t="n">
        <f aca="false">IFERROR(D5,0)</f>
        <v>0</v>
      </c>
      <c r="U5" s="192" t="n">
        <f aca="false">IFERROR(E5,0)</f>
        <v>0</v>
      </c>
      <c r="V5" s="193" t="n">
        <f aca="false">IFERROR(F5,0)</f>
        <v>0</v>
      </c>
      <c r="W5" s="192" t="n">
        <f aca="false">IFERROR(G5,0)</f>
        <v>0</v>
      </c>
      <c r="X5" s="193" t="n">
        <f aca="false">IFERROR(H5,0)</f>
        <v>0</v>
      </c>
      <c r="Y5" s="192" t="n">
        <f aca="false">IFERROR(I5,0)</f>
        <v>0</v>
      </c>
      <c r="Z5" s="194" t="n">
        <f aca="false">IFERROR(J5,0)</f>
        <v>0</v>
      </c>
      <c r="AA5" s="192" t="n">
        <f aca="false">IFERROR(K5,0)</f>
        <v>0</v>
      </c>
      <c r="AB5" s="194" t="n">
        <f aca="false">IFERROR(L5,0)</f>
        <v>0</v>
      </c>
      <c r="AC5" s="192" t="n">
        <f aca="false">IFERROR(M5,0)</f>
        <v>0</v>
      </c>
      <c r="AD5" s="194" t="n">
        <f aca="false">IFERROR(N5,0)</f>
        <v>0</v>
      </c>
      <c r="AE5" s="192" t="n">
        <f aca="false">IFERROR(O5,0)</f>
        <v>0</v>
      </c>
      <c r="AF5" s="193" t="n">
        <f aca="false">IFERROR(P5,0)</f>
        <v>0</v>
      </c>
      <c r="AG5" s="192" t="n">
        <f aca="false">IFERROR(Q5,0)</f>
        <v>0</v>
      </c>
      <c r="AH5" s="193" t="n">
        <f aca="false">IFERROR(R5,0)</f>
        <v>0</v>
      </c>
      <c r="AI5" s="195"/>
    </row>
    <row r="6" s="187" customFormat="true" ht="15" hidden="false" customHeight="false" outlineLevel="0" collapsed="false">
      <c r="A6" s="188"/>
      <c r="B6" s="196"/>
      <c r="C6" s="190" t="e">
        <f aca="false">VLOOKUP($B6,'1.KOLO'!$B$5:$L$797,10,FALSE())</f>
        <v>#N/A</v>
      </c>
      <c r="D6" s="191" t="e">
        <f aca="false">VLOOKUP($B6,'1.KOLO'!$B$5:$L$797,9,FALSE())</f>
        <v>#N/A</v>
      </c>
      <c r="E6" s="190" t="e">
        <f aca="false">VLOOKUP($B6,'2.KOLO'!$B$5:$L$792,10,FALSE())</f>
        <v>#N/A</v>
      </c>
      <c r="F6" s="191" t="e">
        <f aca="false">VLOOKUP($B6,'2.KOLO'!$B$5:$L$792,9,FALSE())</f>
        <v>#N/A</v>
      </c>
      <c r="G6" s="190" t="e">
        <f aca="false">VLOOKUP($B6,'3.KOLO'!$B$5:$L$784,10,FALSE())</f>
        <v>#N/A</v>
      </c>
      <c r="H6" s="191" t="e">
        <f aca="false">VLOOKUP($B6,'3.KOLO'!$B$5:$L$784,9,FALSE())</f>
        <v>#N/A</v>
      </c>
      <c r="I6" s="190" t="e">
        <f aca="false">VLOOKUP($B6,'4.KOLO'!$B$5:$L$757,10,FALSE())</f>
        <v>#N/A</v>
      </c>
      <c r="J6" s="191" t="e">
        <f aca="false">VLOOKUP($B6,'4.KOLO'!$B$5:$L$757,9,FALSE())</f>
        <v>#N/A</v>
      </c>
      <c r="K6" s="190" t="e">
        <f aca="false">VLOOKUP($B6,'5.KOLO'!$B$5:$L$787,10,FALSE())</f>
        <v>#N/A</v>
      </c>
      <c r="L6" s="191" t="e">
        <f aca="false">VLOOKUP($B6,'5.KOLO'!$B$5:$L$787,9,FALSE())</f>
        <v>#N/A</v>
      </c>
      <c r="M6" s="190" t="e">
        <f aca="false">VLOOKUP($B6,'6.KOLO'!$B$5:$L$792,10,FALSE())</f>
        <v>#N/A</v>
      </c>
      <c r="N6" s="191" t="e">
        <f aca="false">VLOOKUP($B6,'6.KOLO'!$B$5:$L$792,9,FALSE())</f>
        <v>#N/A</v>
      </c>
      <c r="O6" s="190" t="e">
        <f aca="false">VLOOKUP($B6,'7.KOLO'!$B$5:$L$796,10,FALSE())</f>
        <v>#N/A</v>
      </c>
      <c r="P6" s="191" t="e">
        <f aca="false">VLOOKUP($B6,'7.KOLO'!$B$5:$L$796,9,FALSE())</f>
        <v>#N/A</v>
      </c>
      <c r="Q6" s="190" t="e">
        <f aca="false">VLOOKUP($B6,'8.KOLO'!$B$5:$L$768,10,FALSE())</f>
        <v>#N/A</v>
      </c>
      <c r="R6" s="191" t="e">
        <f aca="false">VLOOKUP($B6,'8.KOLO'!$B$5:$L$768,9,FALSE())</f>
        <v>#N/A</v>
      </c>
      <c r="S6" s="192" t="n">
        <f aca="false">IFERROR(C6,0)</f>
        <v>0</v>
      </c>
      <c r="T6" s="194" t="n">
        <f aca="false">IFERROR(D6,0)</f>
        <v>0</v>
      </c>
      <c r="U6" s="192" t="n">
        <f aca="false">IFERROR(E6,0)</f>
        <v>0</v>
      </c>
      <c r="V6" s="193" t="n">
        <f aca="false">IFERROR(F6,0)</f>
        <v>0</v>
      </c>
      <c r="W6" s="192" t="n">
        <f aca="false">IFERROR(G6,0)</f>
        <v>0</v>
      </c>
      <c r="X6" s="194" t="n">
        <f aca="false">IFERROR(H6,0)</f>
        <v>0</v>
      </c>
      <c r="Y6" s="192" t="n">
        <f aca="false">IFERROR(I6,0)</f>
        <v>0</v>
      </c>
      <c r="Z6" s="194" t="n">
        <f aca="false">IFERROR(J6,0)</f>
        <v>0</v>
      </c>
      <c r="AA6" s="192" t="n">
        <f aca="false">IFERROR(K6,0)</f>
        <v>0</v>
      </c>
      <c r="AB6" s="194" t="n">
        <f aca="false">IFERROR(L6,0)</f>
        <v>0</v>
      </c>
      <c r="AC6" s="192" t="n">
        <f aca="false">IFERROR(M6,0)</f>
        <v>0</v>
      </c>
      <c r="AD6" s="194" t="n">
        <f aca="false">IFERROR(N6,0)</f>
        <v>0</v>
      </c>
      <c r="AE6" s="192" t="n">
        <f aca="false">IFERROR(O6,0)</f>
        <v>0</v>
      </c>
      <c r="AF6" s="193" t="n">
        <f aca="false">IFERROR(P6,0)</f>
        <v>0</v>
      </c>
      <c r="AG6" s="192" t="n">
        <f aca="false">IFERROR(Q6,0)</f>
        <v>0</v>
      </c>
      <c r="AH6" s="193" t="n">
        <f aca="false">IFERROR(R6,0)</f>
        <v>0</v>
      </c>
      <c r="AI6" s="195"/>
    </row>
    <row r="7" s="206" customFormat="true" ht="15.75" hidden="false" customHeight="false" outlineLevel="0" collapsed="false">
      <c r="A7" s="197" t="s">
        <v>310</v>
      </c>
      <c r="B7" s="198" t="s">
        <v>311</v>
      </c>
      <c r="C7" s="199"/>
      <c r="D7" s="200"/>
      <c r="E7" s="199"/>
      <c r="F7" s="200"/>
      <c r="G7" s="201"/>
      <c r="H7" s="202"/>
      <c r="I7" s="201"/>
      <c r="J7" s="202"/>
      <c r="K7" s="201"/>
      <c r="L7" s="202"/>
      <c r="M7" s="201"/>
      <c r="N7" s="202"/>
      <c r="O7" s="201"/>
      <c r="P7" s="202"/>
      <c r="Q7" s="201"/>
      <c r="R7" s="202"/>
      <c r="S7" s="203" t="n">
        <f aca="false">T6+T2+T4</f>
        <v>0</v>
      </c>
      <c r="T7" s="204"/>
      <c r="U7" s="203" t="n">
        <f aca="false">V2+V3+V4</f>
        <v>0</v>
      </c>
      <c r="V7" s="204"/>
      <c r="W7" s="203" t="n">
        <f aca="false">X2+X6+X4</f>
        <v>0</v>
      </c>
      <c r="X7" s="204"/>
      <c r="Y7" s="203" t="n">
        <f aca="false">Z2+Z5+Z6</f>
        <v>0</v>
      </c>
      <c r="Z7" s="204"/>
      <c r="AA7" s="203" t="n">
        <f aca="false">AB6+AB2+AB5</f>
        <v>0</v>
      </c>
      <c r="AB7" s="204"/>
      <c r="AC7" s="203" t="n">
        <f aca="false">AD6+AD5+AD3</f>
        <v>0</v>
      </c>
      <c r="AD7" s="204"/>
      <c r="AE7" s="203" t="n">
        <v>0</v>
      </c>
      <c r="AF7" s="204"/>
      <c r="AG7" s="203" t="n">
        <v>0</v>
      </c>
      <c r="AH7" s="204"/>
      <c r="AI7" s="205" t="n">
        <f aca="false">SUM(S7:AH7)</f>
        <v>0</v>
      </c>
    </row>
    <row r="8" s="187" customFormat="true" ht="15.75" hidden="false" customHeight="false" outlineLevel="0" collapsed="false">
      <c r="A8" s="179"/>
      <c r="B8" s="180"/>
      <c r="C8" s="181" t="e">
        <f aca="false">VLOOKUP($B8,'1.KOLO'!$B$5:$L$797,10,FALSE())</f>
        <v>#N/A</v>
      </c>
      <c r="D8" s="182" t="e">
        <f aca="false">VLOOKUP($B8,'1.KOLO'!$B$5:$L$797,9,FALSE())</f>
        <v>#N/A</v>
      </c>
      <c r="E8" s="181" t="e">
        <f aca="false">VLOOKUP($B8,'2.KOLO'!$B$5:$L$792,10,FALSE())</f>
        <v>#N/A</v>
      </c>
      <c r="F8" s="182" t="e">
        <f aca="false">VLOOKUP($B8,'2.KOLO'!$B$5:$L$792,9,FALSE())</f>
        <v>#N/A</v>
      </c>
      <c r="G8" s="181" t="e">
        <f aca="false">VLOOKUP($B8,'3.KOLO'!$B$5:$L$784,10,FALSE())</f>
        <v>#N/A</v>
      </c>
      <c r="H8" s="182" t="e">
        <f aca="false">VLOOKUP($B8,'3.KOLO'!$B$5:$L$784,9,FALSE())</f>
        <v>#N/A</v>
      </c>
      <c r="I8" s="181" t="e">
        <f aca="false">VLOOKUP($B8,'4.KOLO'!$B$5:$L$757,10,FALSE())</f>
        <v>#N/A</v>
      </c>
      <c r="J8" s="182" t="e">
        <f aca="false">VLOOKUP($B8,'4.KOLO'!$B$5:$L$757,9,FALSE())</f>
        <v>#N/A</v>
      </c>
      <c r="K8" s="181" t="e">
        <f aca="false">VLOOKUP($B8,'5.KOLO'!$B$5:$L$787,10,FALSE())</f>
        <v>#N/A</v>
      </c>
      <c r="L8" s="182" t="e">
        <f aca="false">VLOOKUP($B8,'5.KOLO'!$B$5:$L$787,9,FALSE())</f>
        <v>#N/A</v>
      </c>
      <c r="M8" s="181" t="e">
        <f aca="false">VLOOKUP($B8,'6.KOLO'!$B$5:$L$792,10,FALSE())</f>
        <v>#N/A</v>
      </c>
      <c r="N8" s="182" t="e">
        <f aca="false">VLOOKUP($B8,'6.KOLO'!$B$5:$L$792,9,FALSE())</f>
        <v>#N/A</v>
      </c>
      <c r="O8" s="181" t="e">
        <f aca="false">VLOOKUP($B8,'7.KOLO'!$B$5:$L$796,10,FALSE())</f>
        <v>#N/A</v>
      </c>
      <c r="P8" s="182" t="e">
        <f aca="false">VLOOKUP($B8,'7.KOLO'!$B$5:$L$796,9,FALSE())</f>
        <v>#N/A</v>
      </c>
      <c r="Q8" s="181" t="e">
        <f aca="false">VLOOKUP($B8,'8.KOLO'!$B$5:$L$768,10,FALSE())</f>
        <v>#N/A</v>
      </c>
      <c r="R8" s="182" t="e">
        <f aca="false">VLOOKUP($B8,'8.KOLO'!$B$5:$L$768,9,FALSE())</f>
        <v>#N/A</v>
      </c>
      <c r="S8" s="183" t="n">
        <f aca="false">IFERROR(C8,0)</f>
        <v>0</v>
      </c>
      <c r="T8" s="184" t="n">
        <f aca="false">IFERROR(D8,0)</f>
        <v>0</v>
      </c>
      <c r="U8" s="183" t="n">
        <f aca="false">IFERROR(E8,0)</f>
        <v>0</v>
      </c>
      <c r="V8" s="184" t="n">
        <f aca="false">IFERROR(F8,0)</f>
        <v>0</v>
      </c>
      <c r="W8" s="183" t="n">
        <f aca="false">IFERROR(G8,0)</f>
        <v>0</v>
      </c>
      <c r="X8" s="185" t="n">
        <f aca="false">IFERROR(H8,0)</f>
        <v>0</v>
      </c>
      <c r="Y8" s="183" t="n">
        <f aca="false">IFERROR(I8,0)</f>
        <v>0</v>
      </c>
      <c r="Z8" s="184" t="n">
        <f aca="false">IFERROR(J8,0)</f>
        <v>0</v>
      </c>
      <c r="AA8" s="183" t="n">
        <f aca="false">IFERROR(K8,0)</f>
        <v>0</v>
      </c>
      <c r="AB8" s="184" t="n">
        <f aca="false">IFERROR(L8,0)</f>
        <v>0</v>
      </c>
      <c r="AC8" s="183" t="n">
        <f aca="false">IFERROR(M8,0)</f>
        <v>0</v>
      </c>
      <c r="AD8" s="184" t="n">
        <f aca="false">IFERROR(N8,0)</f>
        <v>0</v>
      </c>
      <c r="AE8" s="183" t="n">
        <f aca="false">IFERROR(O8,0)</f>
        <v>0</v>
      </c>
      <c r="AF8" s="185" t="n">
        <f aca="false">IFERROR(P8,0)</f>
        <v>0</v>
      </c>
      <c r="AG8" s="183" t="n">
        <f aca="false">IFERROR(Q8,0)</f>
        <v>0</v>
      </c>
      <c r="AH8" s="185" t="n">
        <f aca="false">IFERROR(R8,0)</f>
        <v>0</v>
      </c>
      <c r="AI8" s="186"/>
    </row>
    <row r="9" s="187" customFormat="true" ht="15" hidden="false" customHeight="false" outlineLevel="0" collapsed="false">
      <c r="A9" s="188"/>
      <c r="B9" s="196"/>
      <c r="C9" s="190" t="e">
        <f aca="false">VLOOKUP($B9,'1.KOLO'!$B$5:$L$797,10,FALSE())</f>
        <v>#N/A</v>
      </c>
      <c r="D9" s="191" t="e">
        <f aca="false">VLOOKUP($B9,'1.KOLO'!$B$5:$L$797,9,FALSE())</f>
        <v>#N/A</v>
      </c>
      <c r="E9" s="190" t="e">
        <f aca="false">VLOOKUP($B9,'2.KOLO'!$B$5:$L$792,10,FALSE())</f>
        <v>#N/A</v>
      </c>
      <c r="F9" s="191" t="e">
        <f aca="false">VLOOKUP($B9,'2.KOLO'!$B$5:$L$792,9,FALSE())</f>
        <v>#N/A</v>
      </c>
      <c r="G9" s="190" t="e">
        <f aca="false">VLOOKUP($B9,'3.KOLO'!$B$5:$L$784,10,FALSE())</f>
        <v>#N/A</v>
      </c>
      <c r="H9" s="191" t="e">
        <f aca="false">VLOOKUP($B9,'3.KOLO'!$B$5:$L$784,9,FALSE())</f>
        <v>#N/A</v>
      </c>
      <c r="I9" s="190" t="e">
        <f aca="false">VLOOKUP($B9,'4.KOLO'!$B$5:$L$757,10,FALSE())</f>
        <v>#N/A</v>
      </c>
      <c r="J9" s="191" t="e">
        <f aca="false">VLOOKUP($B9,'4.KOLO'!$B$5:$L$757,9,FALSE())</f>
        <v>#N/A</v>
      </c>
      <c r="K9" s="190" t="e">
        <f aca="false">VLOOKUP($B9,'5.KOLO'!$B$5:$L$787,10,FALSE())</f>
        <v>#N/A</v>
      </c>
      <c r="L9" s="191" t="e">
        <f aca="false">VLOOKUP($B9,'5.KOLO'!$B$5:$L$787,9,FALSE())</f>
        <v>#N/A</v>
      </c>
      <c r="M9" s="190" t="e">
        <f aca="false">VLOOKUP($B9,'6.KOLO'!$B$5:$L$792,10,FALSE())</f>
        <v>#N/A</v>
      </c>
      <c r="N9" s="191" t="e">
        <f aca="false">VLOOKUP($B9,'6.KOLO'!$B$5:$L$792,9,FALSE())</f>
        <v>#N/A</v>
      </c>
      <c r="O9" s="190" t="e">
        <f aca="false">VLOOKUP($B9,'7.KOLO'!$B$5:$L$796,10,FALSE())</f>
        <v>#N/A</v>
      </c>
      <c r="P9" s="191" t="e">
        <f aca="false">VLOOKUP($B9,'7.KOLO'!$B$5:$L$796,9,FALSE())</f>
        <v>#N/A</v>
      </c>
      <c r="Q9" s="190" t="e">
        <f aca="false">VLOOKUP($B9,'8.KOLO'!$B$5:$L$768,10,FALSE())</f>
        <v>#N/A</v>
      </c>
      <c r="R9" s="191" t="e">
        <f aca="false">VLOOKUP($B9,'8.KOLO'!$B$5:$L$768,9,FALSE())</f>
        <v>#N/A</v>
      </c>
      <c r="S9" s="192" t="n">
        <f aca="false">IFERROR(C9,0)</f>
        <v>0</v>
      </c>
      <c r="T9" s="193" t="n">
        <f aca="false">IFERROR(D9,0)</f>
        <v>0</v>
      </c>
      <c r="U9" s="192" t="n">
        <f aca="false">IFERROR(E9,0)</f>
        <v>0</v>
      </c>
      <c r="V9" s="193" t="n">
        <f aca="false">IFERROR(F9,0)</f>
        <v>0</v>
      </c>
      <c r="W9" s="192" t="n">
        <f aca="false">IFERROR(G9,0)</f>
        <v>0</v>
      </c>
      <c r="X9" s="194" t="n">
        <f aca="false">IFERROR(H9,0)</f>
        <v>0</v>
      </c>
      <c r="Y9" s="192" t="n">
        <f aca="false">IFERROR(I9,0)</f>
        <v>0</v>
      </c>
      <c r="Z9" s="193" t="n">
        <f aca="false">IFERROR(J9,0)</f>
        <v>0</v>
      </c>
      <c r="AA9" s="192" t="n">
        <f aca="false">IFERROR(K9,0)</f>
        <v>0</v>
      </c>
      <c r="AB9" s="193" t="n">
        <f aca="false">IFERROR(L9,0)</f>
        <v>0</v>
      </c>
      <c r="AC9" s="192" t="n">
        <f aca="false">IFERROR(M9,0)</f>
        <v>0</v>
      </c>
      <c r="AD9" s="193" t="n">
        <f aca="false">IFERROR(N9,0)</f>
        <v>0</v>
      </c>
      <c r="AE9" s="192" t="n">
        <f aca="false">IFERROR(O9,0)</f>
        <v>0</v>
      </c>
      <c r="AF9" s="193" t="n">
        <f aca="false">IFERROR(P9,0)</f>
        <v>0</v>
      </c>
      <c r="AG9" s="192" t="n">
        <f aca="false">IFERROR(Q9,0)</f>
        <v>0</v>
      </c>
      <c r="AH9" s="193" t="n">
        <f aca="false">IFERROR(R9,0)</f>
        <v>0</v>
      </c>
      <c r="AI9" s="195"/>
    </row>
    <row r="10" s="187" customFormat="true" ht="15" hidden="false" customHeight="false" outlineLevel="0" collapsed="false">
      <c r="A10" s="188"/>
      <c r="B10" s="196"/>
      <c r="C10" s="190" t="e">
        <f aca="false">VLOOKUP($B10,'1.KOLO'!$B$5:$L$797,10,FALSE())</f>
        <v>#N/A</v>
      </c>
      <c r="D10" s="191" t="e">
        <f aca="false">VLOOKUP($B10,'1.KOLO'!$B$5:$L$797,9,FALSE())</f>
        <v>#N/A</v>
      </c>
      <c r="E10" s="190" t="e">
        <f aca="false">VLOOKUP($B10,'2.KOLO'!$B$5:$L$792,10,FALSE())</f>
        <v>#N/A</v>
      </c>
      <c r="F10" s="191" t="e">
        <f aca="false">VLOOKUP($B10,'2.KOLO'!$B$5:$L$792,9,FALSE())</f>
        <v>#N/A</v>
      </c>
      <c r="G10" s="190" t="e">
        <f aca="false">VLOOKUP($B10,'3.KOLO'!$B$5:$L$784,10,FALSE())</f>
        <v>#N/A</v>
      </c>
      <c r="H10" s="191" t="e">
        <f aca="false">VLOOKUP($B10,'3.KOLO'!$B$5:$L$784,9,FALSE())</f>
        <v>#N/A</v>
      </c>
      <c r="I10" s="190" t="e">
        <f aca="false">VLOOKUP($B10,'4.KOLO'!$B$5:$L$757,10,FALSE())</f>
        <v>#N/A</v>
      </c>
      <c r="J10" s="191" t="e">
        <f aca="false">VLOOKUP($B10,'4.KOLO'!$B$5:$L$757,9,FALSE())</f>
        <v>#N/A</v>
      </c>
      <c r="K10" s="190" t="e">
        <f aca="false">VLOOKUP($B10,'5.KOLO'!$B$5:$L$787,10,FALSE())</f>
        <v>#N/A</v>
      </c>
      <c r="L10" s="191" t="e">
        <f aca="false">VLOOKUP($B10,'5.KOLO'!$B$5:$L$787,9,FALSE())</f>
        <v>#N/A</v>
      </c>
      <c r="M10" s="190" t="e">
        <f aca="false">VLOOKUP($B10,'6.KOLO'!$B$5:$L$792,10,FALSE())</f>
        <v>#N/A</v>
      </c>
      <c r="N10" s="191" t="e">
        <f aca="false">VLOOKUP($B10,'6.KOLO'!$B$5:$L$792,9,FALSE())</f>
        <v>#N/A</v>
      </c>
      <c r="O10" s="190" t="e">
        <f aca="false">VLOOKUP($B10,'7.KOLO'!$B$5:$L$796,10,FALSE())</f>
        <v>#N/A</v>
      </c>
      <c r="P10" s="191" t="e">
        <f aca="false">VLOOKUP($B10,'7.KOLO'!$B$5:$L$796,9,FALSE())</f>
        <v>#N/A</v>
      </c>
      <c r="Q10" s="190" t="e">
        <f aca="false">VLOOKUP($B10,'8.KOLO'!$B$5:$L$768,10,FALSE())</f>
        <v>#N/A</v>
      </c>
      <c r="R10" s="191" t="e">
        <f aca="false">VLOOKUP($B10,'8.KOLO'!$B$5:$L$768,9,FALSE())</f>
        <v>#N/A</v>
      </c>
      <c r="S10" s="207" t="n">
        <f aca="false">IFERROR(C10,0)</f>
        <v>0</v>
      </c>
      <c r="T10" s="193" t="n">
        <f aca="false">IFERROR(D10,0)</f>
        <v>0</v>
      </c>
      <c r="U10" s="207" t="n">
        <f aca="false">IFERROR(E10,0)</f>
        <v>0</v>
      </c>
      <c r="V10" s="193" t="n">
        <f aca="false">IFERROR(F10,0)</f>
        <v>0</v>
      </c>
      <c r="W10" s="207" t="n">
        <f aca="false">IFERROR(G10,0)</f>
        <v>0</v>
      </c>
      <c r="X10" s="193" t="n">
        <f aca="false">IFERROR(H10,0)</f>
        <v>0</v>
      </c>
      <c r="Y10" s="207" t="n">
        <f aca="false">IFERROR(I10,0)</f>
        <v>0</v>
      </c>
      <c r="Z10" s="193" t="n">
        <f aca="false">IFERROR(J10,0)</f>
        <v>0</v>
      </c>
      <c r="AA10" s="207" t="n">
        <f aca="false">IFERROR(K10,0)</f>
        <v>0</v>
      </c>
      <c r="AB10" s="193" t="n">
        <f aca="false">IFERROR(L10,0)</f>
        <v>0</v>
      </c>
      <c r="AC10" s="207" t="n">
        <f aca="false">IFERROR(M10,0)</f>
        <v>0</v>
      </c>
      <c r="AD10" s="193" t="n">
        <f aca="false">IFERROR(N10,0)</f>
        <v>0</v>
      </c>
      <c r="AE10" s="192" t="n">
        <f aca="false">IFERROR(O10,0)</f>
        <v>0</v>
      </c>
      <c r="AF10" s="193" t="n">
        <f aca="false">IFERROR(P10,0)</f>
        <v>0</v>
      </c>
      <c r="AG10" s="192" t="n">
        <f aca="false">IFERROR(Q10,0)</f>
        <v>0</v>
      </c>
      <c r="AH10" s="193" t="n">
        <f aca="false">IFERROR(R10,0)</f>
        <v>0</v>
      </c>
      <c r="AI10" s="195"/>
    </row>
    <row r="11" s="187" customFormat="true" ht="15" hidden="false" customHeight="false" outlineLevel="0" collapsed="false">
      <c r="A11" s="188"/>
      <c r="B11" s="189"/>
      <c r="C11" s="190" t="e">
        <f aca="false">VLOOKUP($B11,'1.KOLO'!$B$5:$L$797,10,FALSE())</f>
        <v>#N/A</v>
      </c>
      <c r="D11" s="191" t="e">
        <f aca="false">VLOOKUP($B11,'1.KOLO'!$B$5:$L$797,9,FALSE())</f>
        <v>#N/A</v>
      </c>
      <c r="E11" s="190" t="e">
        <f aca="false">VLOOKUP($B11,'2.KOLO'!$B$5:$L$792,10,FALSE())</f>
        <v>#N/A</v>
      </c>
      <c r="F11" s="191" t="e">
        <f aca="false">VLOOKUP($B11,'2.KOLO'!$B$5:$L$792,9,FALSE())</f>
        <v>#N/A</v>
      </c>
      <c r="G11" s="190" t="e">
        <f aca="false">VLOOKUP($B11,'3.KOLO'!$B$5:$L$784,10,FALSE())</f>
        <v>#N/A</v>
      </c>
      <c r="H11" s="191" t="e">
        <f aca="false">VLOOKUP($B11,'3.KOLO'!$B$5:$L$784,9,FALSE())</f>
        <v>#N/A</v>
      </c>
      <c r="I11" s="190" t="e">
        <f aca="false">VLOOKUP($B11,'4.KOLO'!$B$5:$L$757,10,FALSE())</f>
        <v>#N/A</v>
      </c>
      <c r="J11" s="191" t="e">
        <f aca="false">VLOOKUP($B11,'4.KOLO'!$B$5:$L$757,9,FALSE())</f>
        <v>#N/A</v>
      </c>
      <c r="K11" s="190" t="e">
        <f aca="false">VLOOKUP($B11,'5.KOLO'!$B$5:$L$787,10,FALSE())</f>
        <v>#N/A</v>
      </c>
      <c r="L11" s="191" t="e">
        <f aca="false">VLOOKUP($B11,'5.KOLO'!$B$5:$L$787,9,FALSE())</f>
        <v>#N/A</v>
      </c>
      <c r="M11" s="190" t="e">
        <f aca="false">VLOOKUP($B11,'6.KOLO'!$B$5:$L$792,10,FALSE())</f>
        <v>#N/A</v>
      </c>
      <c r="N11" s="191" t="e">
        <f aca="false">VLOOKUP($B11,'6.KOLO'!$B$5:$L$792,9,FALSE())</f>
        <v>#N/A</v>
      </c>
      <c r="O11" s="190" t="e">
        <f aca="false">VLOOKUP($B11,'7.KOLO'!$B$5:$L$796,10,FALSE())</f>
        <v>#N/A</v>
      </c>
      <c r="P11" s="191" t="e">
        <f aca="false">VLOOKUP($B11,'7.KOLO'!$B$5:$L$796,9,FALSE())</f>
        <v>#N/A</v>
      </c>
      <c r="Q11" s="190" t="e">
        <f aca="false">VLOOKUP($B11,'8.KOLO'!$B$5:$L$768,10,FALSE())</f>
        <v>#N/A</v>
      </c>
      <c r="R11" s="191" t="e">
        <f aca="false">VLOOKUP($B11,'8.KOLO'!$B$5:$L$768,9,FALSE())</f>
        <v>#N/A</v>
      </c>
      <c r="S11" s="192" t="n">
        <f aca="false">IFERROR(C11,0)</f>
        <v>0</v>
      </c>
      <c r="T11" s="194" t="n">
        <f aca="false">IFERROR(D11,0)</f>
        <v>0</v>
      </c>
      <c r="U11" s="192" t="n">
        <f aca="false">IFERROR(E11,0)</f>
        <v>0</v>
      </c>
      <c r="V11" s="194" t="n">
        <f aca="false">IFERROR(F11,0)</f>
        <v>0</v>
      </c>
      <c r="W11" s="192" t="n">
        <f aca="false">IFERROR(G11,0)</f>
        <v>0</v>
      </c>
      <c r="X11" s="194" t="n">
        <f aca="false">IFERROR(H11,0)</f>
        <v>0</v>
      </c>
      <c r="Y11" s="192" t="n">
        <f aca="false">IFERROR(I11,0)</f>
        <v>0</v>
      </c>
      <c r="Z11" s="194" t="n">
        <f aca="false">IFERROR(J11,0)</f>
        <v>0</v>
      </c>
      <c r="AA11" s="192" t="n">
        <f aca="false">IFERROR(K11,0)</f>
        <v>0</v>
      </c>
      <c r="AB11" s="194" t="n">
        <f aca="false">IFERROR(L11,0)</f>
        <v>0</v>
      </c>
      <c r="AC11" s="192" t="n">
        <f aca="false">IFERROR(M11,0)</f>
        <v>0</v>
      </c>
      <c r="AD11" s="194" t="n">
        <f aca="false">IFERROR(N11,0)</f>
        <v>0</v>
      </c>
      <c r="AE11" s="192" t="n">
        <f aca="false">IFERROR(O11,0)</f>
        <v>0</v>
      </c>
      <c r="AF11" s="193" t="n">
        <f aca="false">IFERROR(P11,0)</f>
        <v>0</v>
      </c>
      <c r="AG11" s="192" t="n">
        <f aca="false">IFERROR(Q11,0)</f>
        <v>0</v>
      </c>
      <c r="AH11" s="193" t="n">
        <f aca="false">IFERROR(R11,0)</f>
        <v>0</v>
      </c>
      <c r="AI11" s="195"/>
    </row>
    <row r="12" s="187" customFormat="true" ht="15" hidden="false" customHeight="false" outlineLevel="0" collapsed="false">
      <c r="A12" s="188"/>
      <c r="B12" s="189"/>
      <c r="C12" s="190" t="e">
        <f aca="false">VLOOKUP($B12,'1.KOLO'!$B$5:$L$797,10,FALSE())</f>
        <v>#N/A</v>
      </c>
      <c r="D12" s="191" t="e">
        <f aca="false">VLOOKUP($B12,'1.KOLO'!$B$5:$L$797,9,FALSE())</f>
        <v>#N/A</v>
      </c>
      <c r="E12" s="190" t="e">
        <f aca="false">VLOOKUP($B12,'2.KOLO'!$B$5:$L$792,10,FALSE())</f>
        <v>#N/A</v>
      </c>
      <c r="F12" s="191" t="e">
        <f aca="false">VLOOKUP($B12,'2.KOLO'!$B$5:$L$792,9,FALSE())</f>
        <v>#N/A</v>
      </c>
      <c r="G12" s="190" t="e">
        <f aca="false">VLOOKUP($B12,'3.KOLO'!$B$5:$L$784,10,FALSE())</f>
        <v>#N/A</v>
      </c>
      <c r="H12" s="191" t="e">
        <f aca="false">VLOOKUP($B12,'3.KOLO'!$B$5:$L$784,9,FALSE())</f>
        <v>#N/A</v>
      </c>
      <c r="I12" s="190" t="e">
        <f aca="false">VLOOKUP($B12,'4.KOLO'!$B$5:$L$757,10,FALSE())</f>
        <v>#N/A</v>
      </c>
      <c r="J12" s="191" t="e">
        <f aca="false">VLOOKUP($B12,'4.KOLO'!$B$5:$L$757,9,FALSE())</f>
        <v>#N/A</v>
      </c>
      <c r="K12" s="190" t="e">
        <f aca="false">VLOOKUP($B12,'5.KOLO'!$B$5:$L$787,10,FALSE())</f>
        <v>#N/A</v>
      </c>
      <c r="L12" s="191" t="e">
        <f aca="false">VLOOKUP($B12,'5.KOLO'!$B$5:$L$787,9,FALSE())</f>
        <v>#N/A</v>
      </c>
      <c r="M12" s="190" t="e">
        <f aca="false">VLOOKUP($B12,'6.KOLO'!$B$5:$L$792,10,FALSE())</f>
        <v>#N/A</v>
      </c>
      <c r="N12" s="191" t="e">
        <f aca="false">VLOOKUP($B12,'6.KOLO'!$B$5:$L$792,9,FALSE())</f>
        <v>#N/A</v>
      </c>
      <c r="O12" s="190" t="e">
        <f aca="false">VLOOKUP($B12,'7.KOLO'!$B$5:$L$796,10,FALSE())</f>
        <v>#N/A</v>
      </c>
      <c r="P12" s="191" t="e">
        <f aca="false">VLOOKUP($B12,'7.KOLO'!$B$5:$L$796,9,FALSE())</f>
        <v>#N/A</v>
      </c>
      <c r="Q12" s="190" t="e">
        <f aca="false">VLOOKUP($B12,'8.KOLO'!$B$5:$L$768,10,FALSE())</f>
        <v>#N/A</v>
      </c>
      <c r="R12" s="191" t="e">
        <f aca="false">VLOOKUP($B12,'8.KOLO'!$B$5:$L$768,9,FALSE())</f>
        <v>#N/A</v>
      </c>
      <c r="S12" s="192" t="n">
        <f aca="false">IFERROR(C12,0)</f>
        <v>0</v>
      </c>
      <c r="T12" s="193" t="n">
        <f aca="false">IFERROR(D12,0)</f>
        <v>0</v>
      </c>
      <c r="U12" s="192" t="n">
        <f aca="false">IFERROR(E12,0)</f>
        <v>0</v>
      </c>
      <c r="V12" s="193" t="n">
        <f aca="false">IFERROR(F12,0)</f>
        <v>0</v>
      </c>
      <c r="W12" s="192" t="n">
        <f aca="false">IFERROR(G12,0)</f>
        <v>0</v>
      </c>
      <c r="X12" s="193" t="n">
        <f aca="false">IFERROR(H12,0)</f>
        <v>0</v>
      </c>
      <c r="Y12" s="192" t="n">
        <f aca="false">IFERROR(I12,0)</f>
        <v>0</v>
      </c>
      <c r="Z12" s="193" t="n">
        <f aca="false">IFERROR(J12,0)</f>
        <v>0</v>
      </c>
      <c r="AA12" s="192" t="n">
        <f aca="false">IFERROR(K12,0)</f>
        <v>0</v>
      </c>
      <c r="AB12" s="193" t="n">
        <f aca="false">IFERROR(L12,0)</f>
        <v>0</v>
      </c>
      <c r="AC12" s="192" t="n">
        <f aca="false">IFERROR(M12,0)</f>
        <v>0</v>
      </c>
      <c r="AD12" s="193" t="n">
        <f aca="false">IFERROR(N12,0)</f>
        <v>0</v>
      </c>
      <c r="AE12" s="192" t="n">
        <f aca="false">IFERROR(O12,0)</f>
        <v>0</v>
      </c>
      <c r="AF12" s="193" t="n">
        <f aca="false">IFERROR(P12,0)</f>
        <v>0</v>
      </c>
      <c r="AG12" s="192" t="n">
        <f aca="false">IFERROR(Q12,0)</f>
        <v>0</v>
      </c>
      <c r="AH12" s="193" t="n">
        <f aca="false">IFERROR(R12,0)</f>
        <v>0</v>
      </c>
      <c r="AI12" s="195"/>
    </row>
    <row r="13" s="206" customFormat="true" ht="15.75" hidden="false" customHeight="false" outlineLevel="0" collapsed="false">
      <c r="A13" s="197"/>
      <c r="B13" s="198"/>
      <c r="C13" s="199"/>
      <c r="D13" s="200"/>
      <c r="E13" s="199"/>
      <c r="F13" s="200"/>
      <c r="G13" s="201"/>
      <c r="H13" s="202"/>
      <c r="I13" s="201"/>
      <c r="J13" s="202"/>
      <c r="K13" s="201"/>
      <c r="L13" s="202"/>
      <c r="M13" s="201"/>
      <c r="N13" s="202"/>
      <c r="O13" s="201"/>
      <c r="P13" s="202"/>
      <c r="Q13" s="201"/>
      <c r="R13" s="202"/>
      <c r="S13" s="203" t="n">
        <f aca="false">T8+S10+T11</f>
        <v>0</v>
      </c>
      <c r="T13" s="204"/>
      <c r="U13" s="203" t="n">
        <f aca="false">V8+U10+V11</f>
        <v>0</v>
      </c>
      <c r="V13" s="204"/>
      <c r="W13" s="203" t="n">
        <f aca="false">W10+X11+X9</f>
        <v>0</v>
      </c>
      <c r="X13" s="204"/>
      <c r="Y13" s="203" t="n">
        <f aca="false">Y10+Z8+Z11</f>
        <v>0</v>
      </c>
      <c r="Z13" s="204"/>
      <c r="AA13" s="203" t="n">
        <f aca="false">AB8+AA10+AB11</f>
        <v>0</v>
      </c>
      <c r="AB13" s="204"/>
      <c r="AC13" s="203" t="n">
        <f aca="false">AC10+AD8+AD11</f>
        <v>0</v>
      </c>
      <c r="AD13" s="204"/>
      <c r="AE13" s="203" t="n">
        <v>0</v>
      </c>
      <c r="AF13" s="204"/>
      <c r="AG13" s="203" t="n">
        <v>0</v>
      </c>
      <c r="AH13" s="204"/>
      <c r="AI13" s="205" t="n">
        <f aca="false">SUM(S13:AH13)</f>
        <v>0</v>
      </c>
    </row>
    <row r="14" customFormat="false" ht="15.75" hidden="false" customHeight="false" outlineLevel="0" collapsed="false">
      <c r="A14" s="179"/>
      <c r="B14" s="208"/>
      <c r="C14" s="181" t="e">
        <f aca="false">VLOOKUP($B14,'1.KOLO'!$B$5:$L$797,10,FALSE())</f>
        <v>#N/A</v>
      </c>
      <c r="D14" s="182" t="e">
        <f aca="false">VLOOKUP($B14,'1.KOLO'!$B$5:$L$797,9,FALSE())</f>
        <v>#N/A</v>
      </c>
      <c r="E14" s="181" t="e">
        <f aca="false">VLOOKUP($B14,'2.KOLO'!$B$5:$L$792,10,FALSE())</f>
        <v>#N/A</v>
      </c>
      <c r="F14" s="182" t="e">
        <f aca="false">VLOOKUP($B14,'2.KOLO'!$B$5:$L$792,9,FALSE())</f>
        <v>#N/A</v>
      </c>
      <c r="G14" s="181" t="e">
        <f aca="false">VLOOKUP($B14,'3.KOLO'!$B$5:$L$784,10,FALSE())</f>
        <v>#N/A</v>
      </c>
      <c r="H14" s="182" t="e">
        <f aca="false">VLOOKUP($B14,'3.KOLO'!$B$5:$L$784,9,FALSE())</f>
        <v>#N/A</v>
      </c>
      <c r="I14" s="181" t="e">
        <f aca="false">VLOOKUP($B14,'4.KOLO'!$B$5:$L$757,10,FALSE())</f>
        <v>#N/A</v>
      </c>
      <c r="J14" s="182" t="e">
        <f aca="false">VLOOKUP($B14,'4.KOLO'!$B$5:$L$757,9,FALSE())</f>
        <v>#N/A</v>
      </c>
      <c r="K14" s="181" t="e">
        <f aca="false">VLOOKUP($B14,'5.KOLO'!$B$5:$L$787,10,FALSE())</f>
        <v>#N/A</v>
      </c>
      <c r="L14" s="182" t="e">
        <f aca="false">VLOOKUP($B14,'5.KOLO'!$B$5:$L$787,9,FALSE())</f>
        <v>#N/A</v>
      </c>
      <c r="M14" s="181" t="e">
        <f aca="false">VLOOKUP($B14,'6.KOLO'!$B$5:$L$792,10,FALSE())</f>
        <v>#N/A</v>
      </c>
      <c r="N14" s="182" t="e">
        <f aca="false">VLOOKUP($B14,'6.KOLO'!$B$5:$L$792,9,FALSE())</f>
        <v>#N/A</v>
      </c>
      <c r="O14" s="181" t="e">
        <f aca="false">VLOOKUP($B14,'7.KOLO'!$B$5:$L$796,10,FALSE())</f>
        <v>#N/A</v>
      </c>
      <c r="P14" s="182" t="e">
        <f aca="false">VLOOKUP($B14,'7.KOLO'!$B$5:$L$796,9,FALSE())</f>
        <v>#N/A</v>
      </c>
      <c r="Q14" s="181" t="e">
        <f aca="false">VLOOKUP($B14,'8.KOLO'!$B$5:$L$768,10,FALSE())</f>
        <v>#N/A</v>
      </c>
      <c r="R14" s="182" t="e">
        <f aca="false">VLOOKUP($B14,'8.KOLO'!$B$5:$L$768,9,FALSE())</f>
        <v>#N/A</v>
      </c>
      <c r="S14" s="183" t="n">
        <f aca="false">IFERROR(C14,0)</f>
        <v>0</v>
      </c>
      <c r="T14" s="185" t="n">
        <f aca="false">IFERROR(D14,0)</f>
        <v>0</v>
      </c>
      <c r="U14" s="183" t="n">
        <f aca="false">IFERROR(E14,0)</f>
        <v>0</v>
      </c>
      <c r="V14" s="184" t="n">
        <f aca="false">IFERROR(F14,0)</f>
        <v>0</v>
      </c>
      <c r="W14" s="183" t="n">
        <f aca="false">IFERROR(G14,0)</f>
        <v>0</v>
      </c>
      <c r="X14" s="184" t="n">
        <f aca="false">IFERROR(H14,0)</f>
        <v>0</v>
      </c>
      <c r="Y14" s="183" t="n">
        <f aca="false">IFERROR(I14,0)</f>
        <v>0</v>
      </c>
      <c r="Z14" s="184" t="n">
        <f aca="false">IFERROR(J14,0)</f>
        <v>0</v>
      </c>
      <c r="AA14" s="183" t="n">
        <f aca="false">IFERROR(K14,0)</f>
        <v>0</v>
      </c>
      <c r="AB14" s="185" t="n">
        <f aca="false">IFERROR(L14,0)</f>
        <v>0</v>
      </c>
      <c r="AC14" s="183" t="n">
        <f aca="false">IFERROR(M14,0)</f>
        <v>0</v>
      </c>
      <c r="AD14" s="185" t="n">
        <f aca="false">IFERROR(N14,0)</f>
        <v>0</v>
      </c>
      <c r="AE14" s="183" t="n">
        <f aca="false">IFERROR(O14,0)</f>
        <v>0</v>
      </c>
      <c r="AF14" s="185" t="n">
        <f aca="false">IFERROR(P14,0)</f>
        <v>0</v>
      </c>
      <c r="AG14" s="183" t="n">
        <f aca="false">IFERROR(Q14,0)</f>
        <v>0</v>
      </c>
      <c r="AH14" s="185" t="n">
        <f aca="false">IFERROR(R14,0)</f>
        <v>0</v>
      </c>
      <c r="AI14" s="209"/>
    </row>
    <row r="15" customFormat="false" ht="15" hidden="false" customHeight="false" outlineLevel="0" collapsed="false">
      <c r="A15" s="188"/>
      <c r="B15" s="210"/>
      <c r="C15" s="190" t="e">
        <f aca="false">VLOOKUP($B15,'1.KOLO'!$B$5:$L$797,10,FALSE())</f>
        <v>#N/A</v>
      </c>
      <c r="D15" s="191" t="e">
        <f aca="false">VLOOKUP($B15,'1.KOLO'!$B$5:$L$797,9,FALSE())</f>
        <v>#N/A</v>
      </c>
      <c r="E15" s="190" t="e">
        <f aca="false">VLOOKUP($B15,'2.KOLO'!$B$5:$L$792,10,FALSE())</f>
        <v>#N/A</v>
      </c>
      <c r="F15" s="191" t="e">
        <f aca="false">VLOOKUP($B15,'2.KOLO'!$B$5:$L$792,9,FALSE())</f>
        <v>#N/A</v>
      </c>
      <c r="G15" s="190" t="e">
        <f aca="false">VLOOKUP($B15,'3.KOLO'!$B$5:$L$784,10,FALSE())</f>
        <v>#N/A</v>
      </c>
      <c r="H15" s="191" t="e">
        <f aca="false">VLOOKUP($B15,'3.KOLO'!$B$5:$L$784,9,FALSE())</f>
        <v>#N/A</v>
      </c>
      <c r="I15" s="190" t="e">
        <f aca="false">VLOOKUP($B15,'4.KOLO'!$B$5:$L$757,10,FALSE())</f>
        <v>#N/A</v>
      </c>
      <c r="J15" s="191" t="e">
        <f aca="false">VLOOKUP($B15,'4.KOLO'!$B$5:$L$757,9,FALSE())</f>
        <v>#N/A</v>
      </c>
      <c r="K15" s="190" t="e">
        <f aca="false">VLOOKUP($B15,'5.KOLO'!$B$5:$L$787,10,FALSE())</f>
        <v>#N/A</v>
      </c>
      <c r="L15" s="191" t="e">
        <f aca="false">VLOOKUP($B15,'5.KOLO'!$B$5:$L$787,9,FALSE())</f>
        <v>#N/A</v>
      </c>
      <c r="M15" s="190" t="e">
        <f aca="false">VLOOKUP($B15,'6.KOLO'!$B$5:$L$792,10,FALSE())</f>
        <v>#N/A</v>
      </c>
      <c r="N15" s="191" t="e">
        <f aca="false">VLOOKUP($B15,'6.KOLO'!$B$5:$L$792,9,FALSE())</f>
        <v>#N/A</v>
      </c>
      <c r="O15" s="190" t="e">
        <f aca="false">VLOOKUP($B15,'7.KOLO'!$B$5:$L$796,10,FALSE())</f>
        <v>#N/A</v>
      </c>
      <c r="P15" s="191" t="e">
        <f aca="false">VLOOKUP($B15,'7.KOLO'!$B$5:$L$796,9,FALSE())</f>
        <v>#N/A</v>
      </c>
      <c r="Q15" s="190" t="e">
        <f aca="false">VLOOKUP($B15,'8.KOLO'!$B$5:$L$768,10,FALSE())</f>
        <v>#N/A</v>
      </c>
      <c r="R15" s="191" t="e">
        <f aca="false">VLOOKUP($B15,'8.KOLO'!$B$5:$L$768,9,FALSE())</f>
        <v>#N/A</v>
      </c>
      <c r="S15" s="192" t="n">
        <f aca="false">IFERROR(C15,0)</f>
        <v>0</v>
      </c>
      <c r="T15" s="193" t="n">
        <f aca="false">IFERROR(D15,0)</f>
        <v>0</v>
      </c>
      <c r="U15" s="192" t="n">
        <f aca="false">IFERROR(E15,0)</f>
        <v>0</v>
      </c>
      <c r="V15" s="194" t="n">
        <f aca="false">IFERROR(F15,0)</f>
        <v>0</v>
      </c>
      <c r="W15" s="192" t="n">
        <f aca="false">IFERROR(G15,0)</f>
        <v>0</v>
      </c>
      <c r="X15" s="193" t="n">
        <f aca="false">IFERROR(H15,0)</f>
        <v>0</v>
      </c>
      <c r="Y15" s="192" t="n">
        <f aca="false">IFERROR(I15,0)</f>
        <v>0</v>
      </c>
      <c r="Z15" s="193" t="n">
        <f aca="false">IFERROR(J15,0)</f>
        <v>0</v>
      </c>
      <c r="AA15" s="192" t="n">
        <f aca="false">IFERROR(K15,0)</f>
        <v>0</v>
      </c>
      <c r="AB15" s="193" t="n">
        <f aca="false">IFERROR(L15,0)</f>
        <v>0</v>
      </c>
      <c r="AC15" s="192" t="n">
        <f aca="false">IFERROR(M15,0)</f>
        <v>0</v>
      </c>
      <c r="AD15" s="193" t="n">
        <f aca="false">IFERROR(N15,0)</f>
        <v>0</v>
      </c>
      <c r="AE15" s="192" t="n">
        <f aca="false">IFERROR(O15,0)</f>
        <v>0</v>
      </c>
      <c r="AF15" s="193" t="n">
        <f aca="false">IFERROR(P15,0)</f>
        <v>0</v>
      </c>
      <c r="AG15" s="192" t="n">
        <f aca="false">IFERROR(Q15,0)</f>
        <v>0</v>
      </c>
      <c r="AH15" s="193" t="n">
        <f aca="false">IFERROR(R15,0)</f>
        <v>0</v>
      </c>
      <c r="AI15" s="211"/>
    </row>
    <row r="16" customFormat="false" ht="15" hidden="false" customHeight="false" outlineLevel="0" collapsed="false">
      <c r="A16" s="188"/>
      <c r="B16" s="212"/>
      <c r="C16" s="190" t="e">
        <f aca="false">VLOOKUP($B16,'1.KOLO'!$B$5:$L$797,10,FALSE())</f>
        <v>#N/A</v>
      </c>
      <c r="D16" s="191" t="e">
        <f aca="false">VLOOKUP($B16,'1.KOLO'!$B$5:$L$797,9,FALSE())</f>
        <v>#N/A</v>
      </c>
      <c r="E16" s="190" t="e">
        <f aca="false">VLOOKUP($B16,'2.KOLO'!$B$5:$L$792,10,FALSE())</f>
        <v>#N/A</v>
      </c>
      <c r="F16" s="191" t="e">
        <f aca="false">VLOOKUP($B16,'2.KOLO'!$B$5:$L$792,9,FALSE())</f>
        <v>#N/A</v>
      </c>
      <c r="G16" s="190" t="e">
        <f aca="false">VLOOKUP($B16,'3.KOLO'!$B$5:$L$784,10,FALSE())</f>
        <v>#N/A</v>
      </c>
      <c r="H16" s="191" t="e">
        <f aca="false">VLOOKUP($B16,'3.KOLO'!$B$5:$L$784,9,FALSE())</f>
        <v>#N/A</v>
      </c>
      <c r="I16" s="190" t="e">
        <f aca="false">VLOOKUP($B16,'4.KOLO'!$B$5:$L$757,10,FALSE())</f>
        <v>#N/A</v>
      </c>
      <c r="J16" s="191" t="e">
        <f aca="false">VLOOKUP($B16,'4.KOLO'!$B$5:$L$757,9,FALSE())</f>
        <v>#N/A</v>
      </c>
      <c r="K16" s="190" t="e">
        <f aca="false">VLOOKUP($B16,'5.KOLO'!$B$5:$L$787,10,FALSE())</f>
        <v>#N/A</v>
      </c>
      <c r="L16" s="191" t="e">
        <f aca="false">VLOOKUP($B16,'5.KOLO'!$B$5:$L$787,9,FALSE())</f>
        <v>#N/A</v>
      </c>
      <c r="M16" s="190" t="e">
        <f aca="false">VLOOKUP($B16,'6.KOLO'!$B$5:$L$792,10,FALSE())</f>
        <v>#N/A</v>
      </c>
      <c r="N16" s="191" t="e">
        <f aca="false">VLOOKUP($B16,'6.KOLO'!$B$5:$L$792,9,FALSE())</f>
        <v>#N/A</v>
      </c>
      <c r="O16" s="190" t="e">
        <f aca="false">VLOOKUP($B16,'7.KOLO'!$B$5:$L$796,10,FALSE())</f>
        <v>#N/A</v>
      </c>
      <c r="P16" s="191" t="e">
        <f aca="false">VLOOKUP($B16,'7.KOLO'!$B$5:$L$796,9,FALSE())</f>
        <v>#N/A</v>
      </c>
      <c r="Q16" s="190" t="e">
        <f aca="false">VLOOKUP($B16,'8.KOLO'!$B$5:$L$768,10,FALSE())</f>
        <v>#N/A</v>
      </c>
      <c r="R16" s="191" t="e">
        <f aca="false">VLOOKUP($B16,'8.KOLO'!$B$5:$L$768,9,FALSE())</f>
        <v>#N/A</v>
      </c>
      <c r="S16" s="192" t="n">
        <f aca="false">IFERROR(C16,0)</f>
        <v>0</v>
      </c>
      <c r="T16" s="193" t="n">
        <f aca="false">IFERROR(D16,0)</f>
        <v>0</v>
      </c>
      <c r="U16" s="192" t="n">
        <f aca="false">IFERROR(E16,0)</f>
        <v>0</v>
      </c>
      <c r="V16" s="193" t="n">
        <f aca="false">IFERROR(F16,0)</f>
        <v>0</v>
      </c>
      <c r="W16" s="192" t="n">
        <f aca="false">IFERROR(G16,0)</f>
        <v>0</v>
      </c>
      <c r="X16" s="193" t="n">
        <f aca="false">IFERROR(H16,0)</f>
        <v>0</v>
      </c>
      <c r="Y16" s="192" t="n">
        <f aca="false">IFERROR(I16,0)</f>
        <v>0</v>
      </c>
      <c r="Z16" s="193" t="n">
        <f aca="false">IFERROR(J16,0)</f>
        <v>0</v>
      </c>
      <c r="AA16" s="192" t="n">
        <f aca="false">IFERROR(K16,0)</f>
        <v>0</v>
      </c>
      <c r="AB16" s="193" t="n">
        <f aca="false">IFERROR(L16,0)</f>
        <v>0</v>
      </c>
      <c r="AC16" s="192" t="n">
        <f aca="false">IFERROR(M16,0)</f>
        <v>0</v>
      </c>
      <c r="AD16" s="193" t="n">
        <f aca="false">IFERROR(N16,0)</f>
        <v>0</v>
      </c>
      <c r="AE16" s="192" t="n">
        <f aca="false">IFERROR(O16,0)</f>
        <v>0</v>
      </c>
      <c r="AF16" s="193" t="n">
        <f aca="false">IFERROR(P16,0)</f>
        <v>0</v>
      </c>
      <c r="AG16" s="192" t="n">
        <f aca="false">IFERROR(Q16,0)</f>
        <v>0</v>
      </c>
      <c r="AH16" s="193" t="n">
        <f aca="false">IFERROR(R16,0)</f>
        <v>0</v>
      </c>
      <c r="AI16" s="211"/>
    </row>
    <row r="17" customFormat="false" ht="15" hidden="false" customHeight="false" outlineLevel="0" collapsed="false">
      <c r="A17" s="188"/>
      <c r="B17" s="210"/>
      <c r="C17" s="190" t="e">
        <f aca="false">VLOOKUP($B17,'1.KOLO'!$B$5:$L$797,10,FALSE())</f>
        <v>#N/A</v>
      </c>
      <c r="D17" s="191" t="e">
        <f aca="false">VLOOKUP($B17,'1.KOLO'!$B$5:$L$797,9,FALSE())</f>
        <v>#N/A</v>
      </c>
      <c r="E17" s="190" t="e">
        <f aca="false">VLOOKUP($B17,'2.KOLO'!$B$5:$L$792,10,FALSE())</f>
        <v>#N/A</v>
      </c>
      <c r="F17" s="191" t="e">
        <f aca="false">VLOOKUP($B17,'2.KOLO'!$B$5:$L$792,9,FALSE())</f>
        <v>#N/A</v>
      </c>
      <c r="G17" s="190" t="e">
        <f aca="false">VLOOKUP($B17,'3.KOLO'!$B$5:$L$784,10,FALSE())</f>
        <v>#N/A</v>
      </c>
      <c r="H17" s="191" t="e">
        <f aca="false">VLOOKUP($B17,'3.KOLO'!$B$5:$L$784,9,FALSE())</f>
        <v>#N/A</v>
      </c>
      <c r="I17" s="190" t="e">
        <f aca="false">VLOOKUP($B17,'4.KOLO'!$B$5:$L$757,10,FALSE())</f>
        <v>#N/A</v>
      </c>
      <c r="J17" s="191" t="e">
        <f aca="false">VLOOKUP($B17,'4.KOLO'!$B$5:$L$757,9,FALSE())</f>
        <v>#N/A</v>
      </c>
      <c r="K17" s="190" t="e">
        <f aca="false">VLOOKUP($B17,'5.KOLO'!$B$5:$L$787,10,FALSE())</f>
        <v>#N/A</v>
      </c>
      <c r="L17" s="191" t="e">
        <f aca="false">VLOOKUP($B17,'5.KOLO'!$B$5:$L$787,9,FALSE())</f>
        <v>#N/A</v>
      </c>
      <c r="M17" s="190" t="e">
        <f aca="false">VLOOKUP($B17,'6.KOLO'!$B$5:$L$792,10,FALSE())</f>
        <v>#N/A</v>
      </c>
      <c r="N17" s="191" t="e">
        <f aca="false">VLOOKUP($B17,'6.KOLO'!$B$5:$L$792,9,FALSE())</f>
        <v>#N/A</v>
      </c>
      <c r="O17" s="190" t="e">
        <f aca="false">VLOOKUP($B17,'7.KOLO'!$B$5:$L$796,10,FALSE())</f>
        <v>#N/A</v>
      </c>
      <c r="P17" s="191" t="e">
        <f aca="false">VLOOKUP($B17,'7.KOLO'!$B$5:$L$796,9,FALSE())</f>
        <v>#N/A</v>
      </c>
      <c r="Q17" s="190" t="e">
        <f aca="false">VLOOKUP($B17,'8.KOLO'!$B$5:$L$768,10,FALSE())</f>
        <v>#N/A</v>
      </c>
      <c r="R17" s="191" t="e">
        <f aca="false">VLOOKUP($B17,'8.KOLO'!$B$5:$L$768,9,FALSE())</f>
        <v>#N/A</v>
      </c>
      <c r="S17" s="192" t="n">
        <f aca="false">IFERROR(C17,0)</f>
        <v>0</v>
      </c>
      <c r="T17" s="193" t="n">
        <f aca="false">IFERROR(D17,0)</f>
        <v>0</v>
      </c>
      <c r="U17" s="192" t="n">
        <f aca="false">IFERROR(E17,0)</f>
        <v>0</v>
      </c>
      <c r="V17" s="194" t="n">
        <f aca="false">IFERROR(F17,0)</f>
        <v>0</v>
      </c>
      <c r="W17" s="192" t="n">
        <f aca="false">IFERROR(G17,0)</f>
        <v>0</v>
      </c>
      <c r="X17" s="193" t="n">
        <f aca="false">IFERROR(H17,0)</f>
        <v>0</v>
      </c>
      <c r="Y17" s="192" t="n">
        <f aca="false">IFERROR(I17,0)</f>
        <v>0</v>
      </c>
      <c r="Z17" s="193" t="n">
        <f aca="false">IFERROR(J17,0)</f>
        <v>0</v>
      </c>
      <c r="AA17" s="192" t="n">
        <f aca="false">IFERROR(K17,0)</f>
        <v>0</v>
      </c>
      <c r="AB17" s="193" t="n">
        <f aca="false">IFERROR(L17,0)</f>
        <v>0</v>
      </c>
      <c r="AC17" s="192" t="n">
        <f aca="false">IFERROR(M17,0)</f>
        <v>0</v>
      </c>
      <c r="AD17" s="193" t="n">
        <f aca="false">IFERROR(N17,0)</f>
        <v>0</v>
      </c>
      <c r="AE17" s="192" t="n">
        <f aca="false">IFERROR(O17,0)</f>
        <v>0</v>
      </c>
      <c r="AF17" s="193" t="n">
        <f aca="false">IFERROR(P17,0)</f>
        <v>0</v>
      </c>
      <c r="AG17" s="192" t="n">
        <f aca="false">IFERROR(Q17,0)</f>
        <v>0</v>
      </c>
      <c r="AH17" s="193" t="n">
        <f aca="false">IFERROR(R17,0)</f>
        <v>0</v>
      </c>
      <c r="AI17" s="211"/>
    </row>
    <row r="18" customFormat="false" ht="15" hidden="false" customHeight="false" outlineLevel="0" collapsed="false">
      <c r="A18" s="188"/>
      <c r="B18" s="210"/>
      <c r="C18" s="190" t="e">
        <f aca="false">VLOOKUP($B18,'1.KOLO'!$B$5:$L$797,10,FALSE())</f>
        <v>#N/A</v>
      </c>
      <c r="D18" s="191" t="e">
        <f aca="false">VLOOKUP($B18,'1.KOLO'!$B$5:$L$797,9,FALSE())</f>
        <v>#N/A</v>
      </c>
      <c r="E18" s="190" t="e">
        <f aca="false">VLOOKUP($B18,'2.KOLO'!$B$5:$L$792,10,FALSE())</f>
        <v>#N/A</v>
      </c>
      <c r="F18" s="191" t="e">
        <f aca="false">VLOOKUP($B18,'2.KOLO'!$B$5:$L$792,9,FALSE())</f>
        <v>#N/A</v>
      </c>
      <c r="G18" s="190" t="e">
        <f aca="false">VLOOKUP($B18,'3.KOLO'!$B$5:$L$784,10,FALSE())</f>
        <v>#N/A</v>
      </c>
      <c r="H18" s="191" t="e">
        <f aca="false">VLOOKUP($B18,'3.KOLO'!$B$5:$L$784,9,FALSE())</f>
        <v>#N/A</v>
      </c>
      <c r="I18" s="190" t="e">
        <f aca="false">VLOOKUP($B18,'4.KOLO'!$B$5:$L$757,10,FALSE())</f>
        <v>#N/A</v>
      </c>
      <c r="J18" s="191" t="e">
        <f aca="false">VLOOKUP($B18,'4.KOLO'!$B$5:$L$757,9,FALSE())</f>
        <v>#N/A</v>
      </c>
      <c r="K18" s="190" t="e">
        <f aca="false">VLOOKUP($B18,'5.KOLO'!$B$5:$L$787,10,FALSE())</f>
        <v>#N/A</v>
      </c>
      <c r="L18" s="191" t="e">
        <f aca="false">VLOOKUP($B18,'5.KOLO'!$B$5:$L$787,9,FALSE())</f>
        <v>#N/A</v>
      </c>
      <c r="M18" s="190" t="e">
        <f aca="false">VLOOKUP($B18,'6.KOLO'!$B$5:$L$792,10,FALSE())</f>
        <v>#N/A</v>
      </c>
      <c r="N18" s="191" t="e">
        <f aca="false">VLOOKUP($B18,'6.KOLO'!$B$5:$L$792,9,FALSE())</f>
        <v>#N/A</v>
      </c>
      <c r="O18" s="190" t="e">
        <f aca="false">VLOOKUP($B18,'7.KOLO'!$B$5:$L$796,10,FALSE())</f>
        <v>#N/A</v>
      </c>
      <c r="P18" s="191" t="e">
        <f aca="false">VLOOKUP($B18,'7.KOLO'!$B$5:$L$796,9,FALSE())</f>
        <v>#N/A</v>
      </c>
      <c r="Q18" s="190" t="e">
        <f aca="false">VLOOKUP($B18,'8.KOLO'!$B$5:$L$768,10,FALSE())</f>
        <v>#N/A</v>
      </c>
      <c r="R18" s="191" t="e">
        <f aca="false">VLOOKUP($B18,'8.KOLO'!$B$5:$L$768,9,FALSE())</f>
        <v>#N/A</v>
      </c>
      <c r="S18" s="192" t="n">
        <f aca="false">IFERROR(C18,0)</f>
        <v>0</v>
      </c>
      <c r="T18" s="193" t="n">
        <f aca="false">IFERROR(D18,0)</f>
        <v>0</v>
      </c>
      <c r="U18" s="192" t="n">
        <f aca="false">IFERROR(E18,0)</f>
        <v>0</v>
      </c>
      <c r="V18" s="193" t="n">
        <f aca="false">IFERROR(F18,0)</f>
        <v>0</v>
      </c>
      <c r="W18" s="192" t="n">
        <f aca="false">IFERROR(G18,0)</f>
        <v>0</v>
      </c>
      <c r="X18" s="194" t="n">
        <f aca="false">IFERROR(H18,0)</f>
        <v>0</v>
      </c>
      <c r="Y18" s="192" t="n">
        <f aca="false">IFERROR(I18,0)</f>
        <v>0</v>
      </c>
      <c r="Z18" s="193" t="n">
        <f aca="false">IFERROR(J18,0)</f>
        <v>0</v>
      </c>
      <c r="AA18" s="192" t="n">
        <f aca="false">IFERROR(K18,0)</f>
        <v>0</v>
      </c>
      <c r="AB18" s="193" t="n">
        <f aca="false">IFERROR(L18,0)</f>
        <v>0</v>
      </c>
      <c r="AC18" s="192" t="n">
        <f aca="false">IFERROR(M18,0)</f>
        <v>0</v>
      </c>
      <c r="AD18" s="193" t="n">
        <f aca="false">IFERROR(N18,0)</f>
        <v>0</v>
      </c>
      <c r="AE18" s="192" t="n">
        <f aca="false">IFERROR(O18,0)</f>
        <v>0</v>
      </c>
      <c r="AF18" s="193" t="n">
        <f aca="false">IFERROR(P18,0)</f>
        <v>0</v>
      </c>
      <c r="AG18" s="192" t="n">
        <f aca="false">IFERROR(Q18,0)</f>
        <v>0</v>
      </c>
      <c r="AH18" s="193" t="n">
        <f aca="false">IFERROR(R18,0)</f>
        <v>0</v>
      </c>
      <c r="AI18" s="211"/>
    </row>
    <row r="19" s="217" customFormat="true" ht="15.75" hidden="false" customHeight="false" outlineLevel="0" collapsed="false">
      <c r="A19" s="197"/>
      <c r="B19" s="198"/>
      <c r="C19" s="213"/>
      <c r="D19" s="214"/>
      <c r="E19" s="213"/>
      <c r="F19" s="214"/>
      <c r="G19" s="215"/>
      <c r="H19" s="216"/>
      <c r="I19" s="215"/>
      <c r="J19" s="216"/>
      <c r="K19" s="215"/>
      <c r="L19" s="216"/>
      <c r="M19" s="215"/>
      <c r="N19" s="216"/>
      <c r="O19" s="215"/>
      <c r="P19" s="216"/>
      <c r="Q19" s="215"/>
      <c r="R19" s="216"/>
      <c r="S19" s="203"/>
      <c r="T19" s="204"/>
      <c r="U19" s="203" t="n">
        <f aca="false">V17+V15+V14</f>
        <v>0</v>
      </c>
      <c r="V19" s="204"/>
      <c r="W19" s="203" t="n">
        <f aca="false">X18+X14</f>
        <v>0</v>
      </c>
      <c r="X19" s="204"/>
      <c r="Y19" s="203" t="n">
        <f aca="false">Z14</f>
        <v>0</v>
      </c>
      <c r="Z19" s="204"/>
      <c r="AA19" s="203" t="n">
        <v>0</v>
      </c>
      <c r="AB19" s="204"/>
      <c r="AC19" s="203" t="n">
        <v>0</v>
      </c>
      <c r="AD19" s="204"/>
      <c r="AE19" s="203" t="n">
        <v>0</v>
      </c>
      <c r="AF19" s="204"/>
      <c r="AG19" s="203" t="n">
        <v>0</v>
      </c>
      <c r="AH19" s="204"/>
      <c r="AI19" s="205" t="n">
        <f aca="false">SUM(S19:AH19)</f>
        <v>0</v>
      </c>
    </row>
    <row r="20" customFormat="false" ht="15.75" hidden="false" customHeight="false" outlineLevel="0" collapsed="false">
      <c r="A20" s="218"/>
      <c r="B20" s="219"/>
      <c r="C20" s="181" t="e">
        <f aca="false">VLOOKUP($B20,'1.KOLO'!$B$5:$L$797,10,FALSE())</f>
        <v>#N/A</v>
      </c>
      <c r="D20" s="182" t="e">
        <f aca="false">VLOOKUP($B20,'1.KOLO'!$B$5:$L$797,9,FALSE())</f>
        <v>#N/A</v>
      </c>
      <c r="E20" s="181" t="e">
        <f aca="false">VLOOKUP($B20,'2.KOLO'!$B$5:$L$792,10,FALSE())</f>
        <v>#N/A</v>
      </c>
      <c r="F20" s="182" t="e">
        <f aca="false">VLOOKUP($B20,'2.KOLO'!$B$5:$L$792,9,FALSE())</f>
        <v>#N/A</v>
      </c>
      <c r="G20" s="181" t="e">
        <f aca="false">VLOOKUP($B20,'3.KOLO'!$B$5:$L$784,10,FALSE())</f>
        <v>#N/A</v>
      </c>
      <c r="H20" s="182" t="e">
        <f aca="false">VLOOKUP($B20,'3.KOLO'!$B$5:$L$784,9,FALSE())</f>
        <v>#N/A</v>
      </c>
      <c r="I20" s="181" t="e">
        <f aca="false">VLOOKUP($B20,'4.KOLO'!$B$5:$L$757,10,FALSE())</f>
        <v>#N/A</v>
      </c>
      <c r="J20" s="182" t="e">
        <f aca="false">VLOOKUP($B20,'4.KOLO'!$B$5:$L$757,9,FALSE())</f>
        <v>#N/A</v>
      </c>
      <c r="K20" s="181" t="e">
        <f aca="false">VLOOKUP($B20,'5.KOLO'!$B$5:$L$787,10,FALSE())</f>
        <v>#N/A</v>
      </c>
      <c r="L20" s="182" t="e">
        <f aca="false">VLOOKUP($B20,'5.KOLO'!$B$5:$L$787,9,FALSE())</f>
        <v>#N/A</v>
      </c>
      <c r="M20" s="181" t="e">
        <f aca="false">VLOOKUP($B20,'6.KOLO'!$B$5:$L$792,10,FALSE())</f>
        <v>#N/A</v>
      </c>
      <c r="N20" s="182" t="e">
        <f aca="false">VLOOKUP($B20,'6.KOLO'!$B$5:$L$792,9,FALSE())</f>
        <v>#N/A</v>
      </c>
      <c r="O20" s="181" t="e">
        <f aca="false">VLOOKUP($B20,'7.KOLO'!$B$5:$L$796,10,FALSE())</f>
        <v>#N/A</v>
      </c>
      <c r="P20" s="182" t="e">
        <f aca="false">VLOOKUP($B20,'7.KOLO'!$B$5:$L$796,9,FALSE())</f>
        <v>#N/A</v>
      </c>
      <c r="Q20" s="181" t="e">
        <f aca="false">VLOOKUP($B20,'8.KOLO'!$B$5:$L$768,10,FALSE())</f>
        <v>#N/A</v>
      </c>
      <c r="R20" s="182" t="e">
        <f aca="false">VLOOKUP($B20,'8.KOLO'!$B$5:$L$768,9,FALSE())</f>
        <v>#N/A</v>
      </c>
      <c r="S20" s="220" t="n">
        <f aca="false">IFERROR(C20,0)</f>
        <v>0</v>
      </c>
      <c r="T20" s="185" t="n">
        <f aca="false">IFERROR(D20,0)</f>
        <v>0</v>
      </c>
      <c r="U20" s="220" t="n">
        <f aca="false">IFERROR(E20,0)</f>
        <v>0</v>
      </c>
      <c r="V20" s="185" t="n">
        <f aca="false">IFERROR(F20,0)</f>
        <v>0</v>
      </c>
      <c r="W20" s="220" t="n">
        <f aca="false">IFERROR(G20,0)</f>
        <v>0</v>
      </c>
      <c r="X20" s="185" t="n">
        <f aca="false">IFERROR(H20,0)</f>
        <v>0</v>
      </c>
      <c r="Y20" s="220" t="n">
        <f aca="false">IFERROR(I20,0)</f>
        <v>0</v>
      </c>
      <c r="Z20" s="185" t="n">
        <f aca="false">IFERROR(J20,0)</f>
        <v>0</v>
      </c>
      <c r="AA20" s="220" t="n">
        <f aca="false">IFERROR(K20,0)</f>
        <v>0</v>
      </c>
      <c r="AB20" s="185" t="n">
        <f aca="false">IFERROR(L20,0)</f>
        <v>0</v>
      </c>
      <c r="AC20" s="220" t="n">
        <f aca="false">IFERROR(M20,0)</f>
        <v>0</v>
      </c>
      <c r="AD20" s="185" t="n">
        <f aca="false">IFERROR(N20,0)</f>
        <v>0</v>
      </c>
      <c r="AE20" s="183" t="n">
        <f aca="false">IFERROR(O20,0)</f>
        <v>0</v>
      </c>
      <c r="AF20" s="185" t="n">
        <f aca="false">IFERROR(P20,0)</f>
        <v>0</v>
      </c>
      <c r="AG20" s="183" t="n">
        <f aca="false">IFERROR(Q20,0)</f>
        <v>0</v>
      </c>
      <c r="AH20" s="185" t="n">
        <f aca="false">IFERROR(R20,0)</f>
        <v>0</v>
      </c>
      <c r="AI20" s="209"/>
    </row>
    <row r="21" customFormat="false" ht="15" hidden="false" customHeight="false" outlineLevel="0" collapsed="false">
      <c r="A21" s="221"/>
      <c r="B21" s="222"/>
      <c r="C21" s="190" t="e">
        <f aca="false">VLOOKUP($B21,'1.KOLO'!$B$5:$L$797,10,FALSE())</f>
        <v>#N/A</v>
      </c>
      <c r="D21" s="191" t="e">
        <f aca="false">VLOOKUP($B21,'1.KOLO'!$B$5:$L$797,9,FALSE())</f>
        <v>#N/A</v>
      </c>
      <c r="E21" s="190" t="e">
        <f aca="false">VLOOKUP($B21,'2.KOLO'!$B$5:$L$792,10,FALSE())</f>
        <v>#N/A</v>
      </c>
      <c r="F21" s="191" t="e">
        <f aca="false">VLOOKUP($B21,'2.KOLO'!$B$5:$L$792,9,FALSE())</f>
        <v>#N/A</v>
      </c>
      <c r="G21" s="190" t="e">
        <f aca="false">VLOOKUP($B21,'3.KOLO'!$B$5:$L$784,10,FALSE())</f>
        <v>#N/A</v>
      </c>
      <c r="H21" s="191" t="e">
        <f aca="false">VLOOKUP($B21,'3.KOLO'!$B$5:$L$784,9,FALSE())</f>
        <v>#N/A</v>
      </c>
      <c r="I21" s="190" t="e">
        <f aca="false">VLOOKUP($B21,'4.KOLO'!$B$5:$L$757,10,FALSE())</f>
        <v>#N/A</v>
      </c>
      <c r="J21" s="191" t="e">
        <f aca="false">VLOOKUP($B21,'4.KOLO'!$B$5:$L$757,9,FALSE())</f>
        <v>#N/A</v>
      </c>
      <c r="K21" s="190" t="e">
        <f aca="false">VLOOKUP($B21,'5.KOLO'!$B$5:$L$787,10,FALSE())</f>
        <v>#N/A</v>
      </c>
      <c r="L21" s="191" t="e">
        <f aca="false">VLOOKUP($B21,'5.KOLO'!$B$5:$L$787,9,FALSE())</f>
        <v>#N/A</v>
      </c>
      <c r="M21" s="190" t="e">
        <f aca="false">VLOOKUP($B21,'6.KOLO'!$B$5:$L$792,10,FALSE())</f>
        <v>#N/A</v>
      </c>
      <c r="N21" s="191" t="e">
        <f aca="false">VLOOKUP($B21,'6.KOLO'!$B$5:$L$792,9,FALSE())</f>
        <v>#N/A</v>
      </c>
      <c r="O21" s="190" t="e">
        <f aca="false">VLOOKUP($B21,'7.KOLO'!$B$5:$L$796,10,FALSE())</f>
        <v>#N/A</v>
      </c>
      <c r="P21" s="191" t="e">
        <f aca="false">VLOOKUP($B21,'7.KOLO'!$B$5:$L$796,9,FALSE())</f>
        <v>#N/A</v>
      </c>
      <c r="Q21" s="190" t="e">
        <f aca="false">VLOOKUP($B21,'8.KOLO'!$B$5:$L$768,10,FALSE())</f>
        <v>#N/A</v>
      </c>
      <c r="R21" s="191" t="e">
        <f aca="false">VLOOKUP($B21,'8.KOLO'!$B$5:$L$768,9,FALSE())</f>
        <v>#N/A</v>
      </c>
      <c r="S21" s="192" t="n">
        <f aca="false">IFERROR(C21,0)</f>
        <v>0</v>
      </c>
      <c r="T21" s="194" t="n">
        <f aca="false">IFERROR(D21,0)</f>
        <v>0</v>
      </c>
      <c r="U21" s="192" t="n">
        <f aca="false">IFERROR(E21,0)</f>
        <v>0</v>
      </c>
      <c r="V21" s="193" t="n">
        <f aca="false">IFERROR(F21,0)</f>
        <v>0</v>
      </c>
      <c r="W21" s="192" t="n">
        <f aca="false">IFERROR(G21,0)</f>
        <v>0</v>
      </c>
      <c r="X21" s="193" t="n">
        <f aca="false">IFERROR(H21,0)</f>
        <v>0</v>
      </c>
      <c r="Y21" s="192" t="n">
        <f aca="false">IFERROR(I21,0)</f>
        <v>0</v>
      </c>
      <c r="Z21" s="193" t="n">
        <f aca="false">IFERROR(J21,0)</f>
        <v>0</v>
      </c>
      <c r="AA21" s="192" t="n">
        <f aca="false">IFERROR(K21,0)</f>
        <v>0</v>
      </c>
      <c r="AB21" s="193" t="n">
        <f aca="false">IFERROR(L21,0)</f>
        <v>0</v>
      </c>
      <c r="AC21" s="192" t="n">
        <f aca="false">IFERROR(M21,0)</f>
        <v>0</v>
      </c>
      <c r="AD21" s="193" t="n">
        <f aca="false">IFERROR(N21,0)</f>
        <v>0</v>
      </c>
      <c r="AE21" s="192" t="n">
        <f aca="false">IFERROR(O21,0)</f>
        <v>0</v>
      </c>
      <c r="AF21" s="193" t="n">
        <f aca="false">IFERROR(P21,0)</f>
        <v>0</v>
      </c>
      <c r="AG21" s="192" t="n">
        <f aca="false">IFERROR(Q21,0)</f>
        <v>0</v>
      </c>
      <c r="AH21" s="193" t="n">
        <f aca="false">IFERROR(R21,0)</f>
        <v>0</v>
      </c>
      <c r="AI21" s="211"/>
    </row>
    <row r="22" customFormat="false" ht="15" hidden="false" customHeight="false" outlineLevel="0" collapsed="false">
      <c r="A22" s="221"/>
      <c r="B22" s="212"/>
      <c r="C22" s="190" t="e">
        <f aca="false">VLOOKUP($B22,'1.KOLO'!$B$5:$L$797,10,FALSE())</f>
        <v>#N/A</v>
      </c>
      <c r="D22" s="191" t="e">
        <f aca="false">VLOOKUP($B22,'1.KOLO'!$B$5:$L$797,9,FALSE())</f>
        <v>#N/A</v>
      </c>
      <c r="E22" s="190" t="e">
        <f aca="false">VLOOKUP($B22,'2.KOLO'!$B$5:$L$792,10,FALSE())</f>
        <v>#N/A</v>
      </c>
      <c r="F22" s="191" t="e">
        <f aca="false">VLOOKUP($B22,'2.KOLO'!$B$5:$L$792,9,FALSE())</f>
        <v>#N/A</v>
      </c>
      <c r="G22" s="190" t="e">
        <f aca="false">VLOOKUP($B22,'3.KOLO'!$B$5:$L$784,10,FALSE())</f>
        <v>#N/A</v>
      </c>
      <c r="H22" s="191" t="e">
        <f aca="false">VLOOKUP($B22,'3.KOLO'!$B$5:$L$784,9,FALSE())</f>
        <v>#N/A</v>
      </c>
      <c r="I22" s="190" t="e">
        <f aca="false">VLOOKUP($B22,'4.KOLO'!$B$5:$L$757,10,FALSE())</f>
        <v>#N/A</v>
      </c>
      <c r="J22" s="191" t="e">
        <f aca="false">VLOOKUP($B22,'4.KOLO'!$B$5:$L$757,9,FALSE())</f>
        <v>#N/A</v>
      </c>
      <c r="K22" s="190" t="e">
        <f aca="false">VLOOKUP($B22,'5.KOLO'!$B$5:$L$787,10,FALSE())</f>
        <v>#N/A</v>
      </c>
      <c r="L22" s="191" t="e">
        <f aca="false">VLOOKUP($B22,'5.KOLO'!$B$5:$L$787,9,FALSE())</f>
        <v>#N/A</v>
      </c>
      <c r="M22" s="190" t="e">
        <f aca="false">VLOOKUP($B22,'6.KOLO'!$B$5:$L$792,10,FALSE())</f>
        <v>#N/A</v>
      </c>
      <c r="N22" s="191" t="e">
        <f aca="false">VLOOKUP($B22,'6.KOLO'!$B$5:$L$792,9,FALSE())</f>
        <v>#N/A</v>
      </c>
      <c r="O22" s="190" t="e">
        <f aca="false">VLOOKUP($B22,'7.KOLO'!$B$5:$L$796,10,FALSE())</f>
        <v>#N/A</v>
      </c>
      <c r="P22" s="191" t="e">
        <f aca="false">VLOOKUP($B22,'7.KOLO'!$B$5:$L$796,9,FALSE())</f>
        <v>#N/A</v>
      </c>
      <c r="Q22" s="190" t="e">
        <f aca="false">VLOOKUP($B22,'8.KOLO'!$B$5:$L$768,10,FALSE())</f>
        <v>#N/A</v>
      </c>
      <c r="R22" s="191" t="e">
        <f aca="false">VLOOKUP($B22,'8.KOLO'!$B$5:$L$768,9,FALSE())</f>
        <v>#N/A</v>
      </c>
      <c r="S22" s="192" t="n">
        <f aca="false">IFERROR(C22,0)</f>
        <v>0</v>
      </c>
      <c r="T22" s="193" t="n">
        <f aca="false">IFERROR(D22,0)</f>
        <v>0</v>
      </c>
      <c r="U22" s="192" t="n">
        <f aca="false">IFERROR(E22,0)</f>
        <v>0</v>
      </c>
      <c r="V22" s="194" t="n">
        <f aca="false">IFERROR(F22,0)</f>
        <v>0</v>
      </c>
      <c r="W22" s="192" t="n">
        <f aca="false">IFERROR(G22,0)</f>
        <v>0</v>
      </c>
      <c r="X22" s="193" t="n">
        <f aca="false">IFERROR(H22,0)</f>
        <v>0</v>
      </c>
      <c r="Y22" s="192" t="n">
        <f aca="false">IFERROR(I22,0)</f>
        <v>0</v>
      </c>
      <c r="Z22" s="193" t="n">
        <f aca="false">IFERROR(J22,0)</f>
        <v>0</v>
      </c>
      <c r="AA22" s="192" t="n">
        <f aca="false">IFERROR(K22,0)</f>
        <v>0</v>
      </c>
      <c r="AB22" s="194" t="n">
        <f aca="false">IFERROR(L22,0)</f>
        <v>0</v>
      </c>
      <c r="AC22" s="192" t="n">
        <f aca="false">IFERROR(M22,0)</f>
        <v>0</v>
      </c>
      <c r="AD22" s="194" t="n">
        <f aca="false">IFERROR(N22,0)</f>
        <v>0</v>
      </c>
      <c r="AE22" s="192" t="n">
        <f aca="false">IFERROR(O22,0)</f>
        <v>0</v>
      </c>
      <c r="AF22" s="193" t="n">
        <f aca="false">IFERROR(P22,0)</f>
        <v>0</v>
      </c>
      <c r="AG22" s="192" t="n">
        <f aca="false">IFERROR(Q22,0)</f>
        <v>0</v>
      </c>
      <c r="AH22" s="193" t="n">
        <f aca="false">IFERROR(R22,0)</f>
        <v>0</v>
      </c>
      <c r="AI22" s="211"/>
    </row>
    <row r="23" customFormat="false" ht="15" hidden="false" customHeight="false" outlineLevel="0" collapsed="false">
      <c r="A23" s="221"/>
      <c r="B23" s="223"/>
      <c r="C23" s="190" t="e">
        <f aca="false">VLOOKUP($B23,'1.KOLO'!$B$5:$L$797,10,FALSE())</f>
        <v>#N/A</v>
      </c>
      <c r="D23" s="191" t="e">
        <f aca="false">VLOOKUP($B23,'1.KOLO'!$B$5:$L$797,9,FALSE())</f>
        <v>#N/A</v>
      </c>
      <c r="E23" s="190" t="e">
        <f aca="false">VLOOKUP($B23,'2.KOLO'!$B$5:$L$792,10,FALSE())</f>
        <v>#N/A</v>
      </c>
      <c r="F23" s="191" t="e">
        <f aca="false">VLOOKUP($B23,'2.KOLO'!$B$5:$L$792,9,FALSE())</f>
        <v>#N/A</v>
      </c>
      <c r="G23" s="190" t="e">
        <f aca="false">VLOOKUP($B23,'3.KOLO'!$B$5:$L$784,10,FALSE())</f>
        <v>#N/A</v>
      </c>
      <c r="H23" s="191" t="e">
        <f aca="false">VLOOKUP($B23,'3.KOLO'!$B$5:$L$784,9,FALSE())</f>
        <v>#N/A</v>
      </c>
      <c r="I23" s="190" t="e">
        <f aca="false">VLOOKUP($B23,'4.KOLO'!$B$5:$L$757,10,FALSE())</f>
        <v>#N/A</v>
      </c>
      <c r="J23" s="191" t="e">
        <f aca="false">VLOOKUP($B23,'4.KOLO'!$B$5:$L$757,9,FALSE())</f>
        <v>#N/A</v>
      </c>
      <c r="K23" s="190" t="e">
        <f aca="false">VLOOKUP($B23,'5.KOLO'!$B$5:$L$787,10,FALSE())</f>
        <v>#N/A</v>
      </c>
      <c r="L23" s="191" t="e">
        <f aca="false">VLOOKUP($B23,'5.KOLO'!$B$5:$L$787,9,FALSE())</f>
        <v>#N/A</v>
      </c>
      <c r="M23" s="190" t="e">
        <f aca="false">VLOOKUP($B23,'6.KOLO'!$B$5:$L$792,10,FALSE())</f>
        <v>#N/A</v>
      </c>
      <c r="N23" s="191" t="e">
        <f aca="false">VLOOKUP($B23,'6.KOLO'!$B$5:$L$792,9,FALSE())</f>
        <v>#N/A</v>
      </c>
      <c r="O23" s="190" t="e">
        <f aca="false">VLOOKUP($B23,'7.KOLO'!$B$5:$L$796,10,FALSE())</f>
        <v>#N/A</v>
      </c>
      <c r="P23" s="191" t="e">
        <f aca="false">VLOOKUP($B23,'7.KOLO'!$B$5:$L$796,9,FALSE())</f>
        <v>#N/A</v>
      </c>
      <c r="Q23" s="190" t="e">
        <f aca="false">VLOOKUP($B23,'8.KOLO'!$B$5:$L$768,10,FALSE())</f>
        <v>#N/A</v>
      </c>
      <c r="R23" s="191" t="e">
        <f aca="false">VLOOKUP($B23,'8.KOLO'!$B$5:$L$768,9,FALSE())</f>
        <v>#N/A</v>
      </c>
      <c r="S23" s="192" t="n">
        <f aca="false">IFERROR(C23,0)</f>
        <v>0</v>
      </c>
      <c r="T23" s="194" t="n">
        <f aca="false">IFERROR(D23,0)</f>
        <v>0</v>
      </c>
      <c r="U23" s="192" t="n">
        <f aca="false">IFERROR(E23,0)</f>
        <v>0</v>
      </c>
      <c r="V23" s="193" t="n">
        <f aca="false">IFERROR(F23,0)</f>
        <v>0</v>
      </c>
      <c r="W23" s="192" t="n">
        <f aca="false">IFERROR(G23,0)</f>
        <v>0</v>
      </c>
      <c r="X23" s="194" t="n">
        <f aca="false">IFERROR(H23,0)</f>
        <v>0</v>
      </c>
      <c r="Y23" s="192" t="n">
        <f aca="false">IFERROR(I23,0)</f>
        <v>0</v>
      </c>
      <c r="Z23" s="194" t="n">
        <f aca="false">IFERROR(J23,0)</f>
        <v>0</v>
      </c>
      <c r="AA23" s="192" t="n">
        <f aca="false">IFERROR(K23,0)</f>
        <v>0</v>
      </c>
      <c r="AB23" s="194" t="n">
        <f aca="false">IFERROR(L23,0)</f>
        <v>0</v>
      </c>
      <c r="AC23" s="192" t="n">
        <f aca="false">IFERROR(M23,0)</f>
        <v>0</v>
      </c>
      <c r="AD23" s="194" t="n">
        <f aca="false">IFERROR(N23,0)</f>
        <v>0</v>
      </c>
      <c r="AE23" s="192" t="n">
        <f aca="false">IFERROR(O23,0)</f>
        <v>0</v>
      </c>
      <c r="AF23" s="193" t="n">
        <f aca="false">IFERROR(P23,0)</f>
        <v>0</v>
      </c>
      <c r="AG23" s="192" t="n">
        <f aca="false">IFERROR(Q23,0)</f>
        <v>0</v>
      </c>
      <c r="AH23" s="193" t="n">
        <f aca="false">IFERROR(R23,0)</f>
        <v>0</v>
      </c>
      <c r="AI23" s="211"/>
    </row>
    <row r="24" customFormat="false" ht="15" hidden="false" customHeight="false" outlineLevel="0" collapsed="false">
      <c r="A24" s="221"/>
      <c r="B24" s="210"/>
      <c r="C24" s="190" t="e">
        <f aca="false">VLOOKUP($B24,'1.KOLO'!$B$5:$L$797,10,FALSE())</f>
        <v>#N/A</v>
      </c>
      <c r="D24" s="191" t="e">
        <f aca="false">VLOOKUP($B24,'1.KOLO'!$B$5:$L$797,9,FALSE())</f>
        <v>#N/A</v>
      </c>
      <c r="E24" s="190" t="e">
        <f aca="false">VLOOKUP($B24,'2.KOLO'!$B$5:$L$792,10,FALSE())</f>
        <v>#N/A</v>
      </c>
      <c r="F24" s="191" t="e">
        <f aca="false">VLOOKUP($B24,'2.KOLO'!$B$5:$L$792,9,FALSE())</f>
        <v>#N/A</v>
      </c>
      <c r="G24" s="190" t="e">
        <f aca="false">VLOOKUP($B24,'3.KOLO'!$B$5:$L$784,10,FALSE())</f>
        <v>#N/A</v>
      </c>
      <c r="H24" s="191" t="e">
        <f aca="false">VLOOKUP($B24,'3.KOLO'!$B$5:$L$784,9,FALSE())</f>
        <v>#N/A</v>
      </c>
      <c r="I24" s="190" t="e">
        <f aca="false">VLOOKUP($B24,'4.KOLO'!$B$5:$L$757,10,FALSE())</f>
        <v>#N/A</v>
      </c>
      <c r="J24" s="191" t="e">
        <f aca="false">VLOOKUP($B24,'4.KOLO'!$B$5:$L$757,9,FALSE())</f>
        <v>#N/A</v>
      </c>
      <c r="K24" s="190" t="e">
        <f aca="false">VLOOKUP($B24,'5.KOLO'!$B$5:$L$787,10,FALSE())</f>
        <v>#N/A</v>
      </c>
      <c r="L24" s="191" t="e">
        <f aca="false">VLOOKUP($B24,'5.KOLO'!$B$5:$L$787,9,FALSE())</f>
        <v>#N/A</v>
      </c>
      <c r="M24" s="190" t="e">
        <f aca="false">VLOOKUP($B24,'6.KOLO'!$B$5:$L$792,10,FALSE())</f>
        <v>#N/A</v>
      </c>
      <c r="N24" s="191" t="e">
        <f aca="false">VLOOKUP($B24,'6.KOLO'!$B$5:$L$792,9,FALSE())</f>
        <v>#N/A</v>
      </c>
      <c r="O24" s="190" t="e">
        <f aca="false">VLOOKUP($B24,'7.KOLO'!$B$5:$L$796,10,FALSE())</f>
        <v>#N/A</v>
      </c>
      <c r="P24" s="191" t="e">
        <f aca="false">VLOOKUP($B24,'7.KOLO'!$B$5:$L$796,9,FALSE())</f>
        <v>#N/A</v>
      </c>
      <c r="Q24" s="190" t="e">
        <f aca="false">VLOOKUP($B24,'8.KOLO'!$B$5:$L$768,10,FALSE())</f>
        <v>#N/A</v>
      </c>
      <c r="R24" s="191" t="e">
        <f aca="false">VLOOKUP($B24,'8.KOLO'!$B$5:$L$768,9,FALSE())</f>
        <v>#N/A</v>
      </c>
      <c r="S24" s="192" t="n">
        <f aca="false">IFERROR(C24,0)</f>
        <v>0</v>
      </c>
      <c r="T24" s="193" t="n">
        <f aca="false">IFERROR(D24,0)</f>
        <v>0</v>
      </c>
      <c r="U24" s="192" t="n">
        <f aca="false">IFERROR(E24,0)</f>
        <v>0</v>
      </c>
      <c r="V24" s="194" t="n">
        <f aca="false">IFERROR(F24,0)</f>
        <v>0</v>
      </c>
      <c r="W24" s="192" t="n">
        <f aca="false">IFERROR(G24,0)</f>
        <v>0</v>
      </c>
      <c r="X24" s="194" t="n">
        <f aca="false">IFERROR(H24,0)</f>
        <v>0</v>
      </c>
      <c r="Y24" s="192" t="n">
        <f aca="false">IFERROR(I24,0)</f>
        <v>0</v>
      </c>
      <c r="Z24" s="194" t="n">
        <f aca="false">IFERROR(J24,0)</f>
        <v>0</v>
      </c>
      <c r="AA24" s="192" t="n">
        <f aca="false">IFERROR(K24,0)</f>
        <v>0</v>
      </c>
      <c r="AB24" s="193" t="n">
        <f aca="false">IFERROR(L24,0)</f>
        <v>0</v>
      </c>
      <c r="AC24" s="192" t="n">
        <f aca="false">IFERROR(M24,0)</f>
        <v>0</v>
      </c>
      <c r="AD24" s="193" t="n">
        <f aca="false">IFERROR(N24,0)</f>
        <v>0</v>
      </c>
      <c r="AE24" s="192" t="n">
        <f aca="false">IFERROR(O24,0)</f>
        <v>0</v>
      </c>
      <c r="AF24" s="193" t="n">
        <f aca="false">IFERROR(P24,0)</f>
        <v>0</v>
      </c>
      <c r="AG24" s="192" t="n">
        <f aca="false">IFERROR(Q24,0)</f>
        <v>0</v>
      </c>
      <c r="AH24" s="193" t="n">
        <f aca="false">IFERROR(R24,0)</f>
        <v>0</v>
      </c>
      <c r="AI24" s="211"/>
    </row>
    <row r="25" s="217" customFormat="true" ht="15.75" hidden="false" customHeight="false" outlineLevel="0" collapsed="false">
      <c r="A25" s="213"/>
      <c r="B25" s="198"/>
      <c r="C25" s="213"/>
      <c r="D25" s="214"/>
      <c r="E25" s="213"/>
      <c r="F25" s="214"/>
      <c r="G25" s="215"/>
      <c r="H25" s="216"/>
      <c r="I25" s="215"/>
      <c r="J25" s="216"/>
      <c r="K25" s="215"/>
      <c r="L25" s="216"/>
      <c r="M25" s="215"/>
      <c r="N25" s="216"/>
      <c r="O25" s="215"/>
      <c r="P25" s="216"/>
      <c r="Q25" s="215"/>
      <c r="R25" s="216"/>
      <c r="S25" s="203" t="n">
        <f aca="false">S20+T21+T23</f>
        <v>0</v>
      </c>
      <c r="T25" s="204"/>
      <c r="U25" s="203" t="n">
        <f aca="false">U20+V24+V22</f>
        <v>0</v>
      </c>
      <c r="V25" s="204"/>
      <c r="W25" s="203" t="n">
        <f aca="false">W20+X23+X24</f>
        <v>0</v>
      </c>
      <c r="X25" s="204"/>
      <c r="Y25" s="203" t="n">
        <f aca="false">Y20+Z23+Z24</f>
        <v>0</v>
      </c>
      <c r="Z25" s="204"/>
      <c r="AA25" s="203" t="n">
        <f aca="false">AA20+AB23+AB22</f>
        <v>0</v>
      </c>
      <c r="AB25" s="204"/>
      <c r="AC25" s="203" t="n">
        <f aca="false">AD23+AD22+AC20</f>
        <v>0</v>
      </c>
      <c r="AD25" s="204"/>
      <c r="AE25" s="203" t="n">
        <v>0</v>
      </c>
      <c r="AF25" s="204"/>
      <c r="AG25" s="203" t="n">
        <v>0</v>
      </c>
      <c r="AH25" s="204"/>
      <c r="AI25" s="205" t="n">
        <f aca="false">SUM(S25:AH25)</f>
        <v>0</v>
      </c>
    </row>
    <row r="26" customFormat="false" ht="15.75" hidden="false" customHeight="false" outlineLevel="0" collapsed="false">
      <c r="A26" s="218"/>
      <c r="B26" s="219"/>
      <c r="C26" s="181" t="e">
        <f aca="false">VLOOKUP($B26,'1.KOLO'!$B$5:$L$797,10,FALSE())</f>
        <v>#N/A</v>
      </c>
      <c r="D26" s="182" t="e">
        <f aca="false">VLOOKUP($B26,'1.KOLO'!$B$5:$L$797,9,FALSE())</f>
        <v>#N/A</v>
      </c>
      <c r="E26" s="181" t="e">
        <f aca="false">VLOOKUP($B26,'2.KOLO'!$B$5:$L$792,10,FALSE())</f>
        <v>#N/A</v>
      </c>
      <c r="F26" s="182" t="e">
        <f aca="false">VLOOKUP($B26,'2.KOLO'!$B$5:$L$792,9,FALSE())</f>
        <v>#N/A</v>
      </c>
      <c r="G26" s="181" t="e">
        <f aca="false">VLOOKUP($B26,'3.KOLO'!$B$5:$L$784,10,FALSE())</f>
        <v>#N/A</v>
      </c>
      <c r="H26" s="182" t="e">
        <f aca="false">VLOOKUP($B26,'3.KOLO'!$B$5:$L$784,9,FALSE())</f>
        <v>#N/A</v>
      </c>
      <c r="I26" s="181" t="e">
        <f aca="false">VLOOKUP($B26,'4.KOLO'!$B$5:$L$757,10,FALSE())</f>
        <v>#N/A</v>
      </c>
      <c r="J26" s="182" t="e">
        <f aca="false">VLOOKUP($B26,'4.KOLO'!$B$5:$L$757,9,FALSE())</f>
        <v>#N/A</v>
      </c>
      <c r="K26" s="181" t="e">
        <f aca="false">VLOOKUP($B26,'5.KOLO'!$B$5:$L$787,10,FALSE())</f>
        <v>#N/A</v>
      </c>
      <c r="L26" s="182" t="e">
        <f aca="false">VLOOKUP($B26,'5.KOLO'!$B$5:$L$787,9,FALSE())</f>
        <v>#N/A</v>
      </c>
      <c r="M26" s="181" t="e">
        <f aca="false">VLOOKUP($B26,'6.KOLO'!$B$5:$L$792,10,FALSE())</f>
        <v>#N/A</v>
      </c>
      <c r="N26" s="182" t="e">
        <f aca="false">VLOOKUP($B26,'6.KOLO'!$B$5:$L$792,9,FALSE())</f>
        <v>#N/A</v>
      </c>
      <c r="O26" s="181" t="e">
        <f aca="false">VLOOKUP($B26,'7.KOLO'!$B$5:$L$796,10,FALSE())</f>
        <v>#N/A</v>
      </c>
      <c r="P26" s="182" t="e">
        <f aca="false">VLOOKUP($B26,'7.KOLO'!$B$5:$L$796,9,FALSE())</f>
        <v>#N/A</v>
      </c>
      <c r="Q26" s="181" t="e">
        <f aca="false">VLOOKUP($B26,'8.KOLO'!$B$5:$L$768,10,FALSE())</f>
        <v>#N/A</v>
      </c>
      <c r="R26" s="182" t="e">
        <f aca="false">VLOOKUP($B26,'8.KOLO'!$B$5:$L$768,9,FALSE())</f>
        <v>#N/A</v>
      </c>
      <c r="S26" s="224" t="n">
        <v>72.07</v>
      </c>
      <c r="T26" s="185" t="n">
        <f aca="false">IFERROR(D26,0)</f>
        <v>0</v>
      </c>
      <c r="U26" s="183" t="n">
        <f aca="false">IFERROR(E26,0)</f>
        <v>0</v>
      </c>
      <c r="V26" s="185" t="n">
        <f aca="false">IFERROR(F26,0)</f>
        <v>0</v>
      </c>
      <c r="W26" s="183" t="n">
        <f aca="false">IFERROR(G26,0)</f>
        <v>0</v>
      </c>
      <c r="X26" s="185" t="n">
        <f aca="false">IFERROR(H26,0)</f>
        <v>0</v>
      </c>
      <c r="Y26" s="183" t="n">
        <f aca="false">IFERROR(I26,0)</f>
        <v>0</v>
      </c>
      <c r="Z26" s="185" t="n">
        <f aca="false">IFERROR(J26,0)</f>
        <v>0</v>
      </c>
      <c r="AA26" s="183" t="n">
        <f aca="false">IFERROR(K26,0)</f>
        <v>0</v>
      </c>
      <c r="AB26" s="185" t="n">
        <f aca="false">IFERROR(L26,0)</f>
        <v>0</v>
      </c>
      <c r="AC26" s="183" t="n">
        <f aca="false">IFERROR(M26,0)</f>
        <v>0</v>
      </c>
      <c r="AD26" s="185" t="n">
        <f aca="false">IFERROR(N26,0)</f>
        <v>0</v>
      </c>
      <c r="AE26" s="183" t="n">
        <f aca="false">IFERROR(O26,0)</f>
        <v>0</v>
      </c>
      <c r="AF26" s="185" t="n">
        <f aca="false">IFERROR(P26,0)</f>
        <v>0</v>
      </c>
      <c r="AG26" s="183" t="n">
        <f aca="false">IFERROR(Q26,0)</f>
        <v>0</v>
      </c>
      <c r="AH26" s="185" t="n">
        <f aca="false">IFERROR(R26,0)</f>
        <v>0</v>
      </c>
      <c r="AI26" s="209"/>
    </row>
    <row r="27" customFormat="false" ht="15" hidden="false" customHeight="false" outlineLevel="0" collapsed="false">
      <c r="A27" s="221"/>
      <c r="B27" s="210"/>
      <c r="C27" s="190" t="e">
        <f aca="false">VLOOKUP($B27,'1.KOLO'!$B$5:$L$797,10,FALSE())</f>
        <v>#N/A</v>
      </c>
      <c r="D27" s="191" t="e">
        <f aca="false">VLOOKUP($B27,'1.KOLO'!$B$5:$L$797,9,FALSE())</f>
        <v>#N/A</v>
      </c>
      <c r="E27" s="190" t="e">
        <f aca="false">VLOOKUP($B27,'2.KOLO'!$B$5:$L$792,10,FALSE())</f>
        <v>#N/A</v>
      </c>
      <c r="F27" s="191" t="e">
        <f aca="false">VLOOKUP($B27,'2.KOLO'!$B$5:$L$792,9,FALSE())</f>
        <v>#N/A</v>
      </c>
      <c r="G27" s="190" t="e">
        <f aca="false">VLOOKUP($B27,'3.KOLO'!$B$5:$L$784,10,FALSE())</f>
        <v>#N/A</v>
      </c>
      <c r="H27" s="191" t="e">
        <f aca="false">VLOOKUP($B27,'3.KOLO'!$B$5:$L$784,9,FALSE())</f>
        <v>#N/A</v>
      </c>
      <c r="I27" s="190" t="e">
        <f aca="false">VLOOKUP($B27,'4.KOLO'!$B$5:$L$757,10,FALSE())</f>
        <v>#N/A</v>
      </c>
      <c r="J27" s="191" t="e">
        <f aca="false">VLOOKUP($B27,'4.KOLO'!$B$5:$L$757,9,FALSE())</f>
        <v>#N/A</v>
      </c>
      <c r="K27" s="190" t="e">
        <f aca="false">VLOOKUP($B27,'5.KOLO'!$B$5:$L$787,10,FALSE())</f>
        <v>#N/A</v>
      </c>
      <c r="L27" s="191" t="e">
        <f aca="false">VLOOKUP($B27,'5.KOLO'!$B$5:$L$787,9,FALSE())</f>
        <v>#N/A</v>
      </c>
      <c r="M27" s="190" t="e">
        <f aca="false">VLOOKUP($B27,'6.KOLO'!$B$5:$L$792,10,FALSE())</f>
        <v>#N/A</v>
      </c>
      <c r="N27" s="191" t="e">
        <f aca="false">VLOOKUP($B27,'6.KOLO'!$B$5:$L$792,9,FALSE())</f>
        <v>#N/A</v>
      </c>
      <c r="O27" s="190" t="e">
        <f aca="false">VLOOKUP($B27,'7.KOLO'!$B$5:$L$796,10,FALSE())</f>
        <v>#N/A</v>
      </c>
      <c r="P27" s="191" t="e">
        <f aca="false">VLOOKUP($B27,'7.KOLO'!$B$5:$L$796,9,FALSE())</f>
        <v>#N/A</v>
      </c>
      <c r="Q27" s="190" t="e">
        <f aca="false">VLOOKUP($B27,'8.KOLO'!$B$5:$L$768,10,FALSE())</f>
        <v>#N/A</v>
      </c>
      <c r="R27" s="191" t="e">
        <f aca="false">VLOOKUP($B27,'8.KOLO'!$B$5:$L$768,9,FALSE())</f>
        <v>#N/A</v>
      </c>
      <c r="S27" s="192" t="n">
        <f aca="false">IFERROR(C27,0)</f>
        <v>0</v>
      </c>
      <c r="T27" s="194" t="n">
        <f aca="false">IFERROR(D27,0)</f>
        <v>0</v>
      </c>
      <c r="U27" s="192" t="n">
        <f aca="false">IFERROR(E27,0)</f>
        <v>0</v>
      </c>
      <c r="V27" s="193" t="n">
        <f aca="false">IFERROR(F27,0)</f>
        <v>0</v>
      </c>
      <c r="W27" s="192" t="n">
        <f aca="false">IFERROR(G27,0)</f>
        <v>0</v>
      </c>
      <c r="X27" s="194" t="n">
        <f aca="false">IFERROR(H27,0)</f>
        <v>0</v>
      </c>
      <c r="Y27" s="192" t="n">
        <f aca="false">IFERROR(I27,0)</f>
        <v>0</v>
      </c>
      <c r="Z27" s="194" t="n">
        <f aca="false">IFERROR(J27,0)</f>
        <v>0</v>
      </c>
      <c r="AA27" s="192" t="n">
        <f aca="false">IFERROR(K27,0)</f>
        <v>0</v>
      </c>
      <c r="AB27" s="194" t="n">
        <f aca="false">IFERROR(L27,0)</f>
        <v>0</v>
      </c>
      <c r="AC27" s="192" t="n">
        <f aca="false">IFERROR(M27,0)</f>
        <v>0</v>
      </c>
      <c r="AD27" s="193" t="n">
        <f aca="false">IFERROR(N27,0)</f>
        <v>0</v>
      </c>
      <c r="AE27" s="192" t="n">
        <f aca="false">IFERROR(O27,0)</f>
        <v>0</v>
      </c>
      <c r="AF27" s="193" t="n">
        <f aca="false">IFERROR(P27,0)</f>
        <v>0</v>
      </c>
      <c r="AG27" s="192" t="n">
        <f aca="false">IFERROR(Q27,0)</f>
        <v>0</v>
      </c>
      <c r="AH27" s="193" t="n">
        <f aca="false">IFERROR(R27,0)</f>
        <v>0</v>
      </c>
      <c r="AI27" s="211"/>
    </row>
    <row r="28" customFormat="false" ht="15" hidden="false" customHeight="false" outlineLevel="0" collapsed="false">
      <c r="A28" s="221"/>
      <c r="B28" s="210"/>
      <c r="C28" s="190" t="e">
        <f aca="false">VLOOKUP($B28,'1.KOLO'!$B$5:$L$797,10,FALSE())</f>
        <v>#N/A</v>
      </c>
      <c r="D28" s="191" t="e">
        <f aca="false">VLOOKUP($B28,'1.KOLO'!$B$5:$L$797,9,FALSE())</f>
        <v>#N/A</v>
      </c>
      <c r="E28" s="190" t="e">
        <f aca="false">VLOOKUP($B28,'2.KOLO'!$B$5:$L$792,10,FALSE())</f>
        <v>#N/A</v>
      </c>
      <c r="F28" s="191" t="e">
        <f aca="false">VLOOKUP($B28,'2.KOLO'!$B$5:$L$792,9,FALSE())</f>
        <v>#N/A</v>
      </c>
      <c r="G28" s="190" t="e">
        <f aca="false">VLOOKUP($B28,'3.KOLO'!$B$5:$L$784,10,FALSE())</f>
        <v>#N/A</v>
      </c>
      <c r="H28" s="191" t="e">
        <f aca="false">VLOOKUP($B28,'3.KOLO'!$B$5:$L$784,9,FALSE())</f>
        <v>#N/A</v>
      </c>
      <c r="I28" s="190" t="e">
        <f aca="false">VLOOKUP($B28,'4.KOLO'!$B$5:$L$757,10,FALSE())</f>
        <v>#N/A</v>
      </c>
      <c r="J28" s="191" t="e">
        <f aca="false">VLOOKUP($B28,'4.KOLO'!$B$5:$L$757,9,FALSE())</f>
        <v>#N/A</v>
      </c>
      <c r="K28" s="190" t="e">
        <f aca="false">VLOOKUP($B28,'5.KOLO'!$B$5:$L$787,10,FALSE())</f>
        <v>#N/A</v>
      </c>
      <c r="L28" s="191" t="e">
        <f aca="false">VLOOKUP($B28,'5.KOLO'!$B$5:$L$787,9,FALSE())</f>
        <v>#N/A</v>
      </c>
      <c r="M28" s="190" t="e">
        <f aca="false">VLOOKUP($B28,'6.KOLO'!$B$5:$L$792,10,FALSE())</f>
        <v>#N/A</v>
      </c>
      <c r="N28" s="191" t="e">
        <f aca="false">VLOOKUP($B28,'6.KOLO'!$B$5:$L$792,9,FALSE())</f>
        <v>#N/A</v>
      </c>
      <c r="O28" s="190" t="e">
        <f aca="false">VLOOKUP($B28,'7.KOLO'!$B$5:$L$796,10,FALSE())</f>
        <v>#N/A</v>
      </c>
      <c r="P28" s="191" t="e">
        <f aca="false">VLOOKUP($B28,'7.KOLO'!$B$5:$L$796,9,FALSE())</f>
        <v>#N/A</v>
      </c>
      <c r="Q28" s="190" t="e">
        <f aca="false">VLOOKUP($B28,'8.KOLO'!$B$5:$L$768,10,FALSE())</f>
        <v>#N/A</v>
      </c>
      <c r="R28" s="191" t="e">
        <f aca="false">VLOOKUP($B28,'8.KOLO'!$B$5:$L$768,9,FALSE())</f>
        <v>#N/A</v>
      </c>
      <c r="S28" s="207" t="n">
        <f aca="false">IFERROR(C28,0)</f>
        <v>0</v>
      </c>
      <c r="T28" s="193" t="n">
        <f aca="false">IFERROR(D28,0)</f>
        <v>0</v>
      </c>
      <c r="U28" s="192" t="n">
        <f aca="false">IFERROR(E28,0)</f>
        <v>0</v>
      </c>
      <c r="V28" s="193" t="n">
        <f aca="false">IFERROR(F28,0)</f>
        <v>0</v>
      </c>
      <c r="W28" s="207" t="n">
        <f aca="false">IFERROR(G28,0)</f>
        <v>0</v>
      </c>
      <c r="X28" s="193" t="n">
        <f aca="false">IFERROR(H28,0)</f>
        <v>0</v>
      </c>
      <c r="Y28" s="207" t="n">
        <f aca="false">IFERROR(I28,0)</f>
        <v>0</v>
      </c>
      <c r="Z28" s="193" t="n">
        <f aca="false">IFERROR(J28,0)</f>
        <v>0</v>
      </c>
      <c r="AA28" s="207" t="n">
        <f aca="false">IFERROR(K28,0)</f>
        <v>0</v>
      </c>
      <c r="AB28" s="193" t="n">
        <f aca="false">IFERROR(L28,0)</f>
        <v>0</v>
      </c>
      <c r="AC28" s="207" t="n">
        <f aca="false">IFERROR(M28,0)</f>
        <v>0</v>
      </c>
      <c r="AD28" s="193" t="n">
        <f aca="false">IFERROR(N28,0)</f>
        <v>0</v>
      </c>
      <c r="AE28" s="192" t="n">
        <f aca="false">IFERROR(O28,0)</f>
        <v>0</v>
      </c>
      <c r="AF28" s="193" t="n">
        <f aca="false">IFERROR(P28,0)</f>
        <v>0</v>
      </c>
      <c r="AG28" s="192" t="n">
        <f aca="false">IFERROR(Q28,0)</f>
        <v>0</v>
      </c>
      <c r="AH28" s="193" t="n">
        <f aca="false">IFERROR(R28,0)</f>
        <v>0</v>
      </c>
      <c r="AI28" s="211"/>
    </row>
    <row r="29" customFormat="false" ht="15" hidden="false" customHeight="false" outlineLevel="0" collapsed="false">
      <c r="A29" s="221"/>
      <c r="B29" s="210"/>
      <c r="C29" s="190" t="e">
        <f aca="false">VLOOKUP($B29,'1.KOLO'!$B$5:$L$797,10,FALSE())</f>
        <v>#N/A</v>
      </c>
      <c r="D29" s="191" t="e">
        <f aca="false">VLOOKUP($B29,'1.KOLO'!$B$5:$L$797,9,FALSE())</f>
        <v>#N/A</v>
      </c>
      <c r="E29" s="190" t="e">
        <f aca="false">VLOOKUP($B29,'2.KOLO'!$B$5:$L$792,10,FALSE())</f>
        <v>#N/A</v>
      </c>
      <c r="F29" s="191" t="e">
        <f aca="false">VLOOKUP($B29,'2.KOLO'!$B$5:$L$792,9,FALSE())</f>
        <v>#N/A</v>
      </c>
      <c r="G29" s="190" t="e">
        <f aca="false">VLOOKUP($B29,'3.KOLO'!$B$5:$L$784,10,FALSE())</f>
        <v>#N/A</v>
      </c>
      <c r="H29" s="191" t="e">
        <f aca="false">VLOOKUP($B29,'3.KOLO'!$B$5:$L$784,9,FALSE())</f>
        <v>#N/A</v>
      </c>
      <c r="I29" s="190" t="e">
        <f aca="false">VLOOKUP($B29,'4.KOLO'!$B$5:$L$757,10,FALSE())</f>
        <v>#N/A</v>
      </c>
      <c r="J29" s="191" t="e">
        <f aca="false">VLOOKUP($B29,'4.KOLO'!$B$5:$L$757,9,FALSE())</f>
        <v>#N/A</v>
      </c>
      <c r="K29" s="190" t="e">
        <f aca="false">VLOOKUP($B29,'5.KOLO'!$B$5:$L$787,10,FALSE())</f>
        <v>#N/A</v>
      </c>
      <c r="L29" s="191" t="e">
        <f aca="false">VLOOKUP($B29,'5.KOLO'!$B$5:$L$787,9,FALSE())</f>
        <v>#N/A</v>
      </c>
      <c r="M29" s="190" t="e">
        <f aca="false">VLOOKUP($B29,'6.KOLO'!$B$5:$L$792,10,FALSE())</f>
        <v>#N/A</v>
      </c>
      <c r="N29" s="191" t="e">
        <f aca="false">VLOOKUP($B29,'6.KOLO'!$B$5:$L$792,9,FALSE())</f>
        <v>#N/A</v>
      </c>
      <c r="O29" s="190" t="e">
        <f aca="false">VLOOKUP($B29,'7.KOLO'!$B$5:$L$796,10,FALSE())</f>
        <v>#N/A</v>
      </c>
      <c r="P29" s="191" t="e">
        <f aca="false">VLOOKUP($B29,'7.KOLO'!$B$5:$L$796,9,FALSE())</f>
        <v>#N/A</v>
      </c>
      <c r="Q29" s="190" t="e">
        <f aca="false">VLOOKUP($B29,'8.KOLO'!$B$5:$L$768,10,FALSE())</f>
        <v>#N/A</v>
      </c>
      <c r="R29" s="191" t="e">
        <f aca="false">VLOOKUP($B29,'8.KOLO'!$B$5:$L$768,9,FALSE())</f>
        <v>#N/A</v>
      </c>
      <c r="S29" s="192" t="n">
        <f aca="false">IFERROR(C29,0)</f>
        <v>0</v>
      </c>
      <c r="T29" s="193" t="n">
        <f aca="false">IFERROR(D29,0)</f>
        <v>0</v>
      </c>
      <c r="U29" s="192" t="n">
        <f aca="false">IFERROR(E29,0)</f>
        <v>0</v>
      </c>
      <c r="V29" s="193" t="n">
        <f aca="false">IFERROR(F29,0)</f>
        <v>0</v>
      </c>
      <c r="W29" s="192" t="n">
        <f aca="false">IFERROR(G29,0)</f>
        <v>0</v>
      </c>
      <c r="X29" s="194" t="n">
        <f aca="false">IFERROR(H29,0)</f>
        <v>0</v>
      </c>
      <c r="Y29" s="192" t="n">
        <f aca="false">IFERROR(I29,0)</f>
        <v>0</v>
      </c>
      <c r="Z29" s="194" t="n">
        <f aca="false">IFERROR(J29,0)</f>
        <v>0</v>
      </c>
      <c r="AA29" s="192" t="n">
        <f aca="false">IFERROR(K29,0)</f>
        <v>0</v>
      </c>
      <c r="AB29" s="194" t="n">
        <f aca="false">IFERROR(L29,0)</f>
        <v>0</v>
      </c>
      <c r="AC29" s="192" t="n">
        <f aca="false">IFERROR(M29,0)</f>
        <v>0</v>
      </c>
      <c r="AD29" s="194" t="n">
        <f aca="false">IFERROR(N29,0)</f>
        <v>0</v>
      </c>
      <c r="AE29" s="192" t="n">
        <f aca="false">IFERROR(O29,0)</f>
        <v>0</v>
      </c>
      <c r="AF29" s="193" t="n">
        <f aca="false">IFERROR(P29,0)</f>
        <v>0</v>
      </c>
      <c r="AG29" s="192" t="n">
        <f aca="false">IFERROR(Q29,0)</f>
        <v>0</v>
      </c>
      <c r="AH29" s="193" t="n">
        <f aca="false">IFERROR(R29,0)</f>
        <v>0</v>
      </c>
      <c r="AI29" s="211"/>
    </row>
    <row r="30" customFormat="false" ht="15" hidden="false" customHeight="false" outlineLevel="0" collapsed="false">
      <c r="A30" s="221"/>
      <c r="B30" s="210"/>
      <c r="C30" s="190" t="e">
        <f aca="false">VLOOKUP($B30,'1.KOLO'!$B$5:$L$797,10,FALSE())</f>
        <v>#N/A</v>
      </c>
      <c r="D30" s="191" t="e">
        <f aca="false">VLOOKUP($B30,'1.KOLO'!$B$5:$L$797,9,FALSE())</f>
        <v>#N/A</v>
      </c>
      <c r="E30" s="190" t="e">
        <f aca="false">VLOOKUP($B30,'2.KOLO'!$B$5:$L$792,10,FALSE())</f>
        <v>#N/A</v>
      </c>
      <c r="F30" s="191" t="e">
        <f aca="false">VLOOKUP($B30,'2.KOLO'!$B$5:$L$792,9,FALSE())</f>
        <v>#N/A</v>
      </c>
      <c r="G30" s="190" t="e">
        <f aca="false">VLOOKUP($B30,'3.KOLO'!$B$5:$L$784,10,FALSE())</f>
        <v>#N/A</v>
      </c>
      <c r="H30" s="191" t="e">
        <f aca="false">VLOOKUP($B30,'3.KOLO'!$B$5:$L$784,9,FALSE())</f>
        <v>#N/A</v>
      </c>
      <c r="I30" s="190" t="e">
        <f aca="false">VLOOKUP($B30,'4.KOLO'!$B$5:$L$757,10,FALSE())</f>
        <v>#N/A</v>
      </c>
      <c r="J30" s="191" t="e">
        <f aca="false">VLOOKUP($B30,'4.KOLO'!$B$5:$L$757,9,FALSE())</f>
        <v>#N/A</v>
      </c>
      <c r="K30" s="190" t="e">
        <f aca="false">VLOOKUP($B30,'5.KOLO'!$B$5:$L$787,10,FALSE())</f>
        <v>#N/A</v>
      </c>
      <c r="L30" s="191" t="e">
        <f aca="false">VLOOKUP($B30,'5.KOLO'!$B$5:$L$787,9,FALSE())</f>
        <v>#N/A</v>
      </c>
      <c r="M30" s="190" t="e">
        <f aca="false">VLOOKUP($B30,'6.KOLO'!$B$5:$L$792,10,FALSE())</f>
        <v>#N/A</v>
      </c>
      <c r="N30" s="191" t="e">
        <f aca="false">VLOOKUP($B30,'6.KOLO'!$B$5:$L$792,9,FALSE())</f>
        <v>#N/A</v>
      </c>
      <c r="O30" s="190" t="e">
        <f aca="false">VLOOKUP($B30,'7.KOLO'!$B$5:$L$796,10,FALSE())</f>
        <v>#N/A</v>
      </c>
      <c r="P30" s="191" t="e">
        <f aca="false">VLOOKUP($B30,'7.KOLO'!$B$5:$L$796,9,FALSE())</f>
        <v>#N/A</v>
      </c>
      <c r="Q30" s="190" t="e">
        <f aca="false">VLOOKUP($B30,'8.KOLO'!$B$5:$L$768,10,FALSE())</f>
        <v>#N/A</v>
      </c>
      <c r="R30" s="191" t="e">
        <f aca="false">VLOOKUP($B30,'8.KOLO'!$B$5:$L$768,9,FALSE())</f>
        <v>#N/A</v>
      </c>
      <c r="S30" s="192"/>
      <c r="T30" s="193"/>
      <c r="U30" s="192"/>
      <c r="V30" s="193"/>
      <c r="W30" s="192"/>
      <c r="X30" s="193"/>
      <c r="Y30" s="192"/>
      <c r="Z30" s="193"/>
      <c r="AA30" s="192"/>
      <c r="AB30" s="193"/>
      <c r="AC30" s="192"/>
      <c r="AD30" s="193"/>
      <c r="AE30" s="192"/>
      <c r="AF30" s="193"/>
      <c r="AG30" s="192"/>
      <c r="AH30" s="193"/>
      <c r="AI30" s="211"/>
    </row>
    <row r="31" s="217" customFormat="true" ht="15.75" hidden="false" customHeight="false" outlineLevel="0" collapsed="false">
      <c r="A31" s="213"/>
      <c r="B31" s="198"/>
      <c r="C31" s="213"/>
      <c r="D31" s="214"/>
      <c r="E31" s="213"/>
      <c r="F31" s="214"/>
      <c r="G31" s="215"/>
      <c r="H31" s="216"/>
      <c r="I31" s="215"/>
      <c r="J31" s="216"/>
      <c r="K31" s="215"/>
      <c r="L31" s="216"/>
      <c r="M31" s="215"/>
      <c r="N31" s="216"/>
      <c r="O31" s="215"/>
      <c r="P31" s="216"/>
      <c r="Q31" s="215"/>
      <c r="R31" s="216"/>
      <c r="S31" s="203" t="n">
        <f aca="false">S28+T27+S26</f>
        <v>72.07</v>
      </c>
      <c r="T31" s="204"/>
      <c r="U31" s="203" t="n">
        <f aca="false">U29</f>
        <v>0</v>
      </c>
      <c r="V31" s="204"/>
      <c r="W31" s="203" t="n">
        <f aca="false">X27+W28+X29</f>
        <v>0</v>
      </c>
      <c r="X31" s="204"/>
      <c r="Y31" s="203" t="n">
        <f aca="false">Z27+Y28+Z29</f>
        <v>0</v>
      </c>
      <c r="Z31" s="204"/>
      <c r="AA31" s="203" t="n">
        <f aca="false">AA28+AB27+AB29</f>
        <v>0</v>
      </c>
      <c r="AB31" s="204"/>
      <c r="AC31" s="203" t="n">
        <f aca="false">AC28+AD29</f>
        <v>0</v>
      </c>
      <c r="AD31" s="204"/>
      <c r="AE31" s="203" t="n">
        <v>0</v>
      </c>
      <c r="AF31" s="204"/>
      <c r="AG31" s="203" t="n">
        <v>0</v>
      </c>
      <c r="AH31" s="204"/>
      <c r="AI31" s="205" t="n">
        <f aca="false">SUM(S31:AH31)</f>
        <v>72.07</v>
      </c>
    </row>
    <row r="32" customFormat="false" ht="15.75" hidden="false" customHeight="false" outlineLevel="0" collapsed="false">
      <c r="A32" s="218"/>
      <c r="B32" s="219"/>
      <c r="C32" s="181" t="e">
        <f aca="false">VLOOKUP($B32,'1.KOLO'!$B$5:$L$797,10,FALSE())</f>
        <v>#N/A</v>
      </c>
      <c r="D32" s="182" t="e">
        <f aca="false">VLOOKUP($B32,'1.KOLO'!$B$5:$L$797,9,FALSE())</f>
        <v>#N/A</v>
      </c>
      <c r="E32" s="181" t="e">
        <f aca="false">VLOOKUP($B32,'2.KOLO'!$B$5:$L$792,10,FALSE())</f>
        <v>#N/A</v>
      </c>
      <c r="F32" s="182" t="e">
        <f aca="false">VLOOKUP($B32,'2.KOLO'!$B$5:$L$792,9,FALSE())</f>
        <v>#N/A</v>
      </c>
      <c r="G32" s="181" t="e">
        <f aca="false">VLOOKUP($B32,'3.KOLO'!$B$5:$L$784,10,FALSE())</f>
        <v>#N/A</v>
      </c>
      <c r="H32" s="182" t="e">
        <f aca="false">VLOOKUP($B32,'3.KOLO'!$B$5:$L$784,9,FALSE())</f>
        <v>#N/A</v>
      </c>
      <c r="I32" s="181" t="e">
        <f aca="false">VLOOKUP($B32,'4.KOLO'!$B$5:$L$757,10,FALSE())</f>
        <v>#N/A</v>
      </c>
      <c r="J32" s="182" t="e">
        <f aca="false">VLOOKUP($B32,'4.KOLO'!$B$5:$L$757,9,FALSE())</f>
        <v>#N/A</v>
      </c>
      <c r="K32" s="181" t="e">
        <f aca="false">VLOOKUP($B32,'5.KOLO'!$B$5:$L$787,10,FALSE())</f>
        <v>#N/A</v>
      </c>
      <c r="L32" s="182" t="e">
        <f aca="false">VLOOKUP($B32,'5.KOLO'!$B$5:$L$787,9,FALSE())</f>
        <v>#N/A</v>
      </c>
      <c r="M32" s="181" t="e">
        <f aca="false">VLOOKUP($B32,'6.KOLO'!$B$5:$L$792,10,FALSE())</f>
        <v>#N/A</v>
      </c>
      <c r="N32" s="182" t="e">
        <f aca="false">VLOOKUP($B32,'6.KOLO'!$B$5:$L$792,9,FALSE())</f>
        <v>#N/A</v>
      </c>
      <c r="O32" s="181" t="e">
        <f aca="false">VLOOKUP($B32,'7.KOLO'!$B$5:$L$796,10,FALSE())</f>
        <v>#N/A</v>
      </c>
      <c r="P32" s="182" t="e">
        <f aca="false">VLOOKUP($B32,'7.KOLO'!$B$5:$L$796,9,FALSE())</f>
        <v>#N/A</v>
      </c>
      <c r="Q32" s="181" t="e">
        <f aca="false">VLOOKUP($B32,'8.KOLO'!$B$5:$L$768,10,FALSE())</f>
        <v>#N/A</v>
      </c>
      <c r="R32" s="182" t="e">
        <f aca="false">VLOOKUP($B32,'8.KOLO'!$B$5:$L$768,9,FALSE())</f>
        <v>#N/A</v>
      </c>
      <c r="S32" s="220" t="n">
        <f aca="false">IFERROR(C32,0)</f>
        <v>0</v>
      </c>
      <c r="T32" s="185" t="n">
        <f aca="false">IFERROR(D32,0)</f>
        <v>0</v>
      </c>
      <c r="U32" s="220" t="n">
        <f aca="false">IFERROR(E32,0)</f>
        <v>0</v>
      </c>
      <c r="V32" s="185" t="n">
        <f aca="false">IFERROR(F32,0)</f>
        <v>0</v>
      </c>
      <c r="W32" s="220" t="n">
        <f aca="false">IFERROR(G32,0)</f>
        <v>0</v>
      </c>
      <c r="X32" s="185" t="n">
        <f aca="false">IFERROR(H32,0)</f>
        <v>0</v>
      </c>
      <c r="Y32" s="220" t="n">
        <f aca="false">IFERROR(I32,0)</f>
        <v>0</v>
      </c>
      <c r="Z32" s="185" t="n">
        <f aca="false">IFERROR(J32,0)</f>
        <v>0</v>
      </c>
      <c r="AA32" s="220" t="n">
        <f aca="false">IFERROR(K32,0)</f>
        <v>0</v>
      </c>
      <c r="AB32" s="185" t="n">
        <f aca="false">IFERROR(L32,0)</f>
        <v>0</v>
      </c>
      <c r="AC32" s="183" t="n">
        <f aca="false">IFERROR(M32,0)</f>
        <v>0</v>
      </c>
      <c r="AD32" s="185" t="n">
        <f aca="false">IFERROR(N32,0)</f>
        <v>0</v>
      </c>
      <c r="AE32" s="183" t="n">
        <f aca="false">IFERROR(O32,0)</f>
        <v>0</v>
      </c>
      <c r="AF32" s="185" t="n">
        <f aca="false">IFERROR(P32,0)</f>
        <v>0</v>
      </c>
      <c r="AG32" s="183" t="n">
        <f aca="false">IFERROR(Q32,0)</f>
        <v>0</v>
      </c>
      <c r="AH32" s="185" t="n">
        <f aca="false">IFERROR(R32,0)</f>
        <v>0</v>
      </c>
      <c r="AI32" s="209"/>
    </row>
    <row r="33" customFormat="false" ht="15" hidden="false" customHeight="false" outlineLevel="0" collapsed="false">
      <c r="A33" s="221"/>
      <c r="B33" s="225"/>
      <c r="C33" s="190" t="e">
        <f aca="false">VLOOKUP($B33,'1.KOLO'!$B$5:$L$797,10,FALSE())</f>
        <v>#N/A</v>
      </c>
      <c r="D33" s="191" t="e">
        <f aca="false">VLOOKUP($B33,'1.KOLO'!$B$5:$L$797,9,FALSE())</f>
        <v>#N/A</v>
      </c>
      <c r="E33" s="190" t="e">
        <f aca="false">VLOOKUP($B33,'2.KOLO'!$B$5:$L$792,10,FALSE())</f>
        <v>#N/A</v>
      </c>
      <c r="F33" s="191" t="e">
        <f aca="false">VLOOKUP($B33,'2.KOLO'!$B$5:$L$792,9,FALSE())</f>
        <v>#N/A</v>
      </c>
      <c r="G33" s="190" t="e">
        <f aca="false">VLOOKUP($B33,'3.KOLO'!$B$5:$L$784,10,FALSE())</f>
        <v>#N/A</v>
      </c>
      <c r="H33" s="191" t="e">
        <f aca="false">VLOOKUP($B33,'3.KOLO'!$B$5:$L$784,9,FALSE())</f>
        <v>#N/A</v>
      </c>
      <c r="I33" s="190" t="e">
        <f aca="false">VLOOKUP($B33,'4.KOLO'!$B$5:$L$757,10,FALSE())</f>
        <v>#N/A</v>
      </c>
      <c r="J33" s="191" t="e">
        <f aca="false">VLOOKUP($B33,'4.KOLO'!$B$5:$L$757,9,FALSE())</f>
        <v>#N/A</v>
      </c>
      <c r="K33" s="190" t="e">
        <f aca="false">VLOOKUP($B33,'5.KOLO'!$B$5:$L$787,10,FALSE())</f>
        <v>#N/A</v>
      </c>
      <c r="L33" s="191" t="e">
        <f aca="false">VLOOKUP($B33,'5.KOLO'!$B$5:$L$787,9,FALSE())</f>
        <v>#N/A</v>
      </c>
      <c r="M33" s="190" t="e">
        <f aca="false">VLOOKUP($B33,'6.KOLO'!$B$5:$L$792,10,FALSE())</f>
        <v>#N/A</v>
      </c>
      <c r="N33" s="191" t="e">
        <f aca="false">VLOOKUP($B33,'6.KOLO'!$B$5:$L$792,9,FALSE())</f>
        <v>#N/A</v>
      </c>
      <c r="O33" s="190" t="e">
        <f aca="false">VLOOKUP($B33,'7.KOLO'!$B$5:$L$796,10,FALSE())</f>
        <v>#N/A</v>
      </c>
      <c r="P33" s="191" t="e">
        <f aca="false">VLOOKUP($B33,'7.KOLO'!$B$5:$L$796,9,FALSE())</f>
        <v>#N/A</v>
      </c>
      <c r="Q33" s="190" t="e">
        <f aca="false">VLOOKUP($B33,'8.KOLO'!$B$5:$L$768,10,FALSE())</f>
        <v>#N/A</v>
      </c>
      <c r="R33" s="191" t="e">
        <f aca="false">VLOOKUP($B33,'8.KOLO'!$B$5:$L$768,9,FALSE())</f>
        <v>#N/A</v>
      </c>
      <c r="S33" s="192" t="n">
        <f aca="false">IFERROR(C33,0)</f>
        <v>0</v>
      </c>
      <c r="T33" s="194" t="n">
        <f aca="false">IFERROR(D33,0)</f>
        <v>0</v>
      </c>
      <c r="U33" s="192" t="n">
        <f aca="false">IFERROR(E33,0)</f>
        <v>0</v>
      </c>
      <c r="V33" s="193" t="n">
        <f aca="false">IFERROR(F33,0)</f>
        <v>0</v>
      </c>
      <c r="W33" s="192" t="n">
        <f aca="false">IFERROR(G33,0)</f>
        <v>0</v>
      </c>
      <c r="X33" s="194" t="n">
        <f aca="false">IFERROR(H33,0)</f>
        <v>0</v>
      </c>
      <c r="Y33" s="192" t="n">
        <f aca="false">IFERROR(I33,0)</f>
        <v>0</v>
      </c>
      <c r="Z33" s="193" t="n">
        <f aca="false">IFERROR(J33,0)</f>
        <v>0</v>
      </c>
      <c r="AA33" s="192" t="n">
        <f aca="false">IFERROR(K33,0)</f>
        <v>0</v>
      </c>
      <c r="AB33" s="194" t="n">
        <f aca="false">IFERROR(L33,0)</f>
        <v>0</v>
      </c>
      <c r="AC33" s="207" t="n">
        <f aca="false">IFERROR(M33,0)</f>
        <v>0</v>
      </c>
      <c r="AD33" s="193" t="n">
        <f aca="false">IFERROR(N33,0)</f>
        <v>0</v>
      </c>
      <c r="AE33" s="192" t="n">
        <f aca="false">IFERROR(O33,0)</f>
        <v>0</v>
      </c>
      <c r="AF33" s="193" t="n">
        <f aca="false">IFERROR(P33,0)</f>
        <v>0</v>
      </c>
      <c r="AG33" s="192" t="n">
        <f aca="false">IFERROR(Q33,0)</f>
        <v>0</v>
      </c>
      <c r="AH33" s="193" t="n">
        <f aca="false">IFERROR(R33,0)</f>
        <v>0</v>
      </c>
      <c r="AI33" s="211"/>
    </row>
    <row r="34" customFormat="false" ht="15" hidden="false" customHeight="false" outlineLevel="0" collapsed="false">
      <c r="A34" s="221"/>
      <c r="B34" s="210"/>
      <c r="C34" s="190" t="e">
        <f aca="false">VLOOKUP($B34,'1.KOLO'!$B$5:$L$797,10,FALSE())</f>
        <v>#N/A</v>
      </c>
      <c r="D34" s="191" t="e">
        <f aca="false">VLOOKUP($B34,'1.KOLO'!$B$5:$L$797,9,FALSE())</f>
        <v>#N/A</v>
      </c>
      <c r="E34" s="190" t="e">
        <f aca="false">VLOOKUP($B34,'2.KOLO'!$B$5:$L$792,10,FALSE())</f>
        <v>#N/A</v>
      </c>
      <c r="F34" s="191" t="e">
        <f aca="false">VLOOKUP($B34,'2.KOLO'!$B$5:$L$792,9,FALSE())</f>
        <v>#N/A</v>
      </c>
      <c r="G34" s="190" t="e">
        <f aca="false">VLOOKUP($B34,'3.KOLO'!$B$5:$L$784,10,FALSE())</f>
        <v>#N/A</v>
      </c>
      <c r="H34" s="191" t="e">
        <f aca="false">VLOOKUP($B34,'3.KOLO'!$B$5:$L$784,9,FALSE())</f>
        <v>#N/A</v>
      </c>
      <c r="I34" s="190" t="e">
        <f aca="false">VLOOKUP($B34,'4.KOLO'!$B$5:$L$757,10,FALSE())</f>
        <v>#N/A</v>
      </c>
      <c r="J34" s="191" t="e">
        <f aca="false">VLOOKUP($B34,'4.KOLO'!$B$5:$L$757,9,FALSE())</f>
        <v>#N/A</v>
      </c>
      <c r="K34" s="190" t="e">
        <f aca="false">VLOOKUP($B34,'5.KOLO'!$B$5:$L$787,10,FALSE())</f>
        <v>#N/A</v>
      </c>
      <c r="L34" s="191" t="e">
        <f aca="false">VLOOKUP($B34,'5.KOLO'!$B$5:$L$787,9,FALSE())</f>
        <v>#N/A</v>
      </c>
      <c r="M34" s="190" t="e">
        <f aca="false">VLOOKUP($B34,'6.KOLO'!$B$5:$L$792,10,FALSE())</f>
        <v>#N/A</v>
      </c>
      <c r="N34" s="191" t="e">
        <f aca="false">VLOOKUP($B34,'6.KOLO'!$B$5:$L$792,9,FALSE())</f>
        <v>#N/A</v>
      </c>
      <c r="O34" s="190" t="e">
        <f aca="false">VLOOKUP($B34,'7.KOLO'!$B$5:$L$796,10,FALSE())</f>
        <v>#N/A</v>
      </c>
      <c r="P34" s="191" t="e">
        <f aca="false">VLOOKUP($B34,'7.KOLO'!$B$5:$L$796,9,FALSE())</f>
        <v>#N/A</v>
      </c>
      <c r="Q34" s="190" t="e">
        <f aca="false">VLOOKUP($B34,'8.KOLO'!$B$5:$L$768,10,FALSE())</f>
        <v>#N/A</v>
      </c>
      <c r="R34" s="191" t="e">
        <f aca="false">VLOOKUP($B34,'8.KOLO'!$B$5:$L$768,9,FALSE())</f>
        <v>#N/A</v>
      </c>
      <c r="S34" s="192" t="n">
        <f aca="false">IFERROR(C34,0)</f>
        <v>0</v>
      </c>
      <c r="T34" s="193" t="n">
        <f aca="false">IFERROR(D34,0)</f>
        <v>0</v>
      </c>
      <c r="U34" s="192" t="n">
        <f aca="false">IFERROR(E34,0)</f>
        <v>0</v>
      </c>
      <c r="V34" s="193" t="n">
        <f aca="false">IFERROR(F34,0)</f>
        <v>0</v>
      </c>
      <c r="W34" s="192" t="n">
        <f aca="false">IFERROR(G34,0)</f>
        <v>0</v>
      </c>
      <c r="X34" s="193" t="n">
        <f aca="false">IFERROR(H34,0)</f>
        <v>0</v>
      </c>
      <c r="Y34" s="192" t="n">
        <f aca="false">IFERROR(I34,0)</f>
        <v>0</v>
      </c>
      <c r="Z34" s="193" t="n">
        <f aca="false">IFERROR(J34,0)</f>
        <v>0</v>
      </c>
      <c r="AA34" s="192" t="n">
        <f aca="false">IFERROR(K34,0)</f>
        <v>0</v>
      </c>
      <c r="AB34" s="194" t="n">
        <f aca="false">IFERROR(L34,0)</f>
        <v>0</v>
      </c>
      <c r="AC34" s="192" t="n">
        <f aca="false">IFERROR(M34,0)</f>
        <v>0</v>
      </c>
      <c r="AD34" s="194" t="n">
        <f aca="false">IFERROR(N34,0)</f>
        <v>0</v>
      </c>
      <c r="AE34" s="192" t="n">
        <f aca="false">IFERROR(O34,0)</f>
        <v>0</v>
      </c>
      <c r="AF34" s="193" t="n">
        <f aca="false">IFERROR(P34,0)</f>
        <v>0</v>
      </c>
      <c r="AG34" s="192" t="n">
        <f aca="false">IFERROR(Q34,0)</f>
        <v>0</v>
      </c>
      <c r="AH34" s="193" t="n">
        <f aca="false">IFERROR(R34,0)</f>
        <v>0</v>
      </c>
      <c r="AI34" s="211"/>
    </row>
    <row r="35" customFormat="false" ht="15" hidden="false" customHeight="false" outlineLevel="0" collapsed="false">
      <c r="A35" s="221"/>
      <c r="B35" s="210"/>
      <c r="C35" s="190" t="e">
        <f aca="false">VLOOKUP($B35,'1.KOLO'!$B$5:$L$797,10,FALSE())</f>
        <v>#N/A</v>
      </c>
      <c r="D35" s="191" t="e">
        <f aca="false">VLOOKUP($B35,'1.KOLO'!$B$5:$L$797,9,FALSE())</f>
        <v>#N/A</v>
      </c>
      <c r="E35" s="190" t="e">
        <f aca="false">VLOOKUP($B35,'2.KOLO'!$B$5:$L$792,10,FALSE())</f>
        <v>#N/A</v>
      </c>
      <c r="F35" s="191" t="e">
        <f aca="false">VLOOKUP($B35,'2.KOLO'!$B$5:$L$792,9,FALSE())</f>
        <v>#N/A</v>
      </c>
      <c r="G35" s="190" t="e">
        <f aca="false">VLOOKUP($B35,'3.KOLO'!$B$5:$L$784,10,FALSE())</f>
        <v>#N/A</v>
      </c>
      <c r="H35" s="191" t="e">
        <f aca="false">VLOOKUP($B35,'3.KOLO'!$B$5:$L$784,9,FALSE())</f>
        <v>#N/A</v>
      </c>
      <c r="I35" s="190" t="e">
        <f aca="false">VLOOKUP($B35,'4.KOLO'!$B$5:$L$757,10,FALSE())</f>
        <v>#N/A</v>
      </c>
      <c r="J35" s="191" t="e">
        <f aca="false">VLOOKUP($B35,'4.KOLO'!$B$5:$L$757,9,FALSE())</f>
        <v>#N/A</v>
      </c>
      <c r="K35" s="190" t="e">
        <f aca="false">VLOOKUP($B35,'5.KOLO'!$B$5:$L$787,10,FALSE())</f>
        <v>#N/A</v>
      </c>
      <c r="L35" s="191" t="e">
        <f aca="false">VLOOKUP($B35,'5.KOLO'!$B$5:$L$787,9,FALSE())</f>
        <v>#N/A</v>
      </c>
      <c r="M35" s="190" t="e">
        <f aca="false">VLOOKUP($B35,'6.KOLO'!$B$5:$L$792,10,FALSE())</f>
        <v>#N/A</v>
      </c>
      <c r="N35" s="191" t="e">
        <f aca="false">VLOOKUP($B35,'6.KOLO'!$B$5:$L$792,9,FALSE())</f>
        <v>#N/A</v>
      </c>
      <c r="O35" s="190" t="e">
        <f aca="false">VLOOKUP($B35,'7.KOLO'!$B$5:$L$796,10,FALSE())</f>
        <v>#N/A</v>
      </c>
      <c r="P35" s="191" t="e">
        <f aca="false">VLOOKUP($B35,'7.KOLO'!$B$5:$L$796,9,FALSE())</f>
        <v>#N/A</v>
      </c>
      <c r="Q35" s="190" t="e">
        <f aca="false">VLOOKUP($B35,'8.KOLO'!$B$5:$L$768,10,FALSE())</f>
        <v>#N/A</v>
      </c>
      <c r="R35" s="191" t="e">
        <f aca="false">VLOOKUP($B35,'8.KOLO'!$B$5:$L$768,9,FALSE())</f>
        <v>#N/A</v>
      </c>
      <c r="S35" s="192" t="n">
        <f aca="false">IFERROR(C35,0)</f>
        <v>0</v>
      </c>
      <c r="T35" s="194" t="n">
        <f aca="false">IFERROR(D35,0)</f>
        <v>0</v>
      </c>
      <c r="U35" s="192" t="n">
        <f aca="false">IFERROR(E35,0)</f>
        <v>0</v>
      </c>
      <c r="V35" s="194" t="n">
        <f aca="false">IFERROR(F35,0)</f>
        <v>0</v>
      </c>
      <c r="W35" s="192" t="n">
        <f aca="false">IFERROR(G35,0)</f>
        <v>0</v>
      </c>
      <c r="X35" s="193" t="n">
        <f aca="false">IFERROR(H35,0)</f>
        <v>0</v>
      </c>
      <c r="Y35" s="192" t="n">
        <f aca="false">IFERROR(I35,0)</f>
        <v>0</v>
      </c>
      <c r="Z35" s="194" t="n">
        <f aca="false">IFERROR(J35,0)</f>
        <v>0</v>
      </c>
      <c r="AA35" s="192" t="n">
        <f aca="false">IFERROR(K35,0)</f>
        <v>0</v>
      </c>
      <c r="AB35" s="193" t="n">
        <f aca="false">IFERROR(L35,0)</f>
        <v>0</v>
      </c>
      <c r="AC35" s="192" t="n">
        <f aca="false">IFERROR(M35,0)</f>
        <v>0</v>
      </c>
      <c r="AD35" s="194" t="n">
        <f aca="false">IFERROR(N35,0)</f>
        <v>0</v>
      </c>
      <c r="AE35" s="192" t="n">
        <f aca="false">IFERROR(O35,0)</f>
        <v>0</v>
      </c>
      <c r="AF35" s="193" t="n">
        <f aca="false">IFERROR(P35,0)</f>
        <v>0</v>
      </c>
      <c r="AG35" s="192" t="n">
        <f aca="false">IFERROR(Q35,0)</f>
        <v>0</v>
      </c>
      <c r="AH35" s="193" t="n">
        <f aca="false">IFERROR(R35,0)</f>
        <v>0</v>
      </c>
      <c r="AI35" s="211"/>
    </row>
    <row r="36" customFormat="false" ht="15" hidden="false" customHeight="false" outlineLevel="0" collapsed="false">
      <c r="A36" s="221"/>
      <c r="B36" s="210"/>
      <c r="C36" s="190" t="e">
        <f aca="false">VLOOKUP($B36,'1.KOLO'!$B$5:$L$797,10,FALSE())</f>
        <v>#N/A</v>
      </c>
      <c r="D36" s="191" t="e">
        <f aca="false">VLOOKUP($B36,'1.KOLO'!$B$5:$L$797,9,FALSE())</f>
        <v>#N/A</v>
      </c>
      <c r="E36" s="190" t="e">
        <f aca="false">VLOOKUP($B36,'2.KOLO'!$B$5:$L$792,10,FALSE())</f>
        <v>#N/A</v>
      </c>
      <c r="F36" s="191" t="e">
        <f aca="false">VLOOKUP($B36,'2.KOLO'!$B$5:$L$792,9,FALSE())</f>
        <v>#N/A</v>
      </c>
      <c r="G36" s="190" t="e">
        <f aca="false">VLOOKUP($B36,'3.KOLO'!$B$5:$L$784,10,FALSE())</f>
        <v>#N/A</v>
      </c>
      <c r="H36" s="191" t="e">
        <f aca="false">VLOOKUP($B36,'3.KOLO'!$B$5:$L$784,9,FALSE())</f>
        <v>#N/A</v>
      </c>
      <c r="I36" s="190" t="e">
        <f aca="false">VLOOKUP($B36,'4.KOLO'!$B$5:$L$757,10,FALSE())</f>
        <v>#N/A</v>
      </c>
      <c r="J36" s="191" t="e">
        <f aca="false">VLOOKUP($B36,'4.KOLO'!$B$5:$L$757,9,FALSE())</f>
        <v>#N/A</v>
      </c>
      <c r="K36" s="190" t="e">
        <f aca="false">VLOOKUP($B36,'5.KOLO'!$B$5:$L$787,10,FALSE())</f>
        <v>#N/A</v>
      </c>
      <c r="L36" s="191" t="e">
        <f aca="false">VLOOKUP($B36,'5.KOLO'!$B$5:$L$787,9,FALSE())</f>
        <v>#N/A</v>
      </c>
      <c r="M36" s="190" t="e">
        <f aca="false">VLOOKUP($B36,'6.KOLO'!$B$5:$L$792,10,FALSE())</f>
        <v>#N/A</v>
      </c>
      <c r="N36" s="191" t="e">
        <f aca="false">VLOOKUP($B36,'6.KOLO'!$B$5:$L$792,9,FALSE())</f>
        <v>#N/A</v>
      </c>
      <c r="O36" s="190" t="e">
        <f aca="false">VLOOKUP($B36,'7.KOLO'!$B$5:$L$796,10,FALSE())</f>
        <v>#N/A</v>
      </c>
      <c r="P36" s="191" t="e">
        <f aca="false">VLOOKUP($B36,'7.KOLO'!$B$5:$L$796,9,FALSE())</f>
        <v>#N/A</v>
      </c>
      <c r="Q36" s="190" t="e">
        <f aca="false">VLOOKUP($B36,'8.KOLO'!$B$5:$L$768,10,FALSE())</f>
        <v>#N/A</v>
      </c>
      <c r="R36" s="191" t="e">
        <f aca="false">VLOOKUP($B36,'8.KOLO'!$B$5:$L$768,9,FALSE())</f>
        <v>#N/A</v>
      </c>
      <c r="S36" s="192" t="n">
        <f aca="false">IFERROR(C36,0)</f>
        <v>0</v>
      </c>
      <c r="T36" s="193" t="n">
        <f aca="false">IFERROR(D36,0)</f>
        <v>0</v>
      </c>
      <c r="U36" s="192" t="n">
        <f aca="false">IFERROR(E36,0)</f>
        <v>0</v>
      </c>
      <c r="V36" s="194" t="n">
        <f aca="false">IFERROR(F36,0)</f>
        <v>0</v>
      </c>
      <c r="W36" s="192" t="n">
        <f aca="false">IFERROR(G36,0)</f>
        <v>0</v>
      </c>
      <c r="X36" s="194" t="n">
        <f aca="false">IFERROR(H36,0)</f>
        <v>0</v>
      </c>
      <c r="Y36" s="192" t="n">
        <f aca="false">IFERROR(I36,0)</f>
        <v>0</v>
      </c>
      <c r="Z36" s="194" t="n">
        <f aca="false">IFERROR(J36,0)</f>
        <v>0</v>
      </c>
      <c r="AA36" s="192" t="n">
        <f aca="false">IFERROR(K36,0)</f>
        <v>0</v>
      </c>
      <c r="AB36" s="193" t="n">
        <f aca="false">IFERROR(L36,0)</f>
        <v>0</v>
      </c>
      <c r="AC36" s="192" t="n">
        <f aca="false">IFERROR(M36,0)</f>
        <v>0</v>
      </c>
      <c r="AD36" s="193" t="n">
        <f aca="false">IFERROR(N36,0)</f>
        <v>0</v>
      </c>
      <c r="AE36" s="192" t="n">
        <f aca="false">IFERROR(O36,0)</f>
        <v>0</v>
      </c>
      <c r="AF36" s="193" t="n">
        <f aca="false">IFERROR(P36,0)</f>
        <v>0</v>
      </c>
      <c r="AG36" s="192" t="n">
        <f aca="false">IFERROR(Q36,0)</f>
        <v>0</v>
      </c>
      <c r="AH36" s="193" t="n">
        <f aca="false">IFERROR(R36,0)</f>
        <v>0</v>
      </c>
      <c r="AI36" s="211"/>
    </row>
    <row r="37" s="217" customFormat="true" ht="15.75" hidden="false" customHeight="false" outlineLevel="0" collapsed="false">
      <c r="A37" s="213"/>
      <c r="B37" s="198"/>
      <c r="C37" s="213"/>
      <c r="D37" s="214"/>
      <c r="E37" s="213"/>
      <c r="F37" s="214"/>
      <c r="G37" s="215"/>
      <c r="H37" s="216"/>
      <c r="I37" s="215"/>
      <c r="J37" s="216"/>
      <c r="K37" s="215"/>
      <c r="L37" s="216"/>
      <c r="M37" s="215"/>
      <c r="N37" s="216"/>
      <c r="O37" s="215"/>
      <c r="P37" s="216"/>
      <c r="Q37" s="215"/>
      <c r="R37" s="216"/>
      <c r="S37" s="203" t="n">
        <f aca="false">T35+T33+S32</f>
        <v>0</v>
      </c>
      <c r="T37" s="204"/>
      <c r="U37" s="203" t="n">
        <f aca="false">U32+V35+V36</f>
        <v>0</v>
      </c>
      <c r="V37" s="204"/>
      <c r="W37" s="203" t="n">
        <f aca="false">W32+X33+X36</f>
        <v>0</v>
      </c>
      <c r="X37" s="204"/>
      <c r="Y37" s="203" t="n">
        <f aca="false">Z36+Z35+Y32</f>
        <v>0</v>
      </c>
      <c r="Z37" s="204"/>
      <c r="AA37" s="203" t="n">
        <f aca="false">AA32+AB33+AB34</f>
        <v>0</v>
      </c>
      <c r="AB37" s="204"/>
      <c r="AC37" s="203" t="n">
        <f aca="false">AD35+AC33+AD34</f>
        <v>0</v>
      </c>
      <c r="AD37" s="204"/>
      <c r="AE37" s="203" t="n">
        <v>0</v>
      </c>
      <c r="AF37" s="204"/>
      <c r="AG37" s="203" t="n">
        <v>0</v>
      </c>
      <c r="AH37" s="204"/>
      <c r="AI37" s="205" t="n">
        <f aca="false">SUM(S37:AH37)</f>
        <v>0</v>
      </c>
    </row>
    <row r="38" customFormat="false" ht="15.75" hidden="false" customHeight="false" outlineLevel="0" collapsed="false">
      <c r="A38" s="218"/>
      <c r="B38" s="219"/>
      <c r="C38" s="181" t="e">
        <f aca="false">VLOOKUP($B38,'1.KOLO'!$B$5:$L$797,10,FALSE())</f>
        <v>#N/A</v>
      </c>
      <c r="D38" s="182" t="e">
        <f aca="false">VLOOKUP($B38,'1.KOLO'!$B$5:$L$797,9,FALSE())</f>
        <v>#N/A</v>
      </c>
      <c r="E38" s="181" t="e">
        <f aca="false">VLOOKUP($B38,'2.KOLO'!$B$5:$L$792,10,FALSE())</f>
        <v>#N/A</v>
      </c>
      <c r="F38" s="182" t="e">
        <f aca="false">VLOOKUP($B38,'2.KOLO'!$B$5:$L$792,9,FALSE())</f>
        <v>#N/A</v>
      </c>
      <c r="G38" s="181" t="e">
        <f aca="false">VLOOKUP($B38,'3.KOLO'!$B$5:$L$784,10,FALSE())</f>
        <v>#N/A</v>
      </c>
      <c r="H38" s="182" t="e">
        <f aca="false">VLOOKUP($B38,'3.KOLO'!$B$5:$L$784,9,FALSE())</f>
        <v>#N/A</v>
      </c>
      <c r="I38" s="181" t="e">
        <f aca="false">VLOOKUP($B38,'4.KOLO'!$B$5:$L$757,10,FALSE())</f>
        <v>#N/A</v>
      </c>
      <c r="J38" s="182" t="e">
        <f aca="false">VLOOKUP($B38,'4.KOLO'!$B$5:$L$757,9,FALSE())</f>
        <v>#N/A</v>
      </c>
      <c r="K38" s="181" t="e">
        <f aca="false">VLOOKUP($B38,'5.KOLO'!$B$5:$L$787,10,FALSE())</f>
        <v>#N/A</v>
      </c>
      <c r="L38" s="182" t="e">
        <f aca="false">VLOOKUP($B38,'5.KOLO'!$B$5:$L$787,9,FALSE())</f>
        <v>#N/A</v>
      </c>
      <c r="M38" s="181" t="e">
        <f aca="false">VLOOKUP($B38,'6.KOLO'!$B$5:$L$792,10,FALSE())</f>
        <v>#N/A</v>
      </c>
      <c r="N38" s="182" t="e">
        <f aca="false">VLOOKUP($B38,'6.KOLO'!$B$5:$L$792,9,FALSE())</f>
        <v>#N/A</v>
      </c>
      <c r="O38" s="181" t="e">
        <f aca="false">VLOOKUP($B38,'7.KOLO'!$B$5:$L$796,10,FALSE())</f>
        <v>#N/A</v>
      </c>
      <c r="P38" s="182" t="e">
        <f aca="false">VLOOKUP($B38,'7.KOLO'!$B$5:$L$796,9,FALSE())</f>
        <v>#N/A</v>
      </c>
      <c r="Q38" s="181" t="e">
        <f aca="false">VLOOKUP($B38,'8.KOLO'!$B$5:$L$768,10,FALSE())</f>
        <v>#N/A</v>
      </c>
      <c r="R38" s="182" t="e">
        <f aca="false">VLOOKUP($B38,'8.KOLO'!$B$5:$L$768,9,FALSE())</f>
        <v>#N/A</v>
      </c>
      <c r="S38" s="183" t="n">
        <f aca="false">IFERROR(C38,0)</f>
        <v>0</v>
      </c>
      <c r="T38" s="184" t="n">
        <f aca="false">IFERROR(D38,0)</f>
        <v>0</v>
      </c>
      <c r="U38" s="183" t="n">
        <f aca="false">IFERROR(E38,0)</f>
        <v>0</v>
      </c>
      <c r="V38" s="185" t="n">
        <f aca="false">IFERROR(F38,0)</f>
        <v>0</v>
      </c>
      <c r="W38" s="183" t="n">
        <f aca="false">IFERROR(G38,0)</f>
        <v>0</v>
      </c>
      <c r="X38" s="184" t="n">
        <f aca="false">IFERROR(H38,0)</f>
        <v>0</v>
      </c>
      <c r="Y38" s="183" t="n">
        <f aca="false">IFERROR(I38,0)</f>
        <v>0</v>
      </c>
      <c r="Z38" s="184" t="n">
        <f aca="false">IFERROR(J38,0)</f>
        <v>0</v>
      </c>
      <c r="AA38" s="183" t="n">
        <f aca="false">IFERROR(K38,0)</f>
        <v>0</v>
      </c>
      <c r="AB38" s="184" t="n">
        <f aca="false">IFERROR(L38,0)</f>
        <v>0</v>
      </c>
      <c r="AC38" s="183" t="n">
        <f aca="false">IFERROR(M38,0)</f>
        <v>0</v>
      </c>
      <c r="AD38" s="184" t="n">
        <f aca="false">IFERROR(N38,0)</f>
        <v>0</v>
      </c>
      <c r="AE38" s="183" t="n">
        <f aca="false">IFERROR(O38,0)</f>
        <v>0</v>
      </c>
      <c r="AF38" s="185" t="n">
        <f aca="false">IFERROR(P38,0)</f>
        <v>0</v>
      </c>
      <c r="AG38" s="183" t="n">
        <f aca="false">IFERROR(Q38,0)</f>
        <v>0</v>
      </c>
      <c r="AH38" s="185" t="n">
        <f aca="false">IFERROR(R38,0)</f>
        <v>0</v>
      </c>
      <c r="AI38" s="209"/>
    </row>
    <row r="39" customFormat="false" ht="15" hidden="false" customHeight="false" outlineLevel="0" collapsed="false">
      <c r="A39" s="221"/>
      <c r="B39" s="210"/>
      <c r="C39" s="190" t="e">
        <f aca="false">VLOOKUP($B39,'1.KOLO'!$B$5:$L$797,10,FALSE())</f>
        <v>#N/A</v>
      </c>
      <c r="D39" s="191" t="e">
        <f aca="false">VLOOKUP($B39,'1.KOLO'!$B$5:$L$797,9,FALSE())</f>
        <v>#N/A</v>
      </c>
      <c r="E39" s="190" t="e">
        <f aca="false">VLOOKUP($B39,'2.KOLO'!$B$5:$L$792,10,FALSE())</f>
        <v>#N/A</v>
      </c>
      <c r="F39" s="191" t="e">
        <f aca="false">VLOOKUP($B39,'2.KOLO'!$B$5:$L$792,9,FALSE())</f>
        <v>#N/A</v>
      </c>
      <c r="G39" s="190" t="e">
        <f aca="false">VLOOKUP($B39,'3.KOLO'!$B$5:$L$784,10,FALSE())</f>
        <v>#N/A</v>
      </c>
      <c r="H39" s="191" t="e">
        <f aca="false">VLOOKUP($B39,'3.KOLO'!$B$5:$L$784,9,FALSE())</f>
        <v>#N/A</v>
      </c>
      <c r="I39" s="190" t="e">
        <f aca="false">VLOOKUP($B39,'4.KOLO'!$B$5:$L$757,10,FALSE())</f>
        <v>#N/A</v>
      </c>
      <c r="J39" s="191" t="e">
        <f aca="false">VLOOKUP($B39,'4.KOLO'!$B$5:$L$757,9,FALSE())</f>
        <v>#N/A</v>
      </c>
      <c r="K39" s="190" t="e">
        <f aca="false">VLOOKUP($B39,'5.KOLO'!$B$5:$L$787,10,FALSE())</f>
        <v>#N/A</v>
      </c>
      <c r="L39" s="191" t="e">
        <f aca="false">VLOOKUP($B39,'5.KOLO'!$B$5:$L$787,9,FALSE())</f>
        <v>#N/A</v>
      </c>
      <c r="M39" s="190" t="e">
        <f aca="false">VLOOKUP($B39,'6.KOLO'!$B$5:$L$792,10,FALSE())</f>
        <v>#N/A</v>
      </c>
      <c r="N39" s="191" t="e">
        <f aca="false">VLOOKUP($B39,'6.KOLO'!$B$5:$L$792,9,FALSE())</f>
        <v>#N/A</v>
      </c>
      <c r="O39" s="190" t="e">
        <f aca="false">VLOOKUP($B39,'7.KOLO'!$B$5:$L$796,10,FALSE())</f>
        <v>#N/A</v>
      </c>
      <c r="P39" s="191" t="e">
        <f aca="false">VLOOKUP($B39,'7.KOLO'!$B$5:$L$796,9,FALSE())</f>
        <v>#N/A</v>
      </c>
      <c r="Q39" s="190" t="e">
        <f aca="false">VLOOKUP($B39,'8.KOLO'!$B$5:$L$768,10,FALSE())</f>
        <v>#N/A</v>
      </c>
      <c r="R39" s="191" t="e">
        <f aca="false">VLOOKUP($B39,'8.KOLO'!$B$5:$L$768,9,FALSE())</f>
        <v>#N/A</v>
      </c>
      <c r="S39" s="192" t="n">
        <f aca="false">IFERROR(C39,0)</f>
        <v>0</v>
      </c>
      <c r="T39" s="193" t="n">
        <f aca="false">IFERROR(D39,0)</f>
        <v>0</v>
      </c>
      <c r="U39" s="192" t="n">
        <f aca="false">IFERROR(E39,0)</f>
        <v>0</v>
      </c>
      <c r="V39" s="194" t="n">
        <f aca="false">IFERROR(F39,0)</f>
        <v>0</v>
      </c>
      <c r="W39" s="192" t="n">
        <f aca="false">IFERROR(G39,0)</f>
        <v>0</v>
      </c>
      <c r="X39" s="193" t="n">
        <f aca="false">IFERROR(H39,0)</f>
        <v>0</v>
      </c>
      <c r="Y39" s="192" t="n">
        <f aca="false">IFERROR(I39,0)</f>
        <v>0</v>
      </c>
      <c r="Z39" s="193" t="n">
        <f aca="false">IFERROR(J39,0)</f>
        <v>0</v>
      </c>
      <c r="AA39" s="192" t="n">
        <f aca="false">IFERROR(K39,0)</f>
        <v>0</v>
      </c>
      <c r="AB39" s="193" t="n">
        <f aca="false">IFERROR(L39,0)</f>
        <v>0</v>
      </c>
      <c r="AC39" s="192" t="n">
        <f aca="false">IFERROR(M39,0)</f>
        <v>0</v>
      </c>
      <c r="AD39" s="193" t="n">
        <f aca="false">IFERROR(N39,0)</f>
        <v>0</v>
      </c>
      <c r="AE39" s="192" t="n">
        <f aca="false">IFERROR(O39,0)</f>
        <v>0</v>
      </c>
      <c r="AF39" s="193" t="n">
        <f aca="false">IFERROR(P39,0)</f>
        <v>0</v>
      </c>
      <c r="AG39" s="192" t="n">
        <f aca="false">IFERROR(Q39,0)</f>
        <v>0</v>
      </c>
      <c r="AH39" s="193" t="n">
        <f aca="false">IFERROR(R39,0)</f>
        <v>0</v>
      </c>
      <c r="AI39" s="211"/>
    </row>
    <row r="40" customFormat="false" ht="15" hidden="false" customHeight="false" outlineLevel="0" collapsed="false">
      <c r="A40" s="221"/>
      <c r="B40" s="226"/>
      <c r="C40" s="190" t="e">
        <f aca="false">VLOOKUP($B40,'1.KOLO'!$B$5:$L$797,10,FALSE())</f>
        <v>#N/A</v>
      </c>
      <c r="D40" s="191" t="e">
        <f aca="false">VLOOKUP($B40,'1.KOLO'!$B$5:$L$797,9,FALSE())</f>
        <v>#N/A</v>
      </c>
      <c r="E40" s="190" t="e">
        <f aca="false">VLOOKUP($B40,'2.KOLO'!$B$5:$L$792,10,FALSE())</f>
        <v>#N/A</v>
      </c>
      <c r="F40" s="191" t="e">
        <f aca="false">VLOOKUP($B40,'2.KOLO'!$B$5:$L$792,9,FALSE())</f>
        <v>#N/A</v>
      </c>
      <c r="G40" s="190" t="e">
        <f aca="false">VLOOKUP($B40,'3.KOLO'!$B$5:$L$784,10,FALSE())</f>
        <v>#N/A</v>
      </c>
      <c r="H40" s="191" t="e">
        <f aca="false">VLOOKUP($B40,'3.KOLO'!$B$5:$L$784,9,FALSE())</f>
        <v>#N/A</v>
      </c>
      <c r="I40" s="190" t="e">
        <f aca="false">VLOOKUP($B40,'4.KOLO'!$B$5:$L$757,10,FALSE())</f>
        <v>#N/A</v>
      </c>
      <c r="J40" s="191" t="e">
        <f aca="false">VLOOKUP($B40,'4.KOLO'!$B$5:$L$757,9,FALSE())</f>
        <v>#N/A</v>
      </c>
      <c r="K40" s="190" t="e">
        <f aca="false">VLOOKUP($B40,'5.KOLO'!$B$5:$L$787,10,FALSE())</f>
        <v>#N/A</v>
      </c>
      <c r="L40" s="191" t="e">
        <f aca="false">VLOOKUP($B40,'5.KOLO'!$B$5:$L$787,9,FALSE())</f>
        <v>#N/A</v>
      </c>
      <c r="M40" s="190" t="e">
        <f aca="false">VLOOKUP($B40,'6.KOLO'!$B$5:$L$792,10,FALSE())</f>
        <v>#N/A</v>
      </c>
      <c r="N40" s="191" t="e">
        <f aca="false">VLOOKUP($B40,'6.KOLO'!$B$5:$L$792,9,FALSE())</f>
        <v>#N/A</v>
      </c>
      <c r="O40" s="190" t="e">
        <f aca="false">VLOOKUP($B40,'7.KOLO'!$B$5:$L$796,10,FALSE())</f>
        <v>#N/A</v>
      </c>
      <c r="P40" s="191" t="e">
        <f aca="false">VLOOKUP($B40,'7.KOLO'!$B$5:$L$796,9,FALSE())</f>
        <v>#N/A</v>
      </c>
      <c r="Q40" s="190" t="e">
        <f aca="false">VLOOKUP($B40,'8.KOLO'!$B$5:$L$768,10,FALSE())</f>
        <v>#N/A</v>
      </c>
      <c r="R40" s="191" t="e">
        <f aca="false">VLOOKUP($B40,'8.KOLO'!$B$5:$L$768,9,FALSE())</f>
        <v>#N/A</v>
      </c>
      <c r="S40" s="207" t="n">
        <f aca="false">IFERROR(C40,0)</f>
        <v>0</v>
      </c>
      <c r="T40" s="193" t="n">
        <f aca="false">IFERROR(D40,0)</f>
        <v>0</v>
      </c>
      <c r="U40" s="207" t="n">
        <f aca="false">IFERROR(E40,0)</f>
        <v>0</v>
      </c>
      <c r="V40" s="193" t="n">
        <f aca="false">IFERROR(F40,0)</f>
        <v>0</v>
      </c>
      <c r="W40" s="207" t="n">
        <f aca="false">IFERROR(G40,0)</f>
        <v>0</v>
      </c>
      <c r="X40" s="193" t="n">
        <f aca="false">IFERROR(H40,0)</f>
        <v>0</v>
      </c>
      <c r="Y40" s="207" t="n">
        <f aca="false">IFERROR(I40,0)</f>
        <v>0</v>
      </c>
      <c r="Z40" s="193" t="n">
        <f aca="false">IFERROR(J40,0)</f>
        <v>0</v>
      </c>
      <c r="AA40" s="207" t="n">
        <f aca="false">IFERROR(K40,0)</f>
        <v>0</v>
      </c>
      <c r="AB40" s="193" t="n">
        <f aca="false">IFERROR(L40,0)</f>
        <v>0</v>
      </c>
      <c r="AC40" s="207" t="n">
        <f aca="false">IFERROR(M40,0)</f>
        <v>0</v>
      </c>
      <c r="AD40" s="193" t="n">
        <f aca="false">IFERROR(N40,0)</f>
        <v>0</v>
      </c>
      <c r="AE40" s="192" t="n">
        <f aca="false">IFERROR(O40,0)</f>
        <v>0</v>
      </c>
      <c r="AF40" s="193" t="n">
        <f aca="false">IFERROR(P40,0)</f>
        <v>0</v>
      </c>
      <c r="AG40" s="192" t="n">
        <f aca="false">IFERROR(Q40,0)</f>
        <v>0</v>
      </c>
      <c r="AH40" s="193" t="n">
        <f aca="false">IFERROR(R40,0)</f>
        <v>0</v>
      </c>
      <c r="AI40" s="211"/>
    </row>
    <row r="41" customFormat="false" ht="15" hidden="false" customHeight="false" outlineLevel="0" collapsed="false">
      <c r="A41" s="221"/>
      <c r="B41" s="210"/>
      <c r="C41" s="190" t="e">
        <f aca="false">VLOOKUP($B41,'1.KOLO'!$B$5:$L$797,10,FALSE())</f>
        <v>#N/A</v>
      </c>
      <c r="D41" s="191" t="e">
        <f aca="false">VLOOKUP($B41,'1.KOLO'!$B$5:$L$797,9,FALSE())</f>
        <v>#N/A</v>
      </c>
      <c r="E41" s="190" t="e">
        <f aca="false">VLOOKUP($B41,'2.KOLO'!$B$5:$L$792,10,FALSE())</f>
        <v>#N/A</v>
      </c>
      <c r="F41" s="191" t="e">
        <f aca="false">VLOOKUP($B41,'2.KOLO'!$B$5:$L$792,9,FALSE())</f>
        <v>#N/A</v>
      </c>
      <c r="G41" s="190" t="e">
        <f aca="false">VLOOKUP($B41,'3.KOLO'!$B$5:$L$784,10,FALSE())</f>
        <v>#N/A</v>
      </c>
      <c r="H41" s="191" t="e">
        <f aca="false">VLOOKUP($B41,'3.KOLO'!$B$5:$L$784,9,FALSE())</f>
        <v>#N/A</v>
      </c>
      <c r="I41" s="190" t="e">
        <f aca="false">VLOOKUP($B41,'4.KOLO'!$B$5:$L$757,10,FALSE())</f>
        <v>#N/A</v>
      </c>
      <c r="J41" s="191" t="e">
        <f aca="false">VLOOKUP($B41,'4.KOLO'!$B$5:$L$757,9,FALSE())</f>
        <v>#N/A</v>
      </c>
      <c r="K41" s="190" t="e">
        <f aca="false">VLOOKUP($B41,'5.KOLO'!$B$5:$L$787,10,FALSE())</f>
        <v>#N/A</v>
      </c>
      <c r="L41" s="191" t="e">
        <f aca="false">VLOOKUP($B41,'5.KOLO'!$B$5:$L$787,9,FALSE())</f>
        <v>#N/A</v>
      </c>
      <c r="M41" s="190" t="e">
        <f aca="false">VLOOKUP($B41,'6.KOLO'!$B$5:$L$792,10,FALSE())</f>
        <v>#N/A</v>
      </c>
      <c r="N41" s="191" t="e">
        <f aca="false">VLOOKUP($B41,'6.KOLO'!$B$5:$L$792,9,FALSE())</f>
        <v>#N/A</v>
      </c>
      <c r="O41" s="190" t="e">
        <f aca="false">VLOOKUP($B41,'7.KOLO'!$B$5:$L$796,10,FALSE())</f>
        <v>#N/A</v>
      </c>
      <c r="P41" s="191" t="e">
        <f aca="false">VLOOKUP($B41,'7.KOLO'!$B$5:$L$796,9,FALSE())</f>
        <v>#N/A</v>
      </c>
      <c r="Q41" s="190" t="e">
        <f aca="false">VLOOKUP($B41,'8.KOLO'!$B$5:$L$768,10,FALSE())</f>
        <v>#N/A</v>
      </c>
      <c r="R41" s="191" t="e">
        <f aca="false">VLOOKUP($B41,'8.KOLO'!$B$5:$L$768,9,FALSE())</f>
        <v>#N/A</v>
      </c>
      <c r="S41" s="192" t="n">
        <f aca="false">IFERROR(C41,0)</f>
        <v>0</v>
      </c>
      <c r="T41" s="194" t="n">
        <f aca="false">IFERROR(D41,0)</f>
        <v>0</v>
      </c>
      <c r="U41" s="192" t="n">
        <f aca="false">IFERROR(E41,0)</f>
        <v>0</v>
      </c>
      <c r="V41" s="194" t="n">
        <f aca="false">IFERROR(F41,0)</f>
        <v>0</v>
      </c>
      <c r="W41" s="192" t="n">
        <f aca="false">IFERROR(G41,0)</f>
        <v>0</v>
      </c>
      <c r="X41" s="194" t="n">
        <f aca="false">IFERROR(H41,0)</f>
        <v>0</v>
      </c>
      <c r="Y41" s="192" t="n">
        <f aca="false">IFERROR(I41,0)</f>
        <v>0</v>
      </c>
      <c r="Z41" s="194" t="n">
        <f aca="false">IFERROR(J41,0)</f>
        <v>0</v>
      </c>
      <c r="AA41" s="192" t="n">
        <f aca="false">IFERROR(K41,0)</f>
        <v>0</v>
      </c>
      <c r="AB41" s="194" t="n">
        <f aca="false">IFERROR(L41,0)</f>
        <v>0</v>
      </c>
      <c r="AC41" s="192" t="n">
        <f aca="false">IFERROR(M41,0)</f>
        <v>0</v>
      </c>
      <c r="AD41" s="194" t="n">
        <f aca="false">IFERROR(N41,0)</f>
        <v>0</v>
      </c>
      <c r="AE41" s="192" t="n">
        <f aca="false">IFERROR(O41,0)</f>
        <v>0</v>
      </c>
      <c r="AF41" s="193" t="n">
        <f aca="false">IFERROR(P41,0)</f>
        <v>0</v>
      </c>
      <c r="AG41" s="192" t="n">
        <f aca="false">IFERROR(Q41,0)</f>
        <v>0</v>
      </c>
      <c r="AH41" s="193" t="n">
        <f aca="false">IFERROR(R41,0)</f>
        <v>0</v>
      </c>
      <c r="AI41" s="211"/>
    </row>
    <row r="42" customFormat="false" ht="15" hidden="false" customHeight="false" outlineLevel="0" collapsed="false">
      <c r="A42" s="221"/>
      <c r="B42" s="210"/>
      <c r="C42" s="190" t="e">
        <f aca="false">VLOOKUP($B42,'1.KOLO'!$B$5:$L$797,10,FALSE())</f>
        <v>#N/A</v>
      </c>
      <c r="D42" s="191" t="e">
        <f aca="false">VLOOKUP($B42,'1.KOLO'!$B$5:$L$797,9,FALSE())</f>
        <v>#N/A</v>
      </c>
      <c r="E42" s="190" t="e">
        <f aca="false">VLOOKUP($B42,'2.KOLO'!$B$5:$L$792,10,FALSE())</f>
        <v>#N/A</v>
      </c>
      <c r="F42" s="191" t="e">
        <f aca="false">VLOOKUP($B42,'2.KOLO'!$B$5:$L$792,9,FALSE())</f>
        <v>#N/A</v>
      </c>
      <c r="G42" s="190" t="e">
        <f aca="false">VLOOKUP($B42,'3.KOLO'!$B$5:$L$784,10,FALSE())</f>
        <v>#N/A</v>
      </c>
      <c r="H42" s="191" t="e">
        <f aca="false">VLOOKUP($B42,'3.KOLO'!$B$5:$L$784,9,FALSE())</f>
        <v>#N/A</v>
      </c>
      <c r="I42" s="190" t="e">
        <f aca="false">VLOOKUP($B42,'4.KOLO'!$B$5:$L$757,10,FALSE())</f>
        <v>#N/A</v>
      </c>
      <c r="J42" s="191" t="e">
        <f aca="false">VLOOKUP($B42,'4.KOLO'!$B$5:$L$757,9,FALSE())</f>
        <v>#N/A</v>
      </c>
      <c r="K42" s="190" t="e">
        <f aca="false">VLOOKUP($B42,'5.KOLO'!$B$5:$L$787,10,FALSE())</f>
        <v>#N/A</v>
      </c>
      <c r="L42" s="191" t="e">
        <f aca="false">VLOOKUP($B42,'5.KOLO'!$B$5:$L$787,9,FALSE())</f>
        <v>#N/A</v>
      </c>
      <c r="M42" s="190" t="e">
        <f aca="false">VLOOKUP($B42,'6.KOLO'!$B$5:$L$792,10,FALSE())</f>
        <v>#N/A</v>
      </c>
      <c r="N42" s="191" t="e">
        <f aca="false">VLOOKUP($B42,'6.KOLO'!$B$5:$L$792,9,FALSE())</f>
        <v>#N/A</v>
      </c>
      <c r="O42" s="190" t="e">
        <f aca="false">VLOOKUP($B42,'7.KOLO'!$B$5:$L$796,10,FALSE())</f>
        <v>#N/A</v>
      </c>
      <c r="P42" s="191" t="e">
        <f aca="false">VLOOKUP($B42,'7.KOLO'!$B$5:$L$796,9,FALSE())</f>
        <v>#N/A</v>
      </c>
      <c r="Q42" s="190" t="e">
        <f aca="false">VLOOKUP($B42,'8.KOLO'!$B$5:$L$768,10,FALSE())</f>
        <v>#N/A</v>
      </c>
      <c r="R42" s="191" t="e">
        <f aca="false">VLOOKUP($B42,'8.KOLO'!$B$5:$L$768,9,FALSE())</f>
        <v>#N/A</v>
      </c>
      <c r="S42" s="192"/>
      <c r="T42" s="193"/>
      <c r="U42" s="192"/>
      <c r="V42" s="193"/>
      <c r="W42" s="192"/>
      <c r="X42" s="193"/>
      <c r="Y42" s="192"/>
      <c r="Z42" s="193"/>
      <c r="AA42" s="192"/>
      <c r="AB42" s="193"/>
      <c r="AC42" s="192"/>
      <c r="AD42" s="193"/>
      <c r="AE42" s="192"/>
      <c r="AF42" s="193"/>
      <c r="AG42" s="192"/>
      <c r="AH42" s="193"/>
      <c r="AI42" s="211"/>
    </row>
    <row r="43" s="217" customFormat="true" ht="15.75" hidden="false" customHeight="false" outlineLevel="0" collapsed="false">
      <c r="A43" s="213"/>
      <c r="B43" s="198"/>
      <c r="C43" s="213"/>
      <c r="D43" s="214"/>
      <c r="E43" s="213"/>
      <c r="F43" s="214"/>
      <c r="G43" s="215"/>
      <c r="H43" s="216"/>
      <c r="I43" s="215"/>
      <c r="J43" s="216"/>
      <c r="K43" s="215"/>
      <c r="L43" s="216"/>
      <c r="M43" s="215"/>
      <c r="N43" s="216"/>
      <c r="O43" s="215"/>
      <c r="P43" s="216"/>
      <c r="Q43" s="215"/>
      <c r="R43" s="216"/>
      <c r="S43" s="203" t="n">
        <f aca="false">S40+T38+T41</f>
        <v>0</v>
      </c>
      <c r="T43" s="204"/>
      <c r="U43" s="203" t="n">
        <f aca="false">U40+V39+V41</f>
        <v>0</v>
      </c>
      <c r="V43" s="204"/>
      <c r="W43" s="203" t="n">
        <f aca="false">W40+X41+X38</f>
        <v>0</v>
      </c>
      <c r="X43" s="204"/>
      <c r="Y43" s="203" t="n">
        <f aca="false">Y40+Z38+Z41</f>
        <v>0</v>
      </c>
      <c r="Z43" s="204"/>
      <c r="AA43" s="203" t="n">
        <f aca="false">AB38+AA40+AB41</f>
        <v>0</v>
      </c>
      <c r="AB43" s="204"/>
      <c r="AC43" s="203" t="n">
        <f aca="false">AD38+AC40+AD41</f>
        <v>0</v>
      </c>
      <c r="AD43" s="204"/>
      <c r="AE43" s="203" t="n">
        <v>0</v>
      </c>
      <c r="AF43" s="204"/>
      <c r="AG43" s="203" t="n">
        <v>0</v>
      </c>
      <c r="AH43" s="204"/>
      <c r="AI43" s="205" t="n">
        <f aca="false">SUM(S43:AH43)</f>
        <v>0</v>
      </c>
    </row>
    <row r="44" customFormat="false" ht="15.75" hidden="false" customHeight="false" outlineLevel="0" collapsed="false">
      <c r="A44" s="218"/>
      <c r="B44" s="219"/>
      <c r="C44" s="181" t="e">
        <f aca="false">VLOOKUP($B44,'1.KOLO'!$B$5:$L$797,10,FALSE())</f>
        <v>#N/A</v>
      </c>
      <c r="D44" s="182" t="e">
        <f aca="false">VLOOKUP($B44,'1.KOLO'!$B$5:$L$797,9,FALSE())</f>
        <v>#N/A</v>
      </c>
      <c r="E44" s="181" t="e">
        <f aca="false">VLOOKUP($B44,'2.KOLO'!$B$5:$L$792,10,FALSE())</f>
        <v>#N/A</v>
      </c>
      <c r="F44" s="182" t="e">
        <f aca="false">VLOOKUP($B44,'2.KOLO'!$B$5:$L$792,9,FALSE())</f>
        <v>#N/A</v>
      </c>
      <c r="G44" s="181" t="e">
        <f aca="false">VLOOKUP($B44,'3.KOLO'!$B$5:$L$784,10,FALSE())</f>
        <v>#N/A</v>
      </c>
      <c r="H44" s="182" t="e">
        <f aca="false">VLOOKUP($B44,'3.KOLO'!$B$5:$L$784,9,FALSE())</f>
        <v>#N/A</v>
      </c>
      <c r="I44" s="181" t="e">
        <f aca="false">VLOOKUP($B44,'4.KOLO'!$B$5:$L$757,10,FALSE())</f>
        <v>#N/A</v>
      </c>
      <c r="J44" s="182" t="e">
        <f aca="false">VLOOKUP($B44,'4.KOLO'!$B$5:$L$757,9,FALSE())</f>
        <v>#N/A</v>
      </c>
      <c r="K44" s="181" t="e">
        <f aca="false">VLOOKUP($B44,'5.KOLO'!$B$5:$L$787,10,FALSE())</f>
        <v>#N/A</v>
      </c>
      <c r="L44" s="182" t="e">
        <f aca="false">VLOOKUP($B44,'5.KOLO'!$B$5:$L$787,9,FALSE())</f>
        <v>#N/A</v>
      </c>
      <c r="M44" s="181" t="e">
        <f aca="false">VLOOKUP($B44,'6.KOLO'!$B$5:$L$792,10,FALSE())</f>
        <v>#N/A</v>
      </c>
      <c r="N44" s="182" t="e">
        <f aca="false">VLOOKUP($B44,'6.KOLO'!$B$5:$L$792,9,FALSE())</f>
        <v>#N/A</v>
      </c>
      <c r="O44" s="181" t="e">
        <f aca="false">VLOOKUP($B44,'7.KOLO'!$B$5:$L$796,10,FALSE())</f>
        <v>#N/A</v>
      </c>
      <c r="P44" s="182" t="e">
        <f aca="false">VLOOKUP($B44,'7.KOLO'!$B$5:$L$796,9,FALSE())</f>
        <v>#N/A</v>
      </c>
      <c r="Q44" s="181" t="e">
        <f aca="false">VLOOKUP($B44,'8.KOLO'!$B$5:$L$768,10,FALSE())</f>
        <v>#N/A</v>
      </c>
      <c r="R44" s="182" t="e">
        <f aca="false">VLOOKUP($B44,'8.KOLO'!$B$5:$L$768,9,FALSE())</f>
        <v>#N/A</v>
      </c>
      <c r="S44" s="183" t="n">
        <f aca="false">IFERROR(C44,0)</f>
        <v>0</v>
      </c>
      <c r="T44" s="185" t="n">
        <f aca="false">IFERROR(D44,0)</f>
        <v>0</v>
      </c>
      <c r="U44" s="183" t="n">
        <f aca="false">IFERROR(E44,0)</f>
        <v>0</v>
      </c>
      <c r="V44" s="185" t="n">
        <f aca="false">IFERROR(F44,0)</f>
        <v>0</v>
      </c>
      <c r="W44" s="183" t="n">
        <f aca="false">IFERROR(G44,0)</f>
        <v>0</v>
      </c>
      <c r="X44" s="185" t="n">
        <f aca="false">IFERROR(H44,0)</f>
        <v>0</v>
      </c>
      <c r="Y44" s="183" t="n">
        <f aca="false">IFERROR(I44,0)</f>
        <v>0</v>
      </c>
      <c r="Z44" s="185" t="n">
        <f aca="false">IFERROR(J44,0)</f>
        <v>0</v>
      </c>
      <c r="AA44" s="183" t="n">
        <f aca="false">IFERROR(K44,0)</f>
        <v>0</v>
      </c>
      <c r="AB44" s="185" t="n">
        <f aca="false">IFERROR(L44,0)</f>
        <v>0</v>
      </c>
      <c r="AC44" s="183" t="n">
        <f aca="false">IFERROR(M44,0)</f>
        <v>0</v>
      </c>
      <c r="AD44" s="185" t="n">
        <f aca="false">IFERROR(N44,0)</f>
        <v>0</v>
      </c>
      <c r="AE44" s="183" t="n">
        <f aca="false">IFERROR(O44,0)</f>
        <v>0</v>
      </c>
      <c r="AF44" s="185" t="n">
        <f aca="false">IFERROR(P44,0)</f>
        <v>0</v>
      </c>
      <c r="AG44" s="183" t="n">
        <f aca="false">IFERROR(Q44,0)</f>
        <v>0</v>
      </c>
      <c r="AH44" s="185" t="n">
        <f aca="false">IFERROR(R44,0)</f>
        <v>0</v>
      </c>
      <c r="AI44" s="209"/>
    </row>
    <row r="45" customFormat="false" ht="15" hidden="false" customHeight="false" outlineLevel="0" collapsed="false">
      <c r="A45" s="221"/>
      <c r="B45" s="210"/>
      <c r="C45" s="190" t="e">
        <f aca="false">VLOOKUP($B45,'1.KOLO'!$B$5:$L$797,10,FALSE())</f>
        <v>#N/A</v>
      </c>
      <c r="D45" s="191" t="e">
        <f aca="false">VLOOKUP($B45,'1.KOLO'!$B$5:$L$797,9,FALSE())</f>
        <v>#N/A</v>
      </c>
      <c r="E45" s="190" t="e">
        <f aca="false">VLOOKUP($B45,'2.KOLO'!$B$5:$L$792,10,FALSE())</f>
        <v>#N/A</v>
      </c>
      <c r="F45" s="191" t="e">
        <f aca="false">VLOOKUP($B45,'2.KOLO'!$B$5:$L$792,9,FALSE())</f>
        <v>#N/A</v>
      </c>
      <c r="G45" s="190" t="e">
        <f aca="false">VLOOKUP($B45,'3.KOLO'!$B$5:$L$784,10,FALSE())</f>
        <v>#N/A</v>
      </c>
      <c r="H45" s="191" t="e">
        <f aca="false">VLOOKUP($B45,'3.KOLO'!$B$5:$L$784,9,FALSE())</f>
        <v>#N/A</v>
      </c>
      <c r="I45" s="190" t="e">
        <f aca="false">VLOOKUP($B45,'4.KOLO'!$B$5:$L$757,10,FALSE())</f>
        <v>#N/A</v>
      </c>
      <c r="J45" s="191" t="e">
        <f aca="false">VLOOKUP($B45,'4.KOLO'!$B$5:$L$757,9,FALSE())</f>
        <v>#N/A</v>
      </c>
      <c r="K45" s="190" t="e">
        <f aca="false">VLOOKUP($B45,'5.KOLO'!$B$5:$L$787,10,FALSE())</f>
        <v>#N/A</v>
      </c>
      <c r="L45" s="191" t="e">
        <f aca="false">VLOOKUP($B45,'5.KOLO'!$B$5:$L$787,9,FALSE())</f>
        <v>#N/A</v>
      </c>
      <c r="M45" s="190" t="e">
        <f aca="false">VLOOKUP($B45,'6.KOLO'!$B$5:$L$792,10,FALSE())</f>
        <v>#N/A</v>
      </c>
      <c r="N45" s="191" t="e">
        <f aca="false">VLOOKUP($B45,'6.KOLO'!$B$5:$L$792,9,FALSE())</f>
        <v>#N/A</v>
      </c>
      <c r="O45" s="190" t="e">
        <f aca="false">VLOOKUP($B45,'7.KOLO'!$B$5:$L$796,10,FALSE())</f>
        <v>#N/A</v>
      </c>
      <c r="P45" s="191" t="e">
        <f aca="false">VLOOKUP($B45,'7.KOLO'!$B$5:$L$796,9,FALSE())</f>
        <v>#N/A</v>
      </c>
      <c r="Q45" s="190" t="e">
        <f aca="false">VLOOKUP($B45,'8.KOLO'!$B$5:$L$768,10,FALSE())</f>
        <v>#N/A</v>
      </c>
      <c r="R45" s="191" t="e">
        <f aca="false">VLOOKUP($B45,'8.KOLO'!$B$5:$L$768,9,FALSE())</f>
        <v>#N/A</v>
      </c>
      <c r="S45" s="192" t="n">
        <f aca="false">IFERROR(C45,0)</f>
        <v>0</v>
      </c>
      <c r="T45" s="193" t="n">
        <f aca="false">IFERROR(D45,0)</f>
        <v>0</v>
      </c>
      <c r="U45" s="192" t="n">
        <f aca="false">IFERROR(E45,0)</f>
        <v>0</v>
      </c>
      <c r="V45" s="193" t="n">
        <f aca="false">IFERROR(F45,0)</f>
        <v>0</v>
      </c>
      <c r="W45" s="192" t="n">
        <f aca="false">IFERROR(G45,0)</f>
        <v>0</v>
      </c>
      <c r="X45" s="193" t="n">
        <f aca="false">IFERROR(H45,0)</f>
        <v>0</v>
      </c>
      <c r="Y45" s="192" t="n">
        <f aca="false">IFERROR(I45,0)</f>
        <v>0</v>
      </c>
      <c r="Z45" s="193" t="n">
        <f aca="false">IFERROR(J45,0)</f>
        <v>0</v>
      </c>
      <c r="AA45" s="192" t="n">
        <f aca="false">IFERROR(K45,0)</f>
        <v>0</v>
      </c>
      <c r="AB45" s="193" t="n">
        <f aca="false">IFERROR(L45,0)</f>
        <v>0</v>
      </c>
      <c r="AC45" s="192" t="n">
        <f aca="false">IFERROR(M45,0)</f>
        <v>0</v>
      </c>
      <c r="AD45" s="193" t="n">
        <f aca="false">IFERROR(N45,0)</f>
        <v>0</v>
      </c>
      <c r="AE45" s="192" t="n">
        <f aca="false">IFERROR(O45,0)</f>
        <v>0</v>
      </c>
      <c r="AF45" s="193" t="n">
        <f aca="false">IFERROR(P45,0)</f>
        <v>0</v>
      </c>
      <c r="AG45" s="192" t="n">
        <f aca="false">IFERROR(Q45,0)</f>
        <v>0</v>
      </c>
      <c r="AH45" s="193" t="n">
        <f aca="false">IFERROR(R45,0)</f>
        <v>0</v>
      </c>
      <c r="AI45" s="211"/>
    </row>
    <row r="46" customFormat="false" ht="15" hidden="false" customHeight="false" outlineLevel="0" collapsed="false">
      <c r="A46" s="221"/>
      <c r="B46" s="210"/>
      <c r="C46" s="190" t="e">
        <f aca="false">VLOOKUP($B46,'1.KOLO'!$B$5:$L$797,10,FALSE())</f>
        <v>#N/A</v>
      </c>
      <c r="D46" s="191" t="e">
        <f aca="false">VLOOKUP($B46,'1.KOLO'!$B$5:$L$797,9,FALSE())</f>
        <v>#N/A</v>
      </c>
      <c r="E46" s="190" t="e">
        <f aca="false">VLOOKUP($B46,'2.KOLO'!$B$5:$L$792,10,FALSE())</f>
        <v>#N/A</v>
      </c>
      <c r="F46" s="191" t="e">
        <f aca="false">VLOOKUP($B46,'2.KOLO'!$B$5:$L$792,9,FALSE())</f>
        <v>#N/A</v>
      </c>
      <c r="G46" s="190" t="e">
        <f aca="false">VLOOKUP($B46,'3.KOLO'!$B$5:$L$784,10,FALSE())</f>
        <v>#N/A</v>
      </c>
      <c r="H46" s="191" t="e">
        <f aca="false">VLOOKUP($B46,'3.KOLO'!$B$5:$L$784,9,FALSE())</f>
        <v>#N/A</v>
      </c>
      <c r="I46" s="190" t="e">
        <f aca="false">VLOOKUP($B46,'4.KOLO'!$B$5:$L$757,10,FALSE())</f>
        <v>#N/A</v>
      </c>
      <c r="J46" s="191" t="e">
        <f aca="false">VLOOKUP($B46,'4.KOLO'!$B$5:$L$757,9,FALSE())</f>
        <v>#N/A</v>
      </c>
      <c r="K46" s="190" t="e">
        <f aca="false">VLOOKUP($B46,'5.KOLO'!$B$5:$L$787,10,FALSE())</f>
        <v>#N/A</v>
      </c>
      <c r="L46" s="191" t="e">
        <f aca="false">VLOOKUP($B46,'5.KOLO'!$B$5:$L$787,9,FALSE())</f>
        <v>#N/A</v>
      </c>
      <c r="M46" s="190" t="e">
        <f aca="false">VLOOKUP($B46,'6.KOLO'!$B$5:$L$792,10,FALSE())</f>
        <v>#N/A</v>
      </c>
      <c r="N46" s="191" t="e">
        <f aca="false">VLOOKUP($B46,'6.KOLO'!$B$5:$L$792,9,FALSE())</f>
        <v>#N/A</v>
      </c>
      <c r="O46" s="190" t="e">
        <f aca="false">VLOOKUP($B46,'7.KOLO'!$B$5:$L$796,10,FALSE())</f>
        <v>#N/A</v>
      </c>
      <c r="P46" s="191" t="e">
        <f aca="false">VLOOKUP($B46,'7.KOLO'!$B$5:$L$796,9,FALSE())</f>
        <v>#N/A</v>
      </c>
      <c r="Q46" s="190" t="e">
        <f aca="false">VLOOKUP($B46,'8.KOLO'!$B$5:$L$768,10,FALSE())</f>
        <v>#N/A</v>
      </c>
      <c r="R46" s="191" t="e">
        <f aca="false">VLOOKUP($B46,'8.KOLO'!$B$5:$L$768,9,FALSE())</f>
        <v>#N/A</v>
      </c>
      <c r="S46" s="192" t="n">
        <f aca="false">IFERROR(C46,0)</f>
        <v>0</v>
      </c>
      <c r="T46" s="193" t="n">
        <f aca="false">IFERROR(D46,0)</f>
        <v>0</v>
      </c>
      <c r="U46" s="192" t="n">
        <f aca="false">IFERROR(E46,0)</f>
        <v>0</v>
      </c>
      <c r="V46" s="193" t="n">
        <f aca="false">IFERROR(F46,0)</f>
        <v>0</v>
      </c>
      <c r="W46" s="192" t="n">
        <f aca="false">IFERROR(G46,0)</f>
        <v>0</v>
      </c>
      <c r="X46" s="193" t="n">
        <f aca="false">IFERROR(H46,0)</f>
        <v>0</v>
      </c>
      <c r="Y46" s="192" t="n">
        <f aca="false">IFERROR(I46,0)</f>
        <v>0</v>
      </c>
      <c r="Z46" s="193" t="n">
        <f aca="false">IFERROR(J46,0)</f>
        <v>0</v>
      </c>
      <c r="AA46" s="192" t="n">
        <f aca="false">IFERROR(K46,0)</f>
        <v>0</v>
      </c>
      <c r="AB46" s="193" t="n">
        <f aca="false">IFERROR(L46,0)</f>
        <v>0</v>
      </c>
      <c r="AC46" s="192" t="n">
        <f aca="false">IFERROR(M46,0)</f>
        <v>0</v>
      </c>
      <c r="AD46" s="193" t="n">
        <f aca="false">IFERROR(N46,0)</f>
        <v>0</v>
      </c>
      <c r="AE46" s="192" t="n">
        <f aca="false">IFERROR(O46,0)</f>
        <v>0</v>
      </c>
      <c r="AF46" s="193" t="n">
        <f aca="false">IFERROR(P46,0)</f>
        <v>0</v>
      </c>
      <c r="AG46" s="192" t="n">
        <f aca="false">IFERROR(Q46,0)</f>
        <v>0</v>
      </c>
      <c r="AH46" s="193" t="n">
        <f aca="false">IFERROR(R46,0)</f>
        <v>0</v>
      </c>
      <c r="AI46" s="211"/>
    </row>
    <row r="47" customFormat="false" ht="15" hidden="false" customHeight="false" outlineLevel="0" collapsed="false">
      <c r="A47" s="221"/>
      <c r="B47" s="227"/>
      <c r="C47" s="190" t="e">
        <f aca="false">VLOOKUP($B47,'1.KOLO'!$B$5:$L$797,10,FALSE())</f>
        <v>#N/A</v>
      </c>
      <c r="D47" s="191" t="e">
        <f aca="false">VLOOKUP($B47,'1.KOLO'!$B$5:$L$797,9,FALSE())</f>
        <v>#N/A</v>
      </c>
      <c r="E47" s="190" t="e">
        <f aca="false">VLOOKUP($B47,'2.KOLO'!$B$5:$L$792,10,FALSE())</f>
        <v>#N/A</v>
      </c>
      <c r="F47" s="191" t="e">
        <f aca="false">VLOOKUP($B47,'2.KOLO'!$B$5:$L$792,9,FALSE())</f>
        <v>#N/A</v>
      </c>
      <c r="G47" s="190" t="e">
        <f aca="false">VLOOKUP($B47,'3.KOLO'!$B$5:$L$784,10,FALSE())</f>
        <v>#N/A</v>
      </c>
      <c r="H47" s="191" t="e">
        <f aca="false">VLOOKUP($B47,'3.KOLO'!$B$5:$L$784,9,FALSE())</f>
        <v>#N/A</v>
      </c>
      <c r="I47" s="190" t="e">
        <f aca="false">VLOOKUP($B47,'4.KOLO'!$B$5:$L$757,10,FALSE())</f>
        <v>#N/A</v>
      </c>
      <c r="J47" s="191" t="e">
        <f aca="false">VLOOKUP($B47,'4.KOLO'!$B$5:$L$757,9,FALSE())</f>
        <v>#N/A</v>
      </c>
      <c r="K47" s="190" t="e">
        <f aca="false">VLOOKUP($B47,'5.KOLO'!$B$5:$L$787,10,FALSE())</f>
        <v>#N/A</v>
      </c>
      <c r="L47" s="191" t="e">
        <f aca="false">VLOOKUP($B47,'5.KOLO'!$B$5:$L$787,9,FALSE())</f>
        <v>#N/A</v>
      </c>
      <c r="M47" s="190" t="e">
        <f aca="false">VLOOKUP($B47,'6.KOLO'!$B$5:$L$792,10,FALSE())</f>
        <v>#N/A</v>
      </c>
      <c r="N47" s="191" t="e">
        <f aca="false">VLOOKUP($B47,'6.KOLO'!$B$5:$L$792,9,FALSE())</f>
        <v>#N/A</v>
      </c>
      <c r="O47" s="190" t="e">
        <f aca="false">VLOOKUP($B47,'7.KOLO'!$B$5:$L$796,10,FALSE())</f>
        <v>#N/A</v>
      </c>
      <c r="P47" s="191" t="e">
        <f aca="false">VLOOKUP($B47,'7.KOLO'!$B$5:$L$796,9,FALSE())</f>
        <v>#N/A</v>
      </c>
      <c r="Q47" s="190" t="e">
        <f aca="false">VLOOKUP($B47,'8.KOLO'!$B$5:$L$768,10,FALSE())</f>
        <v>#N/A</v>
      </c>
      <c r="R47" s="191" t="e">
        <f aca="false">VLOOKUP($B47,'8.KOLO'!$B$5:$L$768,9,FALSE())</f>
        <v>#N/A</v>
      </c>
      <c r="S47" s="192" t="n">
        <f aca="false">IFERROR(C47,0)</f>
        <v>0</v>
      </c>
      <c r="T47" s="193" t="n">
        <f aca="false">IFERROR(D47,0)</f>
        <v>0</v>
      </c>
      <c r="U47" s="192" t="n">
        <f aca="false">IFERROR(E47,0)</f>
        <v>0</v>
      </c>
      <c r="V47" s="193" t="n">
        <f aca="false">IFERROR(F47,0)</f>
        <v>0</v>
      </c>
      <c r="W47" s="192" t="n">
        <f aca="false">IFERROR(G47,0)</f>
        <v>0</v>
      </c>
      <c r="X47" s="193" t="n">
        <f aca="false">IFERROR(H47,0)</f>
        <v>0</v>
      </c>
      <c r="Y47" s="192" t="n">
        <f aca="false">IFERROR(I47,0)</f>
        <v>0</v>
      </c>
      <c r="Z47" s="193" t="n">
        <f aca="false">IFERROR(J47,0)</f>
        <v>0</v>
      </c>
      <c r="AA47" s="192" t="n">
        <f aca="false">IFERROR(K47,0)</f>
        <v>0</v>
      </c>
      <c r="AB47" s="193" t="n">
        <f aca="false">IFERROR(L47,0)</f>
        <v>0</v>
      </c>
      <c r="AC47" s="192" t="n">
        <f aca="false">IFERROR(M47,0)</f>
        <v>0</v>
      </c>
      <c r="AD47" s="193" t="n">
        <f aca="false">IFERROR(N47,0)</f>
        <v>0</v>
      </c>
      <c r="AE47" s="192" t="n">
        <f aca="false">IFERROR(O47,0)</f>
        <v>0</v>
      </c>
      <c r="AF47" s="193" t="n">
        <f aca="false">IFERROR(P47,0)</f>
        <v>0</v>
      </c>
      <c r="AG47" s="192" t="n">
        <f aca="false">IFERROR(Q47,0)</f>
        <v>0</v>
      </c>
      <c r="AH47" s="193" t="n">
        <f aca="false">IFERROR(R47,0)</f>
        <v>0</v>
      </c>
      <c r="AI47" s="211"/>
    </row>
    <row r="48" customFormat="false" ht="15" hidden="false" customHeight="false" outlineLevel="0" collapsed="false">
      <c r="A48" s="221"/>
      <c r="B48" s="227"/>
      <c r="C48" s="190"/>
      <c r="D48" s="191"/>
      <c r="E48" s="190"/>
      <c r="F48" s="191"/>
      <c r="G48" s="190"/>
      <c r="H48" s="191"/>
      <c r="I48" s="190"/>
      <c r="J48" s="191"/>
      <c r="K48" s="190"/>
      <c r="L48" s="191"/>
      <c r="M48" s="190" t="e">
        <f aca="false">VLOOKUP($B48,'6.KOLO'!$B$5:$L$792,10,FALSE())</f>
        <v>#N/A</v>
      </c>
      <c r="N48" s="191" t="e">
        <f aca="false">VLOOKUP($B48,'6.KOLO'!$B$5:$L$792,9,FALSE())</f>
        <v>#N/A</v>
      </c>
      <c r="O48" s="190" t="e">
        <f aca="false">VLOOKUP($B48,'7.KOLO'!$B$5:$L$796,10,FALSE())</f>
        <v>#N/A</v>
      </c>
      <c r="P48" s="191" t="e">
        <f aca="false">VLOOKUP($B48,'7.KOLO'!$B$5:$L$796,9,FALSE())</f>
        <v>#N/A</v>
      </c>
      <c r="Q48" s="190" t="e">
        <f aca="false">VLOOKUP($B48,'8.KOLO'!$B$5:$L$768,10,FALSE())</f>
        <v>#N/A</v>
      </c>
      <c r="R48" s="191" t="e">
        <f aca="false">VLOOKUP($B48,'8.KOLO'!$B$5:$L$768,9,FALSE())</f>
        <v>#N/A</v>
      </c>
      <c r="S48" s="192"/>
      <c r="T48" s="193"/>
      <c r="U48" s="192"/>
      <c r="V48" s="193"/>
      <c r="W48" s="192"/>
      <c r="X48" s="193"/>
      <c r="Y48" s="192"/>
      <c r="Z48" s="193"/>
      <c r="AA48" s="192"/>
      <c r="AB48" s="193"/>
      <c r="AC48" s="192"/>
      <c r="AD48" s="193"/>
      <c r="AE48" s="192"/>
      <c r="AF48" s="193"/>
      <c r="AG48" s="192"/>
      <c r="AH48" s="193"/>
      <c r="AI48" s="211"/>
    </row>
    <row r="49" s="217" customFormat="true" ht="15.75" hidden="false" customHeight="false" outlineLevel="0" collapsed="false">
      <c r="A49" s="213"/>
      <c r="B49" s="198" t="s">
        <v>311</v>
      </c>
      <c r="C49" s="213"/>
      <c r="D49" s="214"/>
      <c r="E49" s="213"/>
      <c r="F49" s="214"/>
      <c r="G49" s="215"/>
      <c r="H49" s="216"/>
      <c r="I49" s="215"/>
      <c r="J49" s="216"/>
      <c r="K49" s="215"/>
      <c r="L49" s="216"/>
      <c r="M49" s="215"/>
      <c r="N49" s="216"/>
      <c r="O49" s="215"/>
      <c r="P49" s="216"/>
      <c r="Q49" s="215"/>
      <c r="R49" s="216"/>
      <c r="S49" s="203" t="n">
        <f aca="false">S45+T46+T47</f>
        <v>0</v>
      </c>
      <c r="T49" s="204"/>
      <c r="U49" s="203" t="n">
        <f aca="false">V44+U45+U46</f>
        <v>0</v>
      </c>
      <c r="V49" s="204"/>
      <c r="W49" s="203" t="n">
        <v>0</v>
      </c>
      <c r="X49" s="204"/>
      <c r="Y49" s="203" t="n">
        <v>0</v>
      </c>
      <c r="Z49" s="204"/>
      <c r="AA49" s="203" t="n">
        <v>0</v>
      </c>
      <c r="AB49" s="204"/>
      <c r="AC49" s="203" t="n">
        <v>0</v>
      </c>
      <c r="AD49" s="204"/>
      <c r="AE49" s="203" t="n">
        <v>0</v>
      </c>
      <c r="AF49" s="204"/>
      <c r="AG49" s="203" t="n">
        <v>0</v>
      </c>
      <c r="AH49" s="204"/>
      <c r="AI49" s="205" t="n">
        <f aca="false">SUM(S49:AH49)</f>
        <v>0</v>
      </c>
    </row>
    <row r="50" customFormat="false" ht="15.75" hidden="false" customHeight="false" outlineLevel="0" collapsed="false">
      <c r="A50" s="218"/>
      <c r="B50" s="219"/>
      <c r="C50" s="181" t="e">
        <f aca="false">VLOOKUP($B50,'1.KOLO'!$B$5:$L$797,10,FALSE())</f>
        <v>#N/A</v>
      </c>
      <c r="D50" s="182" t="e">
        <f aca="false">VLOOKUP($B50,'1.KOLO'!$B$5:$L$797,9,FALSE())</f>
        <v>#N/A</v>
      </c>
      <c r="E50" s="181" t="e">
        <f aca="false">VLOOKUP($B50,'2.KOLO'!$B$5:$L$792,10,FALSE())</f>
        <v>#N/A</v>
      </c>
      <c r="F50" s="182" t="e">
        <f aca="false">VLOOKUP($B50,'2.KOLO'!$B$5:$L$792,9,FALSE())</f>
        <v>#N/A</v>
      </c>
      <c r="G50" s="181" t="e">
        <f aca="false">VLOOKUP($B50,'3.KOLO'!$B$5:$L$784,10,FALSE())</f>
        <v>#N/A</v>
      </c>
      <c r="H50" s="182" t="e">
        <f aca="false">VLOOKUP($B50,'3.KOLO'!$B$5:$L$784,9,FALSE())</f>
        <v>#N/A</v>
      </c>
      <c r="I50" s="181" t="e">
        <f aca="false">VLOOKUP($B50,'4.KOLO'!$B$5:$L$757,10,FALSE())</f>
        <v>#N/A</v>
      </c>
      <c r="J50" s="182" t="e">
        <f aca="false">VLOOKUP($B50,'4.KOLO'!$B$5:$L$757,9,FALSE())</f>
        <v>#N/A</v>
      </c>
      <c r="K50" s="181" t="e">
        <f aca="false">VLOOKUP($B50,'5.KOLO'!$B$5:$L$787,10,FALSE())</f>
        <v>#N/A</v>
      </c>
      <c r="L50" s="182" t="e">
        <f aca="false">VLOOKUP($B50,'5.KOLO'!$B$5:$L$787,9,FALSE())</f>
        <v>#N/A</v>
      </c>
      <c r="M50" s="181" t="e">
        <f aca="false">VLOOKUP($B50,'6.KOLO'!$B$5:$L$792,10,FALSE())</f>
        <v>#N/A</v>
      </c>
      <c r="N50" s="182" t="e">
        <f aca="false">VLOOKUP($B50,'6.KOLO'!$B$5:$L$792,9,FALSE())</f>
        <v>#N/A</v>
      </c>
      <c r="O50" s="181" t="e">
        <f aca="false">VLOOKUP($B50,'7.KOLO'!$B$5:$L$796,10,FALSE())</f>
        <v>#N/A</v>
      </c>
      <c r="P50" s="182" t="e">
        <f aca="false">VLOOKUP($B50,'7.KOLO'!$B$5:$L$796,9,FALSE())</f>
        <v>#N/A</v>
      </c>
      <c r="Q50" s="181" t="e">
        <f aca="false">VLOOKUP($B50,'8.KOLO'!$B$5:$L$768,10,FALSE())</f>
        <v>#N/A</v>
      </c>
      <c r="R50" s="182" t="e">
        <f aca="false">VLOOKUP($B50,'8.KOLO'!$B$5:$L$768,9,FALSE())</f>
        <v>#N/A</v>
      </c>
      <c r="S50" s="183" t="n">
        <f aca="false">IFERROR(C50,0)</f>
        <v>0</v>
      </c>
      <c r="T50" s="185" t="n">
        <f aca="false">IFERROR(D50,0)</f>
        <v>0</v>
      </c>
      <c r="U50" s="183" t="n">
        <f aca="false">IFERROR(E50,0)</f>
        <v>0</v>
      </c>
      <c r="V50" s="185" t="n">
        <f aca="false">IFERROR(F50,0)</f>
        <v>0</v>
      </c>
      <c r="W50" s="183" t="n">
        <f aca="false">IFERROR(G50,0)</f>
        <v>0</v>
      </c>
      <c r="X50" s="185" t="n">
        <f aca="false">IFERROR(H50,0)</f>
        <v>0</v>
      </c>
      <c r="Y50" s="183" t="n">
        <f aca="false">IFERROR(I50,0)</f>
        <v>0</v>
      </c>
      <c r="Z50" s="185" t="n">
        <f aca="false">IFERROR(J50,0)</f>
        <v>0</v>
      </c>
      <c r="AA50" s="183" t="n">
        <f aca="false">IFERROR(K50,0)</f>
        <v>0</v>
      </c>
      <c r="AB50" s="185" t="n">
        <f aca="false">IFERROR(L50,0)</f>
        <v>0</v>
      </c>
      <c r="AC50" s="183" t="n">
        <f aca="false">IFERROR(M50,0)</f>
        <v>0</v>
      </c>
      <c r="AD50" s="185" t="n">
        <f aca="false">IFERROR(N50,0)</f>
        <v>0</v>
      </c>
      <c r="AE50" s="183" t="n">
        <f aca="false">IFERROR(O50,0)</f>
        <v>0</v>
      </c>
      <c r="AF50" s="185" t="n">
        <f aca="false">IFERROR(P50,0)</f>
        <v>0</v>
      </c>
      <c r="AG50" s="183" t="n">
        <f aca="false">IFERROR(Q50,0)</f>
        <v>0</v>
      </c>
      <c r="AH50" s="185" t="n">
        <f aca="false">IFERROR(R50,0)</f>
        <v>0</v>
      </c>
      <c r="AI50" s="209"/>
    </row>
    <row r="51" customFormat="false" ht="15" hidden="false" customHeight="false" outlineLevel="0" collapsed="false">
      <c r="A51" s="221"/>
      <c r="B51" s="210"/>
      <c r="C51" s="190" t="e">
        <f aca="false">VLOOKUP($B51,'1.KOLO'!$B$5:$L$797,10,FALSE())</f>
        <v>#N/A</v>
      </c>
      <c r="D51" s="191" t="e">
        <f aca="false">VLOOKUP($B51,'1.KOLO'!$B$5:$L$797,9,FALSE())</f>
        <v>#N/A</v>
      </c>
      <c r="E51" s="190" t="e">
        <f aca="false">VLOOKUP($B51,'2.KOLO'!$B$5:$L$792,10,FALSE())</f>
        <v>#N/A</v>
      </c>
      <c r="F51" s="191" t="e">
        <f aca="false">VLOOKUP($B51,'2.KOLO'!$B$5:$L$792,9,FALSE())</f>
        <v>#N/A</v>
      </c>
      <c r="G51" s="190" t="e">
        <f aca="false">VLOOKUP($B51,'3.KOLO'!$B$5:$L$784,10,FALSE())</f>
        <v>#N/A</v>
      </c>
      <c r="H51" s="191" t="e">
        <f aca="false">VLOOKUP($B51,'3.KOLO'!$B$5:$L$784,9,FALSE())</f>
        <v>#N/A</v>
      </c>
      <c r="I51" s="190" t="e">
        <f aca="false">VLOOKUP($B51,'4.KOLO'!$B$5:$L$757,10,FALSE())</f>
        <v>#N/A</v>
      </c>
      <c r="J51" s="191" t="e">
        <f aca="false">VLOOKUP($B51,'4.KOLO'!$B$5:$L$757,9,FALSE())</f>
        <v>#N/A</v>
      </c>
      <c r="K51" s="190" t="e">
        <f aca="false">VLOOKUP($B51,'5.KOLO'!$B$5:$L$787,10,FALSE())</f>
        <v>#N/A</v>
      </c>
      <c r="L51" s="191" t="e">
        <f aca="false">VLOOKUP($B51,'5.KOLO'!$B$5:$L$787,9,FALSE())</f>
        <v>#N/A</v>
      </c>
      <c r="M51" s="190" t="e">
        <f aca="false">VLOOKUP($B51,'6.KOLO'!$B$5:$L$792,10,FALSE())</f>
        <v>#N/A</v>
      </c>
      <c r="N51" s="191" t="e">
        <f aca="false">VLOOKUP($B51,'6.KOLO'!$B$5:$L$792,9,FALSE())</f>
        <v>#N/A</v>
      </c>
      <c r="O51" s="190" t="e">
        <f aca="false">VLOOKUP($B51,'7.KOLO'!$B$5:$L$796,10,FALSE())</f>
        <v>#N/A</v>
      </c>
      <c r="P51" s="191" t="e">
        <f aca="false">VLOOKUP($B51,'7.KOLO'!$B$5:$L$796,9,FALSE())</f>
        <v>#N/A</v>
      </c>
      <c r="Q51" s="190" t="e">
        <f aca="false">VLOOKUP($B51,'8.KOLO'!$B$5:$L$768,10,FALSE())</f>
        <v>#N/A</v>
      </c>
      <c r="R51" s="191" t="e">
        <f aca="false">VLOOKUP($B51,'8.KOLO'!$B$5:$L$768,9,FALSE())</f>
        <v>#N/A</v>
      </c>
      <c r="S51" s="192" t="n">
        <f aca="false">IFERROR(C51,0)</f>
        <v>0</v>
      </c>
      <c r="T51" s="193" t="n">
        <f aca="false">IFERROR(D51,0)</f>
        <v>0</v>
      </c>
      <c r="U51" s="192" t="n">
        <f aca="false">IFERROR(E51,0)</f>
        <v>0</v>
      </c>
      <c r="V51" s="193" t="n">
        <f aca="false">IFERROR(F51,0)</f>
        <v>0</v>
      </c>
      <c r="W51" s="192" t="n">
        <f aca="false">IFERROR(G51,0)</f>
        <v>0</v>
      </c>
      <c r="X51" s="193" t="n">
        <f aca="false">IFERROR(H51,0)</f>
        <v>0</v>
      </c>
      <c r="Y51" s="192" t="n">
        <f aca="false">IFERROR(I51,0)</f>
        <v>0</v>
      </c>
      <c r="Z51" s="193" t="n">
        <f aca="false">IFERROR(J51,0)</f>
        <v>0</v>
      </c>
      <c r="AA51" s="192" t="n">
        <f aca="false">IFERROR(K51,0)</f>
        <v>0</v>
      </c>
      <c r="AB51" s="193" t="n">
        <f aca="false">IFERROR(L51,0)</f>
        <v>0</v>
      </c>
      <c r="AC51" s="192" t="n">
        <f aca="false">IFERROR(M51,0)</f>
        <v>0</v>
      </c>
      <c r="AD51" s="193" t="n">
        <f aca="false">IFERROR(N51,0)</f>
        <v>0</v>
      </c>
      <c r="AE51" s="192" t="n">
        <f aca="false">IFERROR(O51,0)</f>
        <v>0</v>
      </c>
      <c r="AF51" s="193" t="n">
        <f aca="false">IFERROR(P51,0)</f>
        <v>0</v>
      </c>
      <c r="AG51" s="192" t="n">
        <f aca="false">IFERROR(Q51,0)</f>
        <v>0</v>
      </c>
      <c r="AH51" s="193" t="n">
        <f aca="false">IFERROR(R51,0)</f>
        <v>0</v>
      </c>
      <c r="AI51" s="211"/>
    </row>
    <row r="52" customFormat="false" ht="15" hidden="false" customHeight="false" outlineLevel="0" collapsed="false">
      <c r="A52" s="221"/>
      <c r="B52" s="210"/>
      <c r="C52" s="190" t="e">
        <f aca="false">VLOOKUP($B52,'1.KOLO'!$B$5:$L$797,10,FALSE())</f>
        <v>#N/A</v>
      </c>
      <c r="D52" s="191" t="e">
        <f aca="false">VLOOKUP($B52,'1.KOLO'!$B$5:$L$797,9,FALSE())</f>
        <v>#N/A</v>
      </c>
      <c r="E52" s="190" t="e">
        <f aca="false">VLOOKUP($B52,'2.KOLO'!$B$5:$L$792,10,FALSE())</f>
        <v>#N/A</v>
      </c>
      <c r="F52" s="191" t="e">
        <f aca="false">VLOOKUP($B52,'2.KOLO'!$B$5:$L$792,9,FALSE())</f>
        <v>#N/A</v>
      </c>
      <c r="G52" s="190" t="e">
        <f aca="false">VLOOKUP($B52,'3.KOLO'!$B$5:$L$784,10,FALSE())</f>
        <v>#N/A</v>
      </c>
      <c r="H52" s="191" t="e">
        <f aca="false">VLOOKUP($B52,'3.KOLO'!$B$5:$L$784,9,FALSE())</f>
        <v>#N/A</v>
      </c>
      <c r="I52" s="190" t="e">
        <f aca="false">VLOOKUP($B52,'4.KOLO'!$B$5:$L$757,10,FALSE())</f>
        <v>#N/A</v>
      </c>
      <c r="J52" s="191" t="e">
        <f aca="false">VLOOKUP($B52,'4.KOLO'!$B$5:$L$757,9,FALSE())</f>
        <v>#N/A</v>
      </c>
      <c r="K52" s="190" t="e">
        <f aca="false">VLOOKUP($B52,'5.KOLO'!$B$5:$L$787,10,FALSE())</f>
        <v>#N/A</v>
      </c>
      <c r="L52" s="191" t="e">
        <f aca="false">VLOOKUP($B52,'5.KOLO'!$B$5:$L$787,9,FALSE())</f>
        <v>#N/A</v>
      </c>
      <c r="M52" s="190" t="e">
        <f aca="false">VLOOKUP($B52,'6.KOLO'!$B$5:$L$792,10,FALSE())</f>
        <v>#N/A</v>
      </c>
      <c r="N52" s="191" t="e">
        <f aca="false">VLOOKUP($B52,'6.KOLO'!$B$5:$L$792,9,FALSE())</f>
        <v>#N/A</v>
      </c>
      <c r="O52" s="190" t="e">
        <f aca="false">VLOOKUP($B52,'7.KOLO'!$B$5:$L$796,10,FALSE())</f>
        <v>#N/A</v>
      </c>
      <c r="P52" s="191" t="e">
        <f aca="false">VLOOKUP($B52,'7.KOLO'!$B$5:$L$796,9,FALSE())</f>
        <v>#N/A</v>
      </c>
      <c r="Q52" s="190" t="e">
        <f aca="false">VLOOKUP($B52,'8.KOLO'!$B$5:$L$768,10,FALSE())</f>
        <v>#N/A</v>
      </c>
      <c r="R52" s="191" t="e">
        <f aca="false">VLOOKUP($B52,'8.KOLO'!$B$5:$L$768,9,FALSE())</f>
        <v>#N/A</v>
      </c>
      <c r="S52" s="192" t="n">
        <f aca="false">IFERROR(C52,0)</f>
        <v>0</v>
      </c>
      <c r="T52" s="193" t="n">
        <f aca="false">IFERROR(D52,0)</f>
        <v>0</v>
      </c>
      <c r="U52" s="192" t="n">
        <f aca="false">IFERROR(E52,0)</f>
        <v>0</v>
      </c>
      <c r="V52" s="193" t="n">
        <f aca="false">IFERROR(F52,0)</f>
        <v>0</v>
      </c>
      <c r="W52" s="192" t="n">
        <f aca="false">IFERROR(G52,0)</f>
        <v>0</v>
      </c>
      <c r="X52" s="193" t="n">
        <f aca="false">IFERROR(H52,0)</f>
        <v>0</v>
      </c>
      <c r="Y52" s="192" t="n">
        <f aca="false">IFERROR(I52,0)</f>
        <v>0</v>
      </c>
      <c r="Z52" s="193" t="n">
        <f aca="false">IFERROR(J52,0)</f>
        <v>0</v>
      </c>
      <c r="AA52" s="192" t="n">
        <f aca="false">IFERROR(K52,0)</f>
        <v>0</v>
      </c>
      <c r="AB52" s="193" t="n">
        <f aca="false">IFERROR(L52,0)</f>
        <v>0</v>
      </c>
      <c r="AC52" s="192" t="n">
        <f aca="false">IFERROR(M52,0)</f>
        <v>0</v>
      </c>
      <c r="AD52" s="193" t="n">
        <f aca="false">IFERROR(N52,0)</f>
        <v>0</v>
      </c>
      <c r="AE52" s="192" t="n">
        <f aca="false">IFERROR(O52,0)</f>
        <v>0</v>
      </c>
      <c r="AF52" s="193" t="n">
        <f aca="false">IFERROR(P52,0)</f>
        <v>0</v>
      </c>
      <c r="AG52" s="192" t="n">
        <f aca="false">IFERROR(Q52,0)</f>
        <v>0</v>
      </c>
      <c r="AH52" s="193" t="n">
        <f aca="false">IFERROR(R52,0)</f>
        <v>0</v>
      </c>
      <c r="AI52" s="211"/>
    </row>
    <row r="53" customFormat="false" ht="15" hidden="false" customHeight="false" outlineLevel="0" collapsed="false">
      <c r="A53" s="221"/>
      <c r="B53" s="210"/>
      <c r="C53" s="190" t="e">
        <f aca="false">VLOOKUP($B53,'1.KOLO'!$B$5:$L$797,10,FALSE())</f>
        <v>#N/A</v>
      </c>
      <c r="D53" s="191" t="e">
        <f aca="false">VLOOKUP($B53,'1.KOLO'!$B$5:$L$797,9,FALSE())</f>
        <v>#N/A</v>
      </c>
      <c r="E53" s="190" t="e">
        <f aca="false">VLOOKUP($B53,'2.KOLO'!$B$5:$L$792,10,FALSE())</f>
        <v>#N/A</v>
      </c>
      <c r="F53" s="191" t="e">
        <f aca="false">VLOOKUP($B53,'2.KOLO'!$B$5:$L$792,9,FALSE())</f>
        <v>#N/A</v>
      </c>
      <c r="G53" s="190" t="e">
        <f aca="false">VLOOKUP($B53,'3.KOLO'!$B$5:$L$784,10,FALSE())</f>
        <v>#N/A</v>
      </c>
      <c r="H53" s="191" t="e">
        <f aca="false">VLOOKUP($B53,'3.KOLO'!$B$5:$L$784,9,FALSE())</f>
        <v>#N/A</v>
      </c>
      <c r="I53" s="190" t="e">
        <f aca="false">VLOOKUP($B53,'4.KOLO'!$B$5:$L$757,10,FALSE())</f>
        <v>#N/A</v>
      </c>
      <c r="J53" s="191" t="e">
        <f aca="false">VLOOKUP($B53,'4.KOLO'!$B$5:$L$757,9,FALSE())</f>
        <v>#N/A</v>
      </c>
      <c r="K53" s="190" t="e">
        <f aca="false">VLOOKUP($B53,'5.KOLO'!$B$5:$L$787,10,FALSE())</f>
        <v>#N/A</v>
      </c>
      <c r="L53" s="191" t="e">
        <f aca="false">VLOOKUP($B53,'5.KOLO'!$B$5:$L$787,9,FALSE())</f>
        <v>#N/A</v>
      </c>
      <c r="M53" s="190" t="e">
        <f aca="false">VLOOKUP($B53,'6.KOLO'!$B$5:$L$792,10,FALSE())</f>
        <v>#N/A</v>
      </c>
      <c r="N53" s="191" t="e">
        <f aca="false">VLOOKUP($B53,'6.KOLO'!$B$5:$L$792,9,FALSE())</f>
        <v>#N/A</v>
      </c>
      <c r="O53" s="190" t="e">
        <f aca="false">VLOOKUP($B53,'7.KOLO'!$B$5:$L$796,10,FALSE())</f>
        <v>#N/A</v>
      </c>
      <c r="P53" s="191" t="e">
        <f aca="false">VLOOKUP($B53,'7.KOLO'!$B$5:$L$796,9,FALSE())</f>
        <v>#N/A</v>
      </c>
      <c r="Q53" s="190" t="e">
        <f aca="false">VLOOKUP($B53,'8.KOLO'!$B$5:$L$768,10,FALSE())</f>
        <v>#N/A</v>
      </c>
      <c r="R53" s="191" t="e">
        <f aca="false">VLOOKUP($B53,'8.KOLO'!$B$5:$L$768,9,FALSE())</f>
        <v>#N/A</v>
      </c>
      <c r="S53" s="192" t="n">
        <f aca="false">IFERROR(C53,0)</f>
        <v>0</v>
      </c>
      <c r="T53" s="193" t="n">
        <f aca="false">IFERROR(D53,0)</f>
        <v>0</v>
      </c>
      <c r="U53" s="192" t="n">
        <f aca="false">IFERROR(E53,0)</f>
        <v>0</v>
      </c>
      <c r="V53" s="193" t="n">
        <f aca="false">IFERROR(F53,0)</f>
        <v>0</v>
      </c>
      <c r="W53" s="192" t="n">
        <f aca="false">IFERROR(G53,0)</f>
        <v>0</v>
      </c>
      <c r="X53" s="193" t="n">
        <f aca="false">IFERROR(H53,0)</f>
        <v>0</v>
      </c>
      <c r="Y53" s="192" t="n">
        <f aca="false">IFERROR(I53,0)</f>
        <v>0</v>
      </c>
      <c r="Z53" s="193" t="n">
        <f aca="false">IFERROR(J53,0)</f>
        <v>0</v>
      </c>
      <c r="AA53" s="192" t="n">
        <f aca="false">IFERROR(K53,0)</f>
        <v>0</v>
      </c>
      <c r="AB53" s="193" t="n">
        <f aca="false">IFERROR(L53,0)</f>
        <v>0</v>
      </c>
      <c r="AC53" s="192" t="n">
        <f aca="false">IFERROR(M53,0)</f>
        <v>0</v>
      </c>
      <c r="AD53" s="193" t="n">
        <f aca="false">IFERROR(N53,0)</f>
        <v>0</v>
      </c>
      <c r="AE53" s="192" t="n">
        <f aca="false">IFERROR(O53,0)</f>
        <v>0</v>
      </c>
      <c r="AF53" s="193" t="n">
        <f aca="false">IFERROR(P53,0)</f>
        <v>0</v>
      </c>
      <c r="AG53" s="192" t="n">
        <f aca="false">IFERROR(Q53,0)</f>
        <v>0</v>
      </c>
      <c r="AH53" s="193" t="n">
        <f aca="false">IFERROR(R53,0)</f>
        <v>0</v>
      </c>
      <c r="AI53" s="211"/>
    </row>
    <row r="54" customFormat="false" ht="15" hidden="false" customHeight="false" outlineLevel="0" collapsed="false">
      <c r="A54" s="221"/>
      <c r="B54" s="210"/>
      <c r="C54" s="190" t="e">
        <f aca="false">VLOOKUP($B54,'1.KOLO'!$B$5:$L$797,10,FALSE())</f>
        <v>#N/A</v>
      </c>
      <c r="D54" s="191" t="e">
        <f aca="false">VLOOKUP($B54,'1.KOLO'!$B$5:$L$797,9,FALSE())</f>
        <v>#N/A</v>
      </c>
      <c r="E54" s="190" t="e">
        <f aca="false">VLOOKUP($B54,'2.KOLO'!$B$5:$L$792,10,FALSE())</f>
        <v>#N/A</v>
      </c>
      <c r="F54" s="191" t="e">
        <f aca="false">VLOOKUP($B54,'2.KOLO'!$B$5:$L$792,9,FALSE())</f>
        <v>#N/A</v>
      </c>
      <c r="G54" s="190" t="e">
        <f aca="false">VLOOKUP($B54,'3.KOLO'!$B$5:$L$784,10,FALSE())</f>
        <v>#N/A</v>
      </c>
      <c r="H54" s="191" t="e">
        <f aca="false">VLOOKUP($B54,'3.KOLO'!$B$5:$L$784,9,FALSE())</f>
        <v>#N/A</v>
      </c>
      <c r="I54" s="190" t="e">
        <f aca="false">VLOOKUP($B54,'4.KOLO'!$B$5:$L$757,10,FALSE())</f>
        <v>#N/A</v>
      </c>
      <c r="J54" s="191" t="e">
        <f aca="false">VLOOKUP($B54,'4.KOLO'!$B$5:$L$757,9,FALSE())</f>
        <v>#N/A</v>
      </c>
      <c r="K54" s="190" t="e">
        <f aca="false">VLOOKUP($B54,'5.KOLO'!$B$5:$L$787,10,FALSE())</f>
        <v>#N/A</v>
      </c>
      <c r="L54" s="191" t="e">
        <f aca="false">VLOOKUP($B54,'5.KOLO'!$B$5:$L$787,9,FALSE())</f>
        <v>#N/A</v>
      </c>
      <c r="M54" s="190" t="e">
        <f aca="false">VLOOKUP($B54,'6.KOLO'!$B$5:$L$792,10,FALSE())</f>
        <v>#N/A</v>
      </c>
      <c r="N54" s="191" t="e">
        <f aca="false">VLOOKUP($B54,'6.KOLO'!$B$5:$L$792,9,FALSE())</f>
        <v>#N/A</v>
      </c>
      <c r="O54" s="190" t="e">
        <f aca="false">VLOOKUP($B54,'7.KOLO'!$B$5:$L$796,10,FALSE())</f>
        <v>#N/A</v>
      </c>
      <c r="P54" s="191" t="e">
        <f aca="false">VLOOKUP($B54,'7.KOLO'!$B$5:$L$796,9,FALSE())</f>
        <v>#N/A</v>
      </c>
      <c r="Q54" s="190" t="e">
        <f aca="false">VLOOKUP($B54,'8.KOLO'!$B$5:$L$768,10,FALSE())</f>
        <v>#N/A</v>
      </c>
      <c r="R54" s="191" t="e">
        <f aca="false">VLOOKUP($B54,'8.KOLO'!$B$5:$L$768,9,FALSE())</f>
        <v>#N/A</v>
      </c>
      <c r="S54" s="192" t="n">
        <f aca="false">IFERROR(C54,0)</f>
        <v>0</v>
      </c>
      <c r="T54" s="193" t="n">
        <f aca="false">IFERROR(D54,0)</f>
        <v>0</v>
      </c>
      <c r="U54" s="192" t="n">
        <f aca="false">IFERROR(E54,0)</f>
        <v>0</v>
      </c>
      <c r="V54" s="193" t="n">
        <f aca="false">IFERROR(F54,0)</f>
        <v>0</v>
      </c>
      <c r="W54" s="192" t="n">
        <f aca="false">IFERROR(G54,0)</f>
        <v>0</v>
      </c>
      <c r="X54" s="193" t="n">
        <f aca="false">IFERROR(H54,0)</f>
        <v>0</v>
      </c>
      <c r="Y54" s="192" t="n">
        <f aca="false">IFERROR(I54,0)</f>
        <v>0</v>
      </c>
      <c r="Z54" s="193" t="n">
        <f aca="false">IFERROR(J54,0)</f>
        <v>0</v>
      </c>
      <c r="AA54" s="192" t="n">
        <f aca="false">IFERROR(K54,0)</f>
        <v>0</v>
      </c>
      <c r="AB54" s="193" t="n">
        <f aca="false">IFERROR(L54,0)</f>
        <v>0</v>
      </c>
      <c r="AC54" s="192" t="n">
        <f aca="false">IFERROR(M54,0)</f>
        <v>0</v>
      </c>
      <c r="AD54" s="193" t="n">
        <f aca="false">IFERROR(N54,0)</f>
        <v>0</v>
      </c>
      <c r="AE54" s="192" t="n">
        <f aca="false">IFERROR(O54,0)</f>
        <v>0</v>
      </c>
      <c r="AF54" s="193" t="n">
        <f aca="false">IFERROR(P54,0)</f>
        <v>0</v>
      </c>
      <c r="AG54" s="192" t="n">
        <f aca="false">IFERROR(Q54,0)</f>
        <v>0</v>
      </c>
      <c r="AH54" s="193" t="n">
        <f aca="false">IFERROR(R54,0)</f>
        <v>0</v>
      </c>
      <c r="AI54" s="211"/>
    </row>
    <row r="55" s="217" customFormat="true" ht="15.75" hidden="false" customHeight="false" outlineLevel="0" collapsed="false">
      <c r="A55" s="213"/>
      <c r="B55" s="198" t="s">
        <v>311</v>
      </c>
      <c r="C55" s="213"/>
      <c r="D55" s="214"/>
      <c r="E55" s="213"/>
      <c r="F55" s="214"/>
      <c r="G55" s="215"/>
      <c r="H55" s="216"/>
      <c r="I55" s="215"/>
      <c r="J55" s="216"/>
      <c r="K55" s="215"/>
      <c r="L55" s="216"/>
      <c r="M55" s="215"/>
      <c r="N55" s="216"/>
      <c r="O55" s="215"/>
      <c r="P55" s="216"/>
      <c r="Q55" s="215"/>
      <c r="R55" s="216"/>
      <c r="S55" s="203"/>
      <c r="T55" s="204"/>
      <c r="U55" s="203" t="n">
        <f aca="false">V50+U52+V54</f>
        <v>0</v>
      </c>
      <c r="V55" s="204"/>
      <c r="W55" s="203" t="n">
        <v>0</v>
      </c>
      <c r="X55" s="204"/>
      <c r="Y55" s="203" t="n">
        <v>0</v>
      </c>
      <c r="Z55" s="204"/>
      <c r="AA55" s="203" t="n">
        <v>0</v>
      </c>
      <c r="AB55" s="204"/>
      <c r="AC55" s="203" t="n">
        <v>0</v>
      </c>
      <c r="AD55" s="204"/>
      <c r="AE55" s="203" t="n">
        <v>0</v>
      </c>
      <c r="AF55" s="204"/>
      <c r="AG55" s="203" t="n">
        <v>0</v>
      </c>
      <c r="AH55" s="204"/>
      <c r="AI55" s="205" t="n">
        <f aca="false">SUM(S55:AH55)</f>
        <v>0</v>
      </c>
    </row>
    <row r="56" customFormat="false" ht="15.75" hidden="false" customHeight="false" outlineLevel="0" collapsed="false">
      <c r="A56" s="218"/>
      <c r="B56" s="219"/>
      <c r="C56" s="181" t="e">
        <f aca="false">VLOOKUP($B56,'1.KOLO'!$B$5:$L$797,10,FALSE())</f>
        <v>#N/A</v>
      </c>
      <c r="D56" s="182" t="e">
        <f aca="false">VLOOKUP($B56,'1.KOLO'!$B$5:$L$797,9,FALSE())</f>
        <v>#N/A</v>
      </c>
      <c r="E56" s="181" t="e">
        <f aca="false">VLOOKUP($B56,'2.KOLO'!$B$5:$L$792,10,FALSE())</f>
        <v>#N/A</v>
      </c>
      <c r="F56" s="182" t="e">
        <f aca="false">VLOOKUP($B56,'2.KOLO'!$B$5:$L$792,9,FALSE())</f>
        <v>#N/A</v>
      </c>
      <c r="G56" s="181" t="e">
        <f aca="false">VLOOKUP($B56,'3.KOLO'!$B$5:$L$784,10,FALSE())</f>
        <v>#N/A</v>
      </c>
      <c r="H56" s="182" t="e">
        <f aca="false">VLOOKUP($B56,'3.KOLO'!$B$5:$L$784,9,FALSE())</f>
        <v>#N/A</v>
      </c>
      <c r="I56" s="181" t="e">
        <f aca="false">VLOOKUP($B56,'4.KOLO'!$B$5:$L$757,10,FALSE())</f>
        <v>#N/A</v>
      </c>
      <c r="J56" s="182" t="e">
        <f aca="false">VLOOKUP($B56,'4.KOLO'!$B$5:$L$757,9,FALSE())</f>
        <v>#N/A</v>
      </c>
      <c r="K56" s="181" t="e">
        <f aca="false">VLOOKUP($B56,'5.KOLO'!$B$5:$L$787,10,FALSE())</f>
        <v>#N/A</v>
      </c>
      <c r="L56" s="182" t="e">
        <f aca="false">VLOOKUP($B56,'5.KOLO'!$B$5:$L$787,9,FALSE())</f>
        <v>#N/A</v>
      </c>
      <c r="M56" s="181" t="e">
        <f aca="false">VLOOKUP($B56,'6.KOLO'!$B$5:$L$792,10,FALSE())</f>
        <v>#N/A</v>
      </c>
      <c r="N56" s="182" t="e">
        <f aca="false">VLOOKUP($B56,'6.KOLO'!$B$5:$L$792,9,FALSE())</f>
        <v>#N/A</v>
      </c>
      <c r="O56" s="181" t="e">
        <f aca="false">VLOOKUP($B56,'7.KOLO'!$B$5:$L$796,10,FALSE())</f>
        <v>#N/A</v>
      </c>
      <c r="P56" s="182" t="e">
        <f aca="false">VLOOKUP($B56,'7.KOLO'!$B$5:$L$796,9,FALSE())</f>
        <v>#N/A</v>
      </c>
      <c r="Q56" s="181" t="e">
        <f aca="false">VLOOKUP($B56,'8.KOLO'!$B$5:$L$768,10,FALSE())</f>
        <v>#N/A</v>
      </c>
      <c r="R56" s="182" t="e">
        <f aca="false">VLOOKUP($B56,'8.KOLO'!$B$5:$L$768,9,FALSE())</f>
        <v>#N/A</v>
      </c>
      <c r="S56" s="183" t="n">
        <f aca="false">IFERROR(C56,0)</f>
        <v>0</v>
      </c>
      <c r="T56" s="185" t="n">
        <f aca="false">IFERROR(D56,0)</f>
        <v>0</v>
      </c>
      <c r="U56" s="183" t="n">
        <f aca="false">IFERROR(E56,0)</f>
        <v>0</v>
      </c>
      <c r="V56" s="185" t="n">
        <f aca="false">IFERROR(F56,0)</f>
        <v>0</v>
      </c>
      <c r="W56" s="183" t="n">
        <f aca="false">IFERROR(G56,0)</f>
        <v>0</v>
      </c>
      <c r="X56" s="185" t="n">
        <f aca="false">IFERROR(H56,0)</f>
        <v>0</v>
      </c>
      <c r="Y56" s="183" t="n">
        <f aca="false">IFERROR(I56,0)</f>
        <v>0</v>
      </c>
      <c r="Z56" s="185" t="n">
        <f aca="false">IFERROR(J56,0)</f>
        <v>0</v>
      </c>
      <c r="AA56" s="183" t="n">
        <f aca="false">IFERROR(K56,0)</f>
        <v>0</v>
      </c>
      <c r="AB56" s="185" t="n">
        <f aca="false">IFERROR(L56,0)</f>
        <v>0</v>
      </c>
      <c r="AC56" s="183" t="n">
        <f aca="false">IFERROR(M56,0)</f>
        <v>0</v>
      </c>
      <c r="AD56" s="185" t="n">
        <f aca="false">IFERROR(N56,0)</f>
        <v>0</v>
      </c>
      <c r="AE56" s="183" t="n">
        <f aca="false">IFERROR(O56,0)</f>
        <v>0</v>
      </c>
      <c r="AF56" s="185" t="n">
        <f aca="false">IFERROR(P56,0)</f>
        <v>0</v>
      </c>
      <c r="AG56" s="183" t="n">
        <f aca="false">IFERROR(Q56,0)</f>
        <v>0</v>
      </c>
      <c r="AH56" s="185" t="n">
        <f aca="false">IFERROR(R56,0)</f>
        <v>0</v>
      </c>
      <c r="AI56" s="209"/>
    </row>
    <row r="57" customFormat="false" ht="15" hidden="false" customHeight="false" outlineLevel="0" collapsed="false">
      <c r="A57" s="221"/>
      <c r="B57" s="210"/>
      <c r="C57" s="190" t="e">
        <f aca="false">VLOOKUP($B57,'1.KOLO'!$B$5:$L$797,10,FALSE())</f>
        <v>#N/A</v>
      </c>
      <c r="D57" s="191" t="e">
        <f aca="false">VLOOKUP($B57,'1.KOLO'!$B$5:$L$797,9,FALSE())</f>
        <v>#N/A</v>
      </c>
      <c r="E57" s="190" t="e">
        <f aca="false">VLOOKUP($B57,'2.KOLO'!$B$5:$L$792,10,FALSE())</f>
        <v>#N/A</v>
      </c>
      <c r="F57" s="191" t="e">
        <f aca="false">VLOOKUP($B57,'2.KOLO'!$B$5:$L$792,9,FALSE())</f>
        <v>#N/A</v>
      </c>
      <c r="G57" s="190" t="e">
        <f aca="false">VLOOKUP($B57,'3.KOLO'!$B$5:$L$784,10,FALSE())</f>
        <v>#N/A</v>
      </c>
      <c r="H57" s="191" t="e">
        <f aca="false">VLOOKUP($B57,'3.KOLO'!$B$5:$L$784,9,FALSE())</f>
        <v>#N/A</v>
      </c>
      <c r="I57" s="190" t="e">
        <f aca="false">VLOOKUP($B57,'4.KOLO'!$B$5:$L$757,10,FALSE())</f>
        <v>#N/A</v>
      </c>
      <c r="J57" s="191" t="e">
        <f aca="false">VLOOKUP($B57,'4.KOLO'!$B$5:$L$757,9,FALSE())</f>
        <v>#N/A</v>
      </c>
      <c r="K57" s="190" t="e">
        <f aca="false">VLOOKUP($B57,'5.KOLO'!$B$5:$L$787,10,FALSE())</f>
        <v>#N/A</v>
      </c>
      <c r="L57" s="191" t="e">
        <f aca="false">VLOOKUP($B57,'5.KOLO'!$B$5:$L$787,9,FALSE())</f>
        <v>#N/A</v>
      </c>
      <c r="M57" s="190" t="e">
        <f aca="false">VLOOKUP($B57,'6.KOLO'!$B$5:$L$792,10,FALSE())</f>
        <v>#N/A</v>
      </c>
      <c r="N57" s="191" t="e">
        <f aca="false">VLOOKUP($B57,'6.KOLO'!$B$5:$L$792,9,FALSE())</f>
        <v>#N/A</v>
      </c>
      <c r="O57" s="190" t="e">
        <f aca="false">VLOOKUP($B57,'7.KOLO'!$B$5:$L$796,10,FALSE())</f>
        <v>#N/A</v>
      </c>
      <c r="P57" s="191" t="e">
        <f aca="false">VLOOKUP($B57,'7.KOLO'!$B$5:$L$796,9,FALSE())</f>
        <v>#N/A</v>
      </c>
      <c r="Q57" s="190" t="e">
        <f aca="false">VLOOKUP($B57,'8.KOLO'!$B$5:$L$768,10,FALSE())</f>
        <v>#N/A</v>
      </c>
      <c r="R57" s="191" t="e">
        <f aca="false">VLOOKUP($B57,'8.KOLO'!$B$5:$L$768,9,FALSE())</f>
        <v>#N/A</v>
      </c>
      <c r="S57" s="192" t="n">
        <f aca="false">IFERROR(C57,0)</f>
        <v>0</v>
      </c>
      <c r="T57" s="193" t="n">
        <f aca="false">IFERROR(D57,0)</f>
        <v>0</v>
      </c>
      <c r="U57" s="192" t="n">
        <f aca="false">IFERROR(E57,0)</f>
        <v>0</v>
      </c>
      <c r="V57" s="193" t="n">
        <f aca="false">IFERROR(F57,0)</f>
        <v>0</v>
      </c>
      <c r="W57" s="192" t="n">
        <f aca="false">IFERROR(G57,0)</f>
        <v>0</v>
      </c>
      <c r="X57" s="193" t="n">
        <f aca="false">IFERROR(H57,0)</f>
        <v>0</v>
      </c>
      <c r="Y57" s="192" t="n">
        <f aca="false">IFERROR(I57,0)</f>
        <v>0</v>
      </c>
      <c r="Z57" s="193" t="n">
        <f aca="false">IFERROR(J57,0)</f>
        <v>0</v>
      </c>
      <c r="AA57" s="192" t="n">
        <f aca="false">IFERROR(K57,0)</f>
        <v>0</v>
      </c>
      <c r="AB57" s="193" t="n">
        <f aca="false">IFERROR(L57,0)</f>
        <v>0</v>
      </c>
      <c r="AC57" s="192" t="n">
        <f aca="false">IFERROR(M57,0)</f>
        <v>0</v>
      </c>
      <c r="AD57" s="193" t="n">
        <f aca="false">IFERROR(N57,0)</f>
        <v>0</v>
      </c>
      <c r="AE57" s="192" t="n">
        <f aca="false">IFERROR(O57,0)</f>
        <v>0</v>
      </c>
      <c r="AF57" s="193" t="n">
        <f aca="false">IFERROR(P57,0)</f>
        <v>0</v>
      </c>
      <c r="AG57" s="192" t="n">
        <f aca="false">IFERROR(Q57,0)</f>
        <v>0</v>
      </c>
      <c r="AH57" s="193" t="n">
        <f aca="false">IFERROR(R57,0)</f>
        <v>0</v>
      </c>
      <c r="AI57" s="211"/>
    </row>
    <row r="58" customFormat="false" ht="15" hidden="false" customHeight="false" outlineLevel="0" collapsed="false">
      <c r="A58" s="221"/>
      <c r="B58" s="210"/>
      <c r="C58" s="190" t="e">
        <f aca="false">VLOOKUP($B58,'1.KOLO'!$B$5:$L$797,10,FALSE())</f>
        <v>#N/A</v>
      </c>
      <c r="D58" s="191" t="e">
        <f aca="false">VLOOKUP($B58,'1.KOLO'!$B$5:$L$797,9,FALSE())</f>
        <v>#N/A</v>
      </c>
      <c r="E58" s="190" t="e">
        <f aca="false">VLOOKUP($B58,'2.KOLO'!$B$5:$L$792,10,FALSE())</f>
        <v>#N/A</v>
      </c>
      <c r="F58" s="191" t="e">
        <f aca="false">VLOOKUP($B58,'2.KOLO'!$B$5:$L$792,9,FALSE())</f>
        <v>#N/A</v>
      </c>
      <c r="G58" s="190" t="e">
        <f aca="false">VLOOKUP($B58,'3.KOLO'!$B$5:$L$784,10,FALSE())</f>
        <v>#N/A</v>
      </c>
      <c r="H58" s="191" t="e">
        <f aca="false">VLOOKUP($B58,'3.KOLO'!$B$5:$L$784,9,FALSE())</f>
        <v>#N/A</v>
      </c>
      <c r="I58" s="190" t="e">
        <f aca="false">VLOOKUP($B58,'4.KOLO'!$B$5:$L$757,10,FALSE())</f>
        <v>#N/A</v>
      </c>
      <c r="J58" s="191" t="e">
        <f aca="false">VLOOKUP($B58,'4.KOLO'!$B$5:$L$757,9,FALSE())</f>
        <v>#N/A</v>
      </c>
      <c r="K58" s="190" t="e">
        <f aca="false">VLOOKUP($B58,'5.KOLO'!$B$5:$L$787,10,FALSE())</f>
        <v>#N/A</v>
      </c>
      <c r="L58" s="191" t="e">
        <f aca="false">VLOOKUP($B58,'5.KOLO'!$B$5:$L$787,9,FALSE())</f>
        <v>#N/A</v>
      </c>
      <c r="M58" s="190" t="e">
        <f aca="false">VLOOKUP($B58,'6.KOLO'!$B$5:$L$792,10,FALSE())</f>
        <v>#N/A</v>
      </c>
      <c r="N58" s="191" t="e">
        <f aca="false">VLOOKUP($B58,'6.KOLO'!$B$5:$L$792,9,FALSE())</f>
        <v>#N/A</v>
      </c>
      <c r="O58" s="190" t="e">
        <f aca="false">VLOOKUP($B58,'7.KOLO'!$B$5:$L$796,10,FALSE())</f>
        <v>#N/A</v>
      </c>
      <c r="P58" s="191" t="e">
        <f aca="false">VLOOKUP($B58,'7.KOLO'!$B$5:$L$796,9,FALSE())</f>
        <v>#N/A</v>
      </c>
      <c r="Q58" s="190" t="e">
        <f aca="false">VLOOKUP($B58,'8.KOLO'!$B$5:$L$768,10,FALSE())</f>
        <v>#N/A</v>
      </c>
      <c r="R58" s="191" t="e">
        <f aca="false">VLOOKUP($B58,'8.KOLO'!$B$5:$L$768,9,FALSE())</f>
        <v>#N/A</v>
      </c>
      <c r="S58" s="192" t="n">
        <f aca="false">IFERROR(C58,0)</f>
        <v>0</v>
      </c>
      <c r="T58" s="193" t="n">
        <f aca="false">IFERROR(D58,0)</f>
        <v>0</v>
      </c>
      <c r="U58" s="192" t="n">
        <f aca="false">IFERROR(E58,0)</f>
        <v>0</v>
      </c>
      <c r="V58" s="193" t="n">
        <f aca="false">IFERROR(F58,0)</f>
        <v>0</v>
      </c>
      <c r="W58" s="192" t="n">
        <f aca="false">IFERROR(G58,0)</f>
        <v>0</v>
      </c>
      <c r="X58" s="193" t="n">
        <f aca="false">IFERROR(H58,0)</f>
        <v>0</v>
      </c>
      <c r="Y58" s="192" t="n">
        <f aca="false">IFERROR(I58,0)</f>
        <v>0</v>
      </c>
      <c r="Z58" s="193" t="n">
        <f aca="false">IFERROR(J58,0)</f>
        <v>0</v>
      </c>
      <c r="AA58" s="192" t="n">
        <f aca="false">IFERROR(K58,0)</f>
        <v>0</v>
      </c>
      <c r="AB58" s="193" t="n">
        <f aca="false">IFERROR(L58,0)</f>
        <v>0</v>
      </c>
      <c r="AC58" s="192" t="n">
        <f aca="false">IFERROR(M58,0)</f>
        <v>0</v>
      </c>
      <c r="AD58" s="193" t="n">
        <f aca="false">IFERROR(N58,0)</f>
        <v>0</v>
      </c>
      <c r="AE58" s="192" t="n">
        <f aca="false">IFERROR(O58,0)</f>
        <v>0</v>
      </c>
      <c r="AF58" s="193" t="n">
        <f aca="false">IFERROR(P58,0)</f>
        <v>0</v>
      </c>
      <c r="AG58" s="192" t="n">
        <f aca="false">IFERROR(Q58,0)</f>
        <v>0</v>
      </c>
      <c r="AH58" s="193" t="n">
        <f aca="false">IFERROR(R58,0)</f>
        <v>0</v>
      </c>
      <c r="AI58" s="211"/>
    </row>
    <row r="59" customFormat="false" ht="15" hidden="false" customHeight="false" outlineLevel="0" collapsed="false">
      <c r="A59" s="221"/>
      <c r="B59" s="227"/>
      <c r="C59" s="190" t="e">
        <f aca="false">VLOOKUP($B59,'1.KOLO'!$B$5:$L$797,10,FALSE())</f>
        <v>#N/A</v>
      </c>
      <c r="D59" s="191" t="e">
        <f aca="false">VLOOKUP($B59,'1.KOLO'!$B$5:$L$797,9,FALSE())</f>
        <v>#N/A</v>
      </c>
      <c r="E59" s="190" t="e">
        <f aca="false">VLOOKUP($B59,'2.KOLO'!$B$5:$L$792,10,FALSE())</f>
        <v>#N/A</v>
      </c>
      <c r="F59" s="191" t="e">
        <f aca="false">VLOOKUP($B59,'2.KOLO'!$B$5:$L$792,9,FALSE())</f>
        <v>#N/A</v>
      </c>
      <c r="G59" s="190" t="e">
        <f aca="false">VLOOKUP($B59,'3.KOLO'!$B$5:$L$784,10,FALSE())</f>
        <v>#N/A</v>
      </c>
      <c r="H59" s="191" t="e">
        <f aca="false">VLOOKUP($B59,'3.KOLO'!$B$5:$L$784,9,FALSE())</f>
        <v>#N/A</v>
      </c>
      <c r="I59" s="190" t="e">
        <f aca="false">VLOOKUP($B59,'4.KOLO'!$B$5:$L$757,10,FALSE())</f>
        <v>#N/A</v>
      </c>
      <c r="J59" s="191" t="e">
        <f aca="false">VLOOKUP($B59,'4.KOLO'!$B$5:$L$757,9,FALSE())</f>
        <v>#N/A</v>
      </c>
      <c r="K59" s="190" t="e">
        <f aca="false">VLOOKUP($B59,'5.KOLO'!$B$5:$L$787,10,FALSE())</f>
        <v>#N/A</v>
      </c>
      <c r="L59" s="191" t="e">
        <f aca="false">VLOOKUP($B59,'5.KOLO'!$B$5:$L$787,9,FALSE())</f>
        <v>#N/A</v>
      </c>
      <c r="M59" s="190" t="e">
        <f aca="false">VLOOKUP($B59,'6.KOLO'!$B$5:$L$792,10,FALSE())</f>
        <v>#N/A</v>
      </c>
      <c r="N59" s="191" t="e">
        <f aca="false">VLOOKUP($B59,'6.KOLO'!$B$5:$L$792,9,FALSE())</f>
        <v>#N/A</v>
      </c>
      <c r="O59" s="190" t="e">
        <f aca="false">VLOOKUP($B59,'7.KOLO'!$B$5:$L$796,10,FALSE())</f>
        <v>#N/A</v>
      </c>
      <c r="P59" s="191" t="e">
        <f aca="false">VLOOKUP($B59,'7.KOLO'!$B$5:$L$796,9,FALSE())</f>
        <v>#N/A</v>
      </c>
      <c r="Q59" s="190" t="e">
        <f aca="false">VLOOKUP($B59,'8.KOLO'!$B$5:$L$768,10,FALSE())</f>
        <v>#N/A</v>
      </c>
      <c r="R59" s="191" t="e">
        <f aca="false">VLOOKUP($B59,'8.KOLO'!$B$5:$L$768,9,FALSE())</f>
        <v>#N/A</v>
      </c>
      <c r="S59" s="192" t="n">
        <f aca="false">IFERROR(C59,0)</f>
        <v>0</v>
      </c>
      <c r="T59" s="193" t="n">
        <f aca="false">IFERROR(D59,0)</f>
        <v>0</v>
      </c>
      <c r="U59" s="192" t="n">
        <f aca="false">IFERROR(E59,0)</f>
        <v>0</v>
      </c>
      <c r="V59" s="193" t="n">
        <f aca="false">IFERROR(F59,0)</f>
        <v>0</v>
      </c>
      <c r="W59" s="192" t="n">
        <f aca="false">IFERROR(G59,0)</f>
        <v>0</v>
      </c>
      <c r="X59" s="193" t="n">
        <f aca="false">IFERROR(H59,0)</f>
        <v>0</v>
      </c>
      <c r="Y59" s="192" t="n">
        <f aca="false">IFERROR(I59,0)</f>
        <v>0</v>
      </c>
      <c r="Z59" s="193" t="n">
        <f aca="false">IFERROR(J59,0)</f>
        <v>0</v>
      </c>
      <c r="AA59" s="192" t="n">
        <f aca="false">IFERROR(K59,0)</f>
        <v>0</v>
      </c>
      <c r="AB59" s="193" t="n">
        <f aca="false">IFERROR(L59,0)</f>
        <v>0</v>
      </c>
      <c r="AC59" s="192" t="n">
        <f aca="false">IFERROR(M59,0)</f>
        <v>0</v>
      </c>
      <c r="AD59" s="193" t="n">
        <f aca="false">IFERROR(N59,0)</f>
        <v>0</v>
      </c>
      <c r="AE59" s="192" t="n">
        <f aca="false">IFERROR(O59,0)</f>
        <v>0</v>
      </c>
      <c r="AF59" s="193" t="n">
        <f aca="false">IFERROR(P59,0)</f>
        <v>0</v>
      </c>
      <c r="AG59" s="192" t="n">
        <f aca="false">IFERROR(Q59,0)</f>
        <v>0</v>
      </c>
      <c r="AH59" s="193" t="n">
        <f aca="false">IFERROR(R59,0)</f>
        <v>0</v>
      </c>
      <c r="AI59" s="211"/>
    </row>
    <row r="60" customFormat="false" ht="15" hidden="false" customHeight="false" outlineLevel="0" collapsed="false">
      <c r="A60" s="221"/>
      <c r="B60" s="210"/>
      <c r="C60" s="190" t="e">
        <f aca="false">VLOOKUP($B60,'1.KOLO'!$B$5:$L$797,10,FALSE())</f>
        <v>#N/A</v>
      </c>
      <c r="D60" s="191" t="e">
        <f aca="false">VLOOKUP($B60,'1.KOLO'!$B$5:$L$797,9,FALSE())</f>
        <v>#N/A</v>
      </c>
      <c r="E60" s="190" t="e">
        <f aca="false">VLOOKUP($B60,'2.KOLO'!$B$5:$L$792,10,FALSE())</f>
        <v>#N/A</v>
      </c>
      <c r="F60" s="191" t="e">
        <f aca="false">VLOOKUP($B60,'2.KOLO'!$B$5:$L$792,9,FALSE())</f>
        <v>#N/A</v>
      </c>
      <c r="G60" s="190" t="e">
        <f aca="false">VLOOKUP($B60,'3.KOLO'!$B$5:$L$784,10,FALSE())</f>
        <v>#N/A</v>
      </c>
      <c r="H60" s="191" t="e">
        <f aca="false">VLOOKUP($B60,'3.KOLO'!$B$5:$L$784,9,FALSE())</f>
        <v>#N/A</v>
      </c>
      <c r="I60" s="190" t="e">
        <f aca="false">VLOOKUP($B60,'4.KOLO'!$B$5:$L$757,10,FALSE())</f>
        <v>#N/A</v>
      </c>
      <c r="J60" s="191" t="e">
        <f aca="false">VLOOKUP($B60,'4.KOLO'!$B$5:$L$757,9,FALSE())</f>
        <v>#N/A</v>
      </c>
      <c r="K60" s="190" t="e">
        <f aca="false">VLOOKUP($B60,'5.KOLO'!$B$5:$L$787,10,FALSE())</f>
        <v>#N/A</v>
      </c>
      <c r="L60" s="191" t="e">
        <f aca="false">VLOOKUP($B60,'5.KOLO'!$B$5:$L$787,9,FALSE())</f>
        <v>#N/A</v>
      </c>
      <c r="M60" s="190" t="e">
        <f aca="false">VLOOKUP($B60,'6.KOLO'!$B$5:$L$792,10,FALSE())</f>
        <v>#N/A</v>
      </c>
      <c r="N60" s="191" t="e">
        <f aca="false">VLOOKUP($B60,'6.KOLO'!$B$5:$L$792,9,FALSE())</f>
        <v>#N/A</v>
      </c>
      <c r="O60" s="190" t="e">
        <f aca="false">VLOOKUP($B60,'7.KOLO'!$B$5:$L$796,10,FALSE())</f>
        <v>#N/A</v>
      </c>
      <c r="P60" s="191" t="e">
        <f aca="false">VLOOKUP($B60,'7.KOLO'!$B$5:$L$796,9,FALSE())</f>
        <v>#N/A</v>
      </c>
      <c r="Q60" s="190" t="e">
        <f aca="false">VLOOKUP($B60,'8.KOLO'!$B$5:$L$768,10,FALSE())</f>
        <v>#N/A</v>
      </c>
      <c r="R60" s="191" t="e">
        <f aca="false">VLOOKUP($B60,'8.KOLO'!$B$5:$L$768,9,FALSE())</f>
        <v>#N/A</v>
      </c>
      <c r="S60" s="192" t="n">
        <f aca="false">IFERROR(C60,0)</f>
        <v>0</v>
      </c>
      <c r="T60" s="193" t="n">
        <f aca="false">IFERROR(D60,0)</f>
        <v>0</v>
      </c>
      <c r="U60" s="192" t="n">
        <f aca="false">IFERROR(E60,0)</f>
        <v>0</v>
      </c>
      <c r="V60" s="193" t="n">
        <f aca="false">IFERROR(F60,0)</f>
        <v>0</v>
      </c>
      <c r="W60" s="192" t="n">
        <f aca="false">IFERROR(G60,0)</f>
        <v>0</v>
      </c>
      <c r="X60" s="193" t="n">
        <f aca="false">IFERROR(H60,0)</f>
        <v>0</v>
      </c>
      <c r="Y60" s="192" t="n">
        <f aca="false">IFERROR(I60,0)</f>
        <v>0</v>
      </c>
      <c r="Z60" s="193" t="n">
        <f aca="false">IFERROR(J60,0)</f>
        <v>0</v>
      </c>
      <c r="AA60" s="192" t="n">
        <f aca="false">IFERROR(K60,0)</f>
        <v>0</v>
      </c>
      <c r="AB60" s="193" t="n">
        <f aca="false">IFERROR(L60,0)</f>
        <v>0</v>
      </c>
      <c r="AC60" s="192" t="n">
        <f aca="false">IFERROR(M60,0)</f>
        <v>0</v>
      </c>
      <c r="AD60" s="193" t="n">
        <f aca="false">IFERROR(N60,0)</f>
        <v>0</v>
      </c>
      <c r="AE60" s="192" t="n">
        <f aca="false">IFERROR(O60,0)</f>
        <v>0</v>
      </c>
      <c r="AF60" s="193" t="n">
        <f aca="false">IFERROR(P60,0)</f>
        <v>0</v>
      </c>
      <c r="AG60" s="192" t="n">
        <f aca="false">IFERROR(Q60,0)</f>
        <v>0</v>
      </c>
      <c r="AH60" s="193" t="n">
        <f aca="false">IFERROR(R60,0)</f>
        <v>0</v>
      </c>
      <c r="AI60" s="211"/>
    </row>
    <row r="61" s="217" customFormat="true" ht="15.75" hidden="false" customHeight="false" outlineLevel="0" collapsed="false">
      <c r="A61" s="213"/>
      <c r="B61" s="198" t="s">
        <v>311</v>
      </c>
      <c r="C61" s="213"/>
      <c r="D61" s="214"/>
      <c r="E61" s="213"/>
      <c r="F61" s="214"/>
      <c r="G61" s="215"/>
      <c r="H61" s="216"/>
      <c r="I61" s="215"/>
      <c r="J61" s="216"/>
      <c r="K61" s="215"/>
      <c r="L61" s="216"/>
      <c r="M61" s="215"/>
      <c r="N61" s="216"/>
      <c r="O61" s="215"/>
      <c r="P61" s="216"/>
      <c r="Q61" s="215"/>
      <c r="R61" s="216"/>
      <c r="S61" s="203"/>
      <c r="T61" s="204"/>
      <c r="U61" s="203" t="n">
        <f aca="false">U56+V58+V60</f>
        <v>0</v>
      </c>
      <c r="V61" s="204"/>
      <c r="W61" s="203" t="n">
        <v>0</v>
      </c>
      <c r="X61" s="204"/>
      <c r="Y61" s="203" t="n">
        <v>0</v>
      </c>
      <c r="Z61" s="204"/>
      <c r="AA61" s="203" t="n">
        <v>0</v>
      </c>
      <c r="AB61" s="204"/>
      <c r="AC61" s="203" t="n">
        <v>0</v>
      </c>
      <c r="AD61" s="204"/>
      <c r="AE61" s="203" t="n">
        <v>0</v>
      </c>
      <c r="AF61" s="204"/>
      <c r="AG61" s="203" t="n">
        <v>0</v>
      </c>
      <c r="AH61" s="204"/>
      <c r="AI61" s="205" t="n">
        <f aca="false">SUM(S61:AH61)</f>
        <v>0</v>
      </c>
    </row>
    <row r="62" customFormat="false" ht="15.75" hidden="false" customHeight="false" outlineLevel="0" collapsed="false">
      <c r="A62" s="218"/>
      <c r="B62" s="219"/>
      <c r="C62" s="181" t="e">
        <f aca="false">VLOOKUP($B62,'1.KOLO'!$B$5:$L$797,10,FALSE())</f>
        <v>#N/A</v>
      </c>
      <c r="D62" s="182" t="e">
        <f aca="false">VLOOKUP($B62,'1.KOLO'!$B$5:$L$797,9,FALSE())</f>
        <v>#N/A</v>
      </c>
      <c r="E62" s="181" t="e">
        <f aca="false">VLOOKUP($B62,'2.KOLO'!$B$5:$L$792,10,FALSE())</f>
        <v>#N/A</v>
      </c>
      <c r="F62" s="182" t="e">
        <f aca="false">VLOOKUP($B62,'2.KOLO'!$B$5:$L$792,9,FALSE())</f>
        <v>#N/A</v>
      </c>
      <c r="G62" s="181" t="e">
        <f aca="false">VLOOKUP($B62,'3.KOLO'!$B$5:$L$784,10,FALSE())</f>
        <v>#N/A</v>
      </c>
      <c r="H62" s="182" t="e">
        <f aca="false">VLOOKUP($B62,'3.KOLO'!$B$5:$L$784,9,FALSE())</f>
        <v>#N/A</v>
      </c>
      <c r="I62" s="181" t="e">
        <f aca="false">VLOOKUP($B62,'4.KOLO'!$B$5:$L$757,10,FALSE())</f>
        <v>#N/A</v>
      </c>
      <c r="J62" s="182" t="e">
        <f aca="false">VLOOKUP($B62,'4.KOLO'!$B$5:$L$757,9,FALSE())</f>
        <v>#N/A</v>
      </c>
      <c r="K62" s="181" t="e">
        <f aca="false">VLOOKUP($B62,'5.KOLO'!$B$5:$L$787,10,FALSE())</f>
        <v>#N/A</v>
      </c>
      <c r="L62" s="182" t="e">
        <f aca="false">VLOOKUP($B62,'5.KOLO'!$B$5:$L$787,9,FALSE())</f>
        <v>#N/A</v>
      </c>
      <c r="M62" s="181" t="e">
        <f aca="false">VLOOKUP($B62,'6.KOLO'!$B$5:$L$792,10,FALSE())</f>
        <v>#N/A</v>
      </c>
      <c r="N62" s="182" t="e">
        <f aca="false">VLOOKUP($B62,'6.KOLO'!$B$5:$L$792,9,FALSE())</f>
        <v>#N/A</v>
      </c>
      <c r="O62" s="181" t="e">
        <f aca="false">VLOOKUP($B62,'7.KOLO'!$B$5:$L$796,10,FALSE())</f>
        <v>#N/A</v>
      </c>
      <c r="P62" s="182" t="e">
        <f aca="false">VLOOKUP($B62,'7.KOLO'!$B$5:$L$796,9,FALSE())</f>
        <v>#N/A</v>
      </c>
      <c r="Q62" s="181" t="e">
        <f aca="false">VLOOKUP($B62,'8.KOLO'!$B$5:$L$768,10,FALSE())</f>
        <v>#N/A</v>
      </c>
      <c r="R62" s="182" t="e">
        <f aca="false">VLOOKUP($B62,'8.KOLO'!$B$5:$L$768,9,FALSE())</f>
        <v>#N/A</v>
      </c>
      <c r="S62" s="183" t="n">
        <f aca="false">IFERROR(C62,0)</f>
        <v>0</v>
      </c>
      <c r="T62" s="185" t="n">
        <f aca="false">IFERROR(D62,0)</f>
        <v>0</v>
      </c>
      <c r="U62" s="183" t="n">
        <f aca="false">IFERROR(E62,0)</f>
        <v>0</v>
      </c>
      <c r="V62" s="185" t="n">
        <f aca="false">IFERROR(F62,0)</f>
        <v>0</v>
      </c>
      <c r="W62" s="183" t="n">
        <f aca="false">IFERROR(G62,0)</f>
        <v>0</v>
      </c>
      <c r="X62" s="185" t="n">
        <f aca="false">IFERROR(H62,0)</f>
        <v>0</v>
      </c>
      <c r="Y62" s="183" t="n">
        <f aca="false">IFERROR(I62,0)</f>
        <v>0</v>
      </c>
      <c r="Z62" s="185" t="n">
        <f aca="false">IFERROR(J62,0)</f>
        <v>0</v>
      </c>
      <c r="AA62" s="183" t="n">
        <f aca="false">IFERROR(K62,0)</f>
        <v>0</v>
      </c>
      <c r="AB62" s="185" t="n">
        <f aca="false">IFERROR(L62,0)</f>
        <v>0</v>
      </c>
      <c r="AC62" s="183" t="n">
        <f aca="false">IFERROR(M62,0)</f>
        <v>0</v>
      </c>
      <c r="AD62" s="185" t="n">
        <f aca="false">IFERROR(N62,0)</f>
        <v>0</v>
      </c>
      <c r="AE62" s="183" t="n">
        <f aca="false">IFERROR(O62,0)</f>
        <v>0</v>
      </c>
      <c r="AF62" s="185" t="n">
        <f aca="false">IFERROR(P62,0)</f>
        <v>0</v>
      </c>
      <c r="AG62" s="183" t="n">
        <f aca="false">IFERROR(Q62,0)</f>
        <v>0</v>
      </c>
      <c r="AH62" s="185" t="n">
        <f aca="false">IFERROR(R62,0)</f>
        <v>0</v>
      </c>
      <c r="AI62" s="209"/>
    </row>
    <row r="63" customFormat="false" ht="15" hidden="false" customHeight="false" outlineLevel="0" collapsed="false">
      <c r="A63" s="221"/>
      <c r="B63" s="210"/>
      <c r="C63" s="190" t="e">
        <f aca="false">VLOOKUP($B63,'1.KOLO'!$B$5:$L$797,10,FALSE())</f>
        <v>#N/A</v>
      </c>
      <c r="D63" s="191" t="e">
        <f aca="false">VLOOKUP($B63,'1.KOLO'!$B$5:$L$797,9,FALSE())</f>
        <v>#N/A</v>
      </c>
      <c r="E63" s="190" t="e">
        <f aca="false">VLOOKUP($B63,'2.KOLO'!$B$5:$L$792,10,FALSE())</f>
        <v>#N/A</v>
      </c>
      <c r="F63" s="191" t="e">
        <f aca="false">VLOOKUP($B63,'2.KOLO'!$B$5:$L$792,9,FALSE())</f>
        <v>#N/A</v>
      </c>
      <c r="G63" s="190" t="e">
        <f aca="false">VLOOKUP($B63,'3.KOLO'!$B$5:$L$784,10,FALSE())</f>
        <v>#N/A</v>
      </c>
      <c r="H63" s="191" t="e">
        <f aca="false">VLOOKUP($B63,'3.KOLO'!$B$5:$L$784,9,FALSE())</f>
        <v>#N/A</v>
      </c>
      <c r="I63" s="190" t="e">
        <f aca="false">VLOOKUP($B63,'4.KOLO'!$B$5:$L$757,10,FALSE())</f>
        <v>#N/A</v>
      </c>
      <c r="J63" s="191" t="e">
        <f aca="false">VLOOKUP($B63,'4.KOLO'!$B$5:$L$757,9,FALSE())</f>
        <v>#N/A</v>
      </c>
      <c r="K63" s="190" t="e">
        <f aca="false">VLOOKUP($B63,'5.KOLO'!$B$5:$L$787,10,FALSE())</f>
        <v>#N/A</v>
      </c>
      <c r="L63" s="191" t="e">
        <f aca="false">VLOOKUP($B63,'5.KOLO'!$B$5:$L$787,9,FALSE())</f>
        <v>#N/A</v>
      </c>
      <c r="M63" s="190" t="e">
        <f aca="false">VLOOKUP($B63,'6.KOLO'!$B$5:$L$792,10,FALSE())</f>
        <v>#N/A</v>
      </c>
      <c r="N63" s="191" t="e">
        <f aca="false">VLOOKUP($B63,'6.KOLO'!$B$5:$L$792,9,FALSE())</f>
        <v>#N/A</v>
      </c>
      <c r="O63" s="190" t="e">
        <f aca="false">VLOOKUP($B63,'7.KOLO'!$B$5:$L$796,10,FALSE())</f>
        <v>#N/A</v>
      </c>
      <c r="P63" s="191" t="e">
        <f aca="false">VLOOKUP($B63,'7.KOLO'!$B$5:$L$796,9,FALSE())</f>
        <v>#N/A</v>
      </c>
      <c r="Q63" s="190" t="e">
        <f aca="false">VLOOKUP($B63,'8.KOLO'!$B$5:$L$768,10,FALSE())</f>
        <v>#N/A</v>
      </c>
      <c r="R63" s="191" t="e">
        <f aca="false">VLOOKUP($B63,'8.KOLO'!$B$5:$L$768,9,FALSE())</f>
        <v>#N/A</v>
      </c>
      <c r="S63" s="192" t="n">
        <f aca="false">IFERROR(C63,0)</f>
        <v>0</v>
      </c>
      <c r="T63" s="193" t="n">
        <f aca="false">IFERROR(D63,0)</f>
        <v>0</v>
      </c>
      <c r="U63" s="192" t="n">
        <f aca="false">IFERROR(E63,0)</f>
        <v>0</v>
      </c>
      <c r="V63" s="193" t="n">
        <f aca="false">IFERROR(F63,0)</f>
        <v>0</v>
      </c>
      <c r="W63" s="192" t="n">
        <f aca="false">IFERROR(G63,0)</f>
        <v>0</v>
      </c>
      <c r="X63" s="193" t="n">
        <f aca="false">IFERROR(H63,0)</f>
        <v>0</v>
      </c>
      <c r="Y63" s="192" t="n">
        <f aca="false">IFERROR(I63,0)</f>
        <v>0</v>
      </c>
      <c r="Z63" s="193" t="n">
        <f aca="false">IFERROR(J63,0)</f>
        <v>0</v>
      </c>
      <c r="AA63" s="192" t="n">
        <f aca="false">IFERROR(K63,0)</f>
        <v>0</v>
      </c>
      <c r="AB63" s="193" t="n">
        <f aca="false">IFERROR(L63,0)</f>
        <v>0</v>
      </c>
      <c r="AC63" s="192" t="n">
        <f aca="false">IFERROR(M63,0)</f>
        <v>0</v>
      </c>
      <c r="AD63" s="193" t="n">
        <f aca="false">IFERROR(N63,0)</f>
        <v>0</v>
      </c>
      <c r="AE63" s="192" t="n">
        <f aca="false">IFERROR(O63,0)</f>
        <v>0</v>
      </c>
      <c r="AF63" s="193" t="n">
        <f aca="false">IFERROR(P63,0)</f>
        <v>0</v>
      </c>
      <c r="AG63" s="192" t="n">
        <f aca="false">IFERROR(Q63,0)</f>
        <v>0</v>
      </c>
      <c r="AH63" s="193" t="n">
        <f aca="false">IFERROR(R63,0)</f>
        <v>0</v>
      </c>
      <c r="AI63" s="211"/>
    </row>
    <row r="64" customFormat="false" ht="15" hidden="false" customHeight="false" outlineLevel="0" collapsed="false">
      <c r="A64" s="221"/>
      <c r="B64" s="225"/>
      <c r="C64" s="190" t="e">
        <f aca="false">VLOOKUP($B64,'1.KOLO'!$B$5:$L$797,10,FALSE())</f>
        <v>#N/A</v>
      </c>
      <c r="D64" s="191" t="e">
        <f aca="false">VLOOKUP($B64,'1.KOLO'!$B$5:$L$797,9,FALSE())</f>
        <v>#N/A</v>
      </c>
      <c r="E64" s="190" t="e">
        <f aca="false">VLOOKUP($B64,'2.KOLO'!$B$5:$L$792,10,FALSE())</f>
        <v>#N/A</v>
      </c>
      <c r="F64" s="191" t="e">
        <f aca="false">VLOOKUP($B64,'2.KOLO'!$B$5:$L$792,9,FALSE())</f>
        <v>#N/A</v>
      </c>
      <c r="G64" s="190" t="e">
        <f aca="false">VLOOKUP($B64,'3.KOLO'!$B$5:$L$784,10,FALSE())</f>
        <v>#N/A</v>
      </c>
      <c r="H64" s="191" t="e">
        <f aca="false">VLOOKUP($B64,'3.KOLO'!$B$5:$L$784,9,FALSE())</f>
        <v>#N/A</v>
      </c>
      <c r="I64" s="190" t="e">
        <f aca="false">VLOOKUP($B64,'4.KOLO'!$B$5:$L$757,10,FALSE())</f>
        <v>#N/A</v>
      </c>
      <c r="J64" s="191" t="e">
        <f aca="false">VLOOKUP($B64,'4.KOLO'!$B$5:$L$757,9,FALSE())</f>
        <v>#N/A</v>
      </c>
      <c r="K64" s="190" t="e">
        <f aca="false">VLOOKUP($B64,'5.KOLO'!$B$5:$L$787,10,FALSE())</f>
        <v>#N/A</v>
      </c>
      <c r="L64" s="191" t="e">
        <f aca="false">VLOOKUP($B64,'5.KOLO'!$B$5:$L$787,9,FALSE())</f>
        <v>#N/A</v>
      </c>
      <c r="M64" s="190" t="e">
        <f aca="false">VLOOKUP($B64,'6.KOLO'!$B$5:$L$792,10,FALSE())</f>
        <v>#N/A</v>
      </c>
      <c r="N64" s="191" t="e">
        <f aca="false">VLOOKUP($B64,'6.KOLO'!$B$5:$L$792,9,FALSE())</f>
        <v>#N/A</v>
      </c>
      <c r="O64" s="190" t="e">
        <f aca="false">VLOOKUP($B64,'7.KOLO'!$B$5:$L$796,10,FALSE())</f>
        <v>#N/A</v>
      </c>
      <c r="P64" s="191" t="e">
        <f aca="false">VLOOKUP($B64,'7.KOLO'!$B$5:$L$796,9,FALSE())</f>
        <v>#N/A</v>
      </c>
      <c r="Q64" s="190" t="e">
        <f aca="false">VLOOKUP($B64,'8.KOLO'!$B$5:$L$768,10,FALSE())</f>
        <v>#N/A</v>
      </c>
      <c r="R64" s="191" t="e">
        <f aca="false">VLOOKUP($B64,'8.KOLO'!$B$5:$L$768,9,FALSE())</f>
        <v>#N/A</v>
      </c>
      <c r="S64" s="192" t="n">
        <f aca="false">IFERROR(C64,0)</f>
        <v>0</v>
      </c>
      <c r="T64" s="193" t="n">
        <f aca="false">IFERROR(D64,0)</f>
        <v>0</v>
      </c>
      <c r="U64" s="192" t="n">
        <f aca="false">IFERROR(E64,0)</f>
        <v>0</v>
      </c>
      <c r="V64" s="193" t="n">
        <f aca="false">IFERROR(F64,0)</f>
        <v>0</v>
      </c>
      <c r="W64" s="192" t="n">
        <f aca="false">IFERROR(G64,0)</f>
        <v>0</v>
      </c>
      <c r="X64" s="193" t="n">
        <f aca="false">IFERROR(H64,0)</f>
        <v>0</v>
      </c>
      <c r="Y64" s="192" t="n">
        <f aca="false">IFERROR(I64,0)</f>
        <v>0</v>
      </c>
      <c r="Z64" s="193" t="n">
        <f aca="false">IFERROR(J64,0)</f>
        <v>0</v>
      </c>
      <c r="AA64" s="192" t="n">
        <f aca="false">IFERROR(K64,0)</f>
        <v>0</v>
      </c>
      <c r="AB64" s="193" t="n">
        <f aca="false">IFERROR(L64,0)</f>
        <v>0</v>
      </c>
      <c r="AC64" s="192" t="n">
        <f aca="false">IFERROR(M64,0)</f>
        <v>0</v>
      </c>
      <c r="AD64" s="193" t="n">
        <f aca="false">IFERROR(N64,0)</f>
        <v>0</v>
      </c>
      <c r="AE64" s="192" t="n">
        <f aca="false">IFERROR(O64,0)</f>
        <v>0</v>
      </c>
      <c r="AF64" s="193" t="n">
        <f aca="false">IFERROR(P64,0)</f>
        <v>0</v>
      </c>
      <c r="AG64" s="192" t="n">
        <f aca="false">IFERROR(Q64,0)</f>
        <v>0</v>
      </c>
      <c r="AH64" s="193" t="n">
        <f aca="false">IFERROR(R64,0)</f>
        <v>0</v>
      </c>
      <c r="AI64" s="211"/>
    </row>
    <row r="65" customFormat="false" ht="15" hidden="false" customHeight="false" outlineLevel="0" collapsed="false">
      <c r="A65" s="221"/>
      <c r="B65" s="225"/>
      <c r="C65" s="190"/>
      <c r="D65" s="191"/>
      <c r="E65" s="190"/>
      <c r="F65" s="191"/>
      <c r="G65" s="190"/>
      <c r="H65" s="191"/>
      <c r="I65" s="190"/>
      <c r="J65" s="191"/>
      <c r="K65" s="190"/>
      <c r="L65" s="191"/>
      <c r="M65" s="190" t="e">
        <f aca="false">VLOOKUP($B65,'6.KOLO'!$B$5:$L$792,10,FALSE())</f>
        <v>#N/A</v>
      </c>
      <c r="N65" s="191" t="e">
        <f aca="false">VLOOKUP($B65,'6.KOLO'!$B$5:$L$792,9,FALSE())</f>
        <v>#N/A</v>
      </c>
      <c r="O65" s="190" t="e">
        <f aca="false">VLOOKUP($B65,'7.KOLO'!$B$5:$L$796,10,FALSE())</f>
        <v>#N/A</v>
      </c>
      <c r="P65" s="191" t="e">
        <f aca="false">VLOOKUP($B65,'7.KOLO'!$B$5:$L$796,9,FALSE())</f>
        <v>#N/A</v>
      </c>
      <c r="Q65" s="190" t="e">
        <f aca="false">VLOOKUP($B65,'8.KOLO'!$B$5:$L$768,10,FALSE())</f>
        <v>#N/A</v>
      </c>
      <c r="R65" s="191" t="e">
        <f aca="false">VLOOKUP($B65,'8.KOLO'!$B$5:$L$768,9,FALSE())</f>
        <v>#N/A</v>
      </c>
      <c r="S65" s="192"/>
      <c r="T65" s="193"/>
      <c r="U65" s="192"/>
      <c r="V65" s="193"/>
      <c r="W65" s="192"/>
      <c r="X65" s="193"/>
      <c r="Y65" s="192"/>
      <c r="Z65" s="193"/>
      <c r="AA65" s="192"/>
      <c r="AB65" s="193"/>
      <c r="AC65" s="192"/>
      <c r="AD65" s="193"/>
      <c r="AE65" s="192"/>
      <c r="AF65" s="193"/>
      <c r="AG65" s="192"/>
      <c r="AH65" s="193"/>
      <c r="AI65" s="211"/>
    </row>
    <row r="66" customFormat="false" ht="15" hidden="false" customHeight="false" outlineLevel="0" collapsed="false">
      <c r="A66" s="221"/>
      <c r="B66" s="225"/>
      <c r="C66" s="190"/>
      <c r="D66" s="191"/>
      <c r="E66" s="190"/>
      <c r="F66" s="191"/>
      <c r="G66" s="190"/>
      <c r="H66" s="191"/>
      <c r="I66" s="190"/>
      <c r="J66" s="191"/>
      <c r="K66" s="190"/>
      <c r="L66" s="191"/>
      <c r="M66" s="190" t="e">
        <f aca="false">VLOOKUP($B66,'6.KOLO'!$B$5:$L$792,10,FALSE())</f>
        <v>#N/A</v>
      </c>
      <c r="N66" s="191" t="e">
        <f aca="false">VLOOKUP($B66,'6.KOLO'!$B$5:$L$792,9,FALSE())</f>
        <v>#N/A</v>
      </c>
      <c r="O66" s="190" t="e">
        <f aca="false">VLOOKUP($B66,'7.KOLO'!$B$5:$L$796,10,FALSE())</f>
        <v>#N/A</v>
      </c>
      <c r="P66" s="191" t="e">
        <f aca="false">VLOOKUP($B66,'7.KOLO'!$B$5:$L$796,9,FALSE())</f>
        <v>#N/A</v>
      </c>
      <c r="Q66" s="190" t="e">
        <f aca="false">VLOOKUP($B66,'8.KOLO'!$B$5:$L$768,10,FALSE())</f>
        <v>#N/A</v>
      </c>
      <c r="R66" s="191" t="e">
        <f aca="false">VLOOKUP($B66,'8.KOLO'!$B$5:$L$768,9,FALSE())</f>
        <v>#N/A</v>
      </c>
      <c r="S66" s="192"/>
      <c r="T66" s="193"/>
      <c r="U66" s="192"/>
      <c r="V66" s="193"/>
      <c r="W66" s="192"/>
      <c r="X66" s="193"/>
      <c r="Y66" s="192"/>
      <c r="Z66" s="193"/>
      <c r="AA66" s="192"/>
      <c r="AB66" s="193"/>
      <c r="AC66" s="192"/>
      <c r="AD66" s="193"/>
      <c r="AE66" s="192"/>
      <c r="AF66" s="193"/>
      <c r="AG66" s="192"/>
      <c r="AH66" s="193"/>
      <c r="AI66" s="211"/>
    </row>
    <row r="67" s="217" customFormat="true" ht="15.75" hidden="false" customHeight="false" outlineLevel="0" collapsed="false">
      <c r="A67" s="213"/>
      <c r="B67" s="198" t="s">
        <v>311</v>
      </c>
      <c r="C67" s="213"/>
      <c r="D67" s="214"/>
      <c r="E67" s="213"/>
      <c r="F67" s="214"/>
      <c r="G67" s="215"/>
      <c r="H67" s="216"/>
      <c r="I67" s="215"/>
      <c r="J67" s="216"/>
      <c r="K67" s="215"/>
      <c r="L67" s="216"/>
      <c r="M67" s="215"/>
      <c r="N67" s="216"/>
      <c r="O67" s="215"/>
      <c r="P67" s="216"/>
      <c r="Q67" s="215"/>
      <c r="R67" s="216"/>
      <c r="S67" s="203"/>
      <c r="T67" s="204"/>
      <c r="U67" s="203"/>
      <c r="V67" s="204"/>
      <c r="W67" s="203" t="n">
        <v>0</v>
      </c>
      <c r="X67" s="204"/>
      <c r="Y67" s="203" t="n">
        <v>0</v>
      </c>
      <c r="Z67" s="204"/>
      <c r="AA67" s="203" t="n">
        <v>0</v>
      </c>
      <c r="AB67" s="204"/>
      <c r="AC67" s="203" t="n">
        <v>0</v>
      </c>
      <c r="AD67" s="204"/>
      <c r="AE67" s="203" t="n">
        <v>0</v>
      </c>
      <c r="AF67" s="204"/>
      <c r="AG67" s="203" t="n">
        <v>0</v>
      </c>
      <c r="AH67" s="204"/>
      <c r="AI67" s="205" t="n">
        <f aca="false">SUM(S67:AH67)</f>
        <v>0</v>
      </c>
    </row>
    <row r="68" customFormat="false" ht="15.75" hidden="false" customHeight="false" outlineLevel="0" collapsed="false">
      <c r="A68" s="218"/>
      <c r="B68" s="228"/>
      <c r="C68" s="181" t="e">
        <f aca="false">VLOOKUP($B68,'1.KOLO'!$B$5:$L$797,10,FALSE())</f>
        <v>#N/A</v>
      </c>
      <c r="D68" s="182" t="e">
        <f aca="false">VLOOKUP($B68,'1.KOLO'!$B$5:$L$797,9,FALSE())</f>
        <v>#N/A</v>
      </c>
      <c r="E68" s="181" t="e">
        <f aca="false">VLOOKUP($B68,'2.KOLO'!$B$5:$L$792,10,FALSE())</f>
        <v>#N/A</v>
      </c>
      <c r="F68" s="182" t="e">
        <f aca="false">VLOOKUP($B68,'2.KOLO'!$B$5:$L$792,9,FALSE())</f>
        <v>#N/A</v>
      </c>
      <c r="G68" s="181" t="e">
        <f aca="false">VLOOKUP($B68,'3.KOLO'!$B$5:$L$784,10,FALSE())</f>
        <v>#N/A</v>
      </c>
      <c r="H68" s="182" t="e">
        <f aca="false">VLOOKUP($B68,'3.KOLO'!$B$5:$L$784,9,FALSE())</f>
        <v>#N/A</v>
      </c>
      <c r="I68" s="181" t="e">
        <f aca="false">VLOOKUP($B68,'4.KOLO'!$B$5:$L$757,10,FALSE())</f>
        <v>#N/A</v>
      </c>
      <c r="J68" s="182" t="e">
        <f aca="false">VLOOKUP($B68,'4.KOLO'!$B$5:$L$757,9,FALSE())</f>
        <v>#N/A</v>
      </c>
      <c r="K68" s="181" t="e">
        <f aca="false">VLOOKUP($B68,'5.KOLO'!$B$5:$L$787,10,FALSE())</f>
        <v>#N/A</v>
      </c>
      <c r="L68" s="182" t="e">
        <f aca="false">VLOOKUP($B68,'5.KOLO'!$B$5:$L$787,9,FALSE())</f>
        <v>#N/A</v>
      </c>
      <c r="M68" s="181" t="e">
        <f aca="false">VLOOKUP($B68,'6.KOLO'!$B$5:$L$792,10,FALSE())</f>
        <v>#N/A</v>
      </c>
      <c r="N68" s="182" t="e">
        <f aca="false">VLOOKUP($B68,'6.KOLO'!$B$5:$L$792,9,FALSE())</f>
        <v>#N/A</v>
      </c>
      <c r="O68" s="181" t="e">
        <f aca="false">VLOOKUP($B68,'7.KOLO'!$B$5:$L$796,10,FALSE())</f>
        <v>#N/A</v>
      </c>
      <c r="P68" s="182" t="e">
        <f aca="false">VLOOKUP($B68,'7.KOLO'!$B$5:$L$796,9,FALSE())</f>
        <v>#N/A</v>
      </c>
      <c r="Q68" s="181" t="e">
        <f aca="false">VLOOKUP($B68,'8.KOLO'!$B$5:$L$768,10,FALSE())</f>
        <v>#N/A</v>
      </c>
      <c r="R68" s="182" t="e">
        <f aca="false">VLOOKUP($B68,'8.KOLO'!$B$5:$L$768,9,FALSE())</f>
        <v>#N/A</v>
      </c>
      <c r="S68" s="183" t="n">
        <f aca="false">IFERROR(C68,0)</f>
        <v>0</v>
      </c>
      <c r="T68" s="185" t="n">
        <f aca="false">IFERROR(D68,0)</f>
        <v>0</v>
      </c>
      <c r="U68" s="183" t="n">
        <f aca="false">IFERROR(E68,0)</f>
        <v>0</v>
      </c>
      <c r="V68" s="185" t="n">
        <f aca="false">IFERROR(F68,0)</f>
        <v>0</v>
      </c>
      <c r="W68" s="183" t="n">
        <f aca="false">IFERROR(G68,0)</f>
        <v>0</v>
      </c>
      <c r="X68" s="185" t="n">
        <f aca="false">IFERROR(H68,0)</f>
        <v>0</v>
      </c>
      <c r="Y68" s="183" t="n">
        <f aca="false">IFERROR(I68,0)</f>
        <v>0</v>
      </c>
      <c r="Z68" s="185" t="n">
        <f aca="false">IFERROR(J68,0)</f>
        <v>0</v>
      </c>
      <c r="AA68" s="183" t="n">
        <f aca="false">IFERROR(K68,0)</f>
        <v>0</v>
      </c>
      <c r="AB68" s="185" t="n">
        <f aca="false">IFERROR(L68,0)</f>
        <v>0</v>
      </c>
      <c r="AC68" s="183" t="n">
        <f aca="false">IFERROR(M68,0)</f>
        <v>0</v>
      </c>
      <c r="AD68" s="185" t="n">
        <f aca="false">IFERROR(N68,0)</f>
        <v>0</v>
      </c>
      <c r="AE68" s="183" t="n">
        <f aca="false">IFERROR(O68,0)</f>
        <v>0</v>
      </c>
      <c r="AF68" s="185" t="n">
        <f aca="false">IFERROR(P68,0)</f>
        <v>0</v>
      </c>
      <c r="AG68" s="183" t="n">
        <f aca="false">IFERROR(Q68,0)</f>
        <v>0</v>
      </c>
      <c r="AH68" s="185" t="n">
        <f aca="false">IFERROR(R68,0)</f>
        <v>0</v>
      </c>
      <c r="AI68" s="209"/>
    </row>
    <row r="69" customFormat="false" ht="15" hidden="false" customHeight="false" outlineLevel="0" collapsed="false">
      <c r="A69" s="221"/>
      <c r="B69" s="227"/>
      <c r="C69" s="190" t="e">
        <f aca="false">VLOOKUP($B69,'1.KOLO'!$B$5:$L$797,10,FALSE())</f>
        <v>#N/A</v>
      </c>
      <c r="D69" s="191" t="e">
        <f aca="false">VLOOKUP($B69,'1.KOLO'!$B$5:$L$797,9,FALSE())</f>
        <v>#N/A</v>
      </c>
      <c r="E69" s="190" t="e">
        <f aca="false">VLOOKUP($B69,'2.KOLO'!$B$5:$L$792,10,FALSE())</f>
        <v>#N/A</v>
      </c>
      <c r="F69" s="191" t="e">
        <f aca="false">VLOOKUP($B69,'2.KOLO'!$B$5:$L$792,9,FALSE())</f>
        <v>#N/A</v>
      </c>
      <c r="G69" s="190" t="e">
        <f aca="false">VLOOKUP($B69,'3.KOLO'!$B$5:$L$784,10,FALSE())</f>
        <v>#N/A</v>
      </c>
      <c r="H69" s="191" t="e">
        <f aca="false">VLOOKUP($B69,'3.KOLO'!$B$5:$L$784,9,FALSE())</f>
        <v>#N/A</v>
      </c>
      <c r="I69" s="190" t="e">
        <f aca="false">VLOOKUP($B69,'4.KOLO'!$B$5:$L$757,10,FALSE())</f>
        <v>#N/A</v>
      </c>
      <c r="J69" s="191" t="e">
        <f aca="false">VLOOKUP($B69,'4.KOLO'!$B$5:$L$757,9,FALSE())</f>
        <v>#N/A</v>
      </c>
      <c r="K69" s="190" t="e">
        <f aca="false">VLOOKUP($B69,'5.KOLO'!$B$5:$L$787,10,FALSE())</f>
        <v>#N/A</v>
      </c>
      <c r="L69" s="191" t="e">
        <f aca="false">VLOOKUP($B69,'5.KOLO'!$B$5:$L$787,9,FALSE())</f>
        <v>#N/A</v>
      </c>
      <c r="M69" s="190" t="e">
        <f aca="false">VLOOKUP($B69,'6.KOLO'!$B$5:$L$792,10,FALSE())</f>
        <v>#N/A</v>
      </c>
      <c r="N69" s="191" t="e">
        <f aca="false">VLOOKUP($B69,'6.KOLO'!$B$5:$L$792,9,FALSE())</f>
        <v>#N/A</v>
      </c>
      <c r="O69" s="190" t="e">
        <f aca="false">VLOOKUP($B69,'7.KOLO'!$B$5:$L$796,10,FALSE())</f>
        <v>#N/A</v>
      </c>
      <c r="P69" s="191" t="e">
        <f aca="false">VLOOKUP($B69,'7.KOLO'!$B$5:$L$796,9,FALSE())</f>
        <v>#N/A</v>
      </c>
      <c r="Q69" s="190" t="e">
        <f aca="false">VLOOKUP($B69,'8.KOLO'!$B$5:$L$768,10,FALSE())</f>
        <v>#N/A</v>
      </c>
      <c r="R69" s="191" t="e">
        <f aca="false">VLOOKUP($B69,'8.KOLO'!$B$5:$L$768,9,FALSE())</f>
        <v>#N/A</v>
      </c>
      <c r="S69" s="192" t="n">
        <f aca="false">IFERROR(C69,0)</f>
        <v>0</v>
      </c>
      <c r="T69" s="193" t="n">
        <f aca="false">IFERROR(D69,0)</f>
        <v>0</v>
      </c>
      <c r="U69" s="192" t="n">
        <f aca="false">IFERROR(E69,0)</f>
        <v>0</v>
      </c>
      <c r="V69" s="193" t="n">
        <f aca="false">IFERROR(F69,0)</f>
        <v>0</v>
      </c>
      <c r="W69" s="192" t="n">
        <f aca="false">IFERROR(G69,0)</f>
        <v>0</v>
      </c>
      <c r="X69" s="193" t="n">
        <f aca="false">IFERROR(H69,0)</f>
        <v>0</v>
      </c>
      <c r="Y69" s="192" t="n">
        <f aca="false">IFERROR(I69,0)</f>
        <v>0</v>
      </c>
      <c r="Z69" s="193" t="n">
        <f aca="false">IFERROR(J69,0)</f>
        <v>0</v>
      </c>
      <c r="AA69" s="192" t="n">
        <f aca="false">IFERROR(K69,0)</f>
        <v>0</v>
      </c>
      <c r="AB69" s="193" t="n">
        <f aca="false">IFERROR(L69,0)</f>
        <v>0</v>
      </c>
      <c r="AC69" s="192" t="n">
        <f aca="false">IFERROR(M69,0)</f>
        <v>0</v>
      </c>
      <c r="AD69" s="193" t="n">
        <f aca="false">IFERROR(N69,0)</f>
        <v>0</v>
      </c>
      <c r="AE69" s="192" t="n">
        <f aca="false">IFERROR(O69,0)</f>
        <v>0</v>
      </c>
      <c r="AF69" s="193" t="n">
        <f aca="false">IFERROR(P69,0)</f>
        <v>0</v>
      </c>
      <c r="AG69" s="192" t="n">
        <f aca="false">IFERROR(Q69,0)</f>
        <v>0</v>
      </c>
      <c r="AH69" s="193" t="n">
        <f aca="false">IFERROR(R69,0)</f>
        <v>0</v>
      </c>
      <c r="AI69" s="211"/>
    </row>
    <row r="70" customFormat="false" ht="15" hidden="false" customHeight="false" outlineLevel="0" collapsed="false">
      <c r="A70" s="221"/>
      <c r="B70" s="227"/>
      <c r="C70" s="190"/>
      <c r="D70" s="191"/>
      <c r="E70" s="190"/>
      <c r="F70" s="191"/>
      <c r="G70" s="190"/>
      <c r="H70" s="191"/>
      <c r="I70" s="190"/>
      <c r="J70" s="191"/>
      <c r="K70" s="190"/>
      <c r="L70" s="191"/>
      <c r="M70" s="190" t="e">
        <f aca="false">VLOOKUP($B70,'6.KOLO'!$B$5:$L$792,10,FALSE())</f>
        <v>#N/A</v>
      </c>
      <c r="N70" s="191" t="e">
        <f aca="false">VLOOKUP($B70,'6.KOLO'!$B$5:$L$792,9,FALSE())</f>
        <v>#N/A</v>
      </c>
      <c r="O70" s="190" t="e">
        <f aca="false">VLOOKUP($B70,'7.KOLO'!$B$5:$L$796,10,FALSE())</f>
        <v>#N/A</v>
      </c>
      <c r="P70" s="191" t="e">
        <f aca="false">VLOOKUP($B70,'7.KOLO'!$B$5:$L$796,9,FALSE())</f>
        <v>#N/A</v>
      </c>
      <c r="Q70" s="190" t="e">
        <f aca="false">VLOOKUP($B70,'8.KOLO'!$B$5:$L$768,10,FALSE())</f>
        <v>#N/A</v>
      </c>
      <c r="R70" s="191" t="e">
        <f aca="false">VLOOKUP($B70,'8.KOLO'!$B$5:$L$768,9,FALSE())</f>
        <v>#N/A</v>
      </c>
      <c r="S70" s="192"/>
      <c r="T70" s="193"/>
      <c r="U70" s="192"/>
      <c r="V70" s="193"/>
      <c r="W70" s="192"/>
      <c r="X70" s="193"/>
      <c r="Y70" s="192"/>
      <c r="Z70" s="193"/>
      <c r="AA70" s="192"/>
      <c r="AB70" s="193"/>
      <c r="AC70" s="192"/>
      <c r="AD70" s="193"/>
      <c r="AE70" s="192"/>
      <c r="AF70" s="193"/>
      <c r="AG70" s="192"/>
      <c r="AH70" s="193"/>
      <c r="AI70" s="211"/>
    </row>
    <row r="71" customFormat="false" ht="15" hidden="false" customHeight="false" outlineLevel="0" collapsed="false">
      <c r="A71" s="221"/>
      <c r="B71" s="227"/>
      <c r="C71" s="190"/>
      <c r="D71" s="191"/>
      <c r="E71" s="190"/>
      <c r="F71" s="191"/>
      <c r="G71" s="190"/>
      <c r="H71" s="191"/>
      <c r="I71" s="190"/>
      <c r="J71" s="191"/>
      <c r="K71" s="190"/>
      <c r="L71" s="191"/>
      <c r="M71" s="190" t="e">
        <f aca="false">VLOOKUP($B71,'6.KOLO'!$B$5:$L$792,10,FALSE())</f>
        <v>#N/A</v>
      </c>
      <c r="N71" s="191" t="e">
        <f aca="false">VLOOKUP($B71,'6.KOLO'!$B$5:$L$792,9,FALSE())</f>
        <v>#N/A</v>
      </c>
      <c r="O71" s="190" t="e">
        <f aca="false">VLOOKUP($B71,'7.KOLO'!$B$5:$L$796,10,FALSE())</f>
        <v>#N/A</v>
      </c>
      <c r="P71" s="191" t="e">
        <f aca="false">VLOOKUP($B71,'7.KOLO'!$B$5:$L$796,9,FALSE())</f>
        <v>#N/A</v>
      </c>
      <c r="Q71" s="190" t="e">
        <f aca="false">VLOOKUP($B71,'8.KOLO'!$B$5:$L$768,10,FALSE())</f>
        <v>#N/A</v>
      </c>
      <c r="R71" s="191" t="e">
        <f aca="false">VLOOKUP($B71,'8.KOLO'!$B$5:$L$768,9,FALSE())</f>
        <v>#N/A</v>
      </c>
      <c r="S71" s="192"/>
      <c r="T71" s="193"/>
      <c r="U71" s="192"/>
      <c r="V71" s="193"/>
      <c r="W71" s="192"/>
      <c r="X71" s="193"/>
      <c r="Y71" s="192"/>
      <c r="Z71" s="193"/>
      <c r="AA71" s="192"/>
      <c r="AB71" s="193"/>
      <c r="AC71" s="192"/>
      <c r="AD71" s="193"/>
      <c r="AE71" s="192"/>
      <c r="AF71" s="193"/>
      <c r="AG71" s="192"/>
      <c r="AH71" s="193"/>
      <c r="AI71" s="211"/>
    </row>
    <row r="72" customFormat="false" ht="15" hidden="false" customHeight="false" outlineLevel="0" collapsed="false">
      <c r="A72" s="221"/>
      <c r="B72" s="227"/>
      <c r="C72" s="190"/>
      <c r="D72" s="191"/>
      <c r="E72" s="190"/>
      <c r="F72" s="191"/>
      <c r="G72" s="190"/>
      <c r="H72" s="191"/>
      <c r="I72" s="190"/>
      <c r="J72" s="191"/>
      <c r="K72" s="190"/>
      <c r="L72" s="191"/>
      <c r="M72" s="190" t="e">
        <f aca="false">VLOOKUP($B72,'6.KOLO'!$B$5:$L$792,10,FALSE())</f>
        <v>#N/A</v>
      </c>
      <c r="N72" s="191" t="e">
        <f aca="false">VLOOKUP($B72,'6.KOLO'!$B$5:$L$792,9,FALSE())</f>
        <v>#N/A</v>
      </c>
      <c r="O72" s="190" t="e">
        <f aca="false">VLOOKUP($B72,'7.KOLO'!$B$5:$L$796,10,FALSE())</f>
        <v>#N/A</v>
      </c>
      <c r="P72" s="191" t="e">
        <f aca="false">VLOOKUP($B72,'7.KOLO'!$B$5:$L$796,9,FALSE())</f>
        <v>#N/A</v>
      </c>
      <c r="Q72" s="190" t="e">
        <f aca="false">VLOOKUP($B72,'8.KOLO'!$B$5:$L$768,10,FALSE())</f>
        <v>#N/A</v>
      </c>
      <c r="R72" s="191" t="e">
        <f aca="false">VLOOKUP($B72,'8.KOLO'!$B$5:$L$768,9,FALSE())</f>
        <v>#N/A</v>
      </c>
      <c r="S72" s="192"/>
      <c r="T72" s="193"/>
      <c r="U72" s="192"/>
      <c r="V72" s="193"/>
      <c r="W72" s="192"/>
      <c r="X72" s="193"/>
      <c r="Y72" s="192"/>
      <c r="Z72" s="193"/>
      <c r="AA72" s="192"/>
      <c r="AB72" s="193"/>
      <c r="AC72" s="192"/>
      <c r="AD72" s="193"/>
      <c r="AE72" s="192"/>
      <c r="AF72" s="193"/>
      <c r="AG72" s="192"/>
      <c r="AH72" s="193"/>
      <c r="AI72" s="211"/>
    </row>
    <row r="73" s="217" customFormat="true" ht="15.75" hidden="false" customHeight="false" outlineLevel="0" collapsed="false">
      <c r="A73" s="213"/>
      <c r="B73" s="198" t="s">
        <v>311</v>
      </c>
      <c r="C73" s="213"/>
      <c r="D73" s="214"/>
      <c r="E73" s="213"/>
      <c r="F73" s="214"/>
      <c r="G73" s="215"/>
      <c r="H73" s="216"/>
      <c r="I73" s="215"/>
      <c r="J73" s="216"/>
      <c r="K73" s="215"/>
      <c r="L73" s="216"/>
      <c r="M73" s="215"/>
      <c r="N73" s="216"/>
      <c r="O73" s="215"/>
      <c r="P73" s="216"/>
      <c r="Q73" s="215"/>
      <c r="R73" s="216"/>
      <c r="S73" s="203" t="n">
        <f aca="false">SUM(S68)</f>
        <v>0</v>
      </c>
      <c r="T73" s="204"/>
      <c r="U73" s="203" t="n">
        <f aca="false">SUM(U68)</f>
        <v>0</v>
      </c>
      <c r="V73" s="204"/>
      <c r="W73" s="203" t="n">
        <v>0</v>
      </c>
      <c r="X73" s="204"/>
      <c r="Y73" s="203" t="n">
        <v>0</v>
      </c>
      <c r="Z73" s="204"/>
      <c r="AA73" s="203" t="n">
        <v>0</v>
      </c>
      <c r="AB73" s="204"/>
      <c r="AC73" s="203" t="n">
        <v>0</v>
      </c>
      <c r="AD73" s="204"/>
      <c r="AE73" s="203" t="n">
        <v>0</v>
      </c>
      <c r="AF73" s="204"/>
      <c r="AG73" s="203" t="n">
        <v>0</v>
      </c>
      <c r="AH73" s="204"/>
      <c r="AI73" s="205" t="n">
        <f aca="false">SUM(S73:AH73)</f>
        <v>0</v>
      </c>
    </row>
    <row r="74" customFormat="false" ht="15.75" hidden="false" customHeight="false" outlineLevel="0" collapsed="false">
      <c r="A74" s="218"/>
      <c r="B74" s="219"/>
      <c r="C74" s="181" t="e">
        <f aca="false">VLOOKUP($B74,'1.KOLO'!$B$5:$L$797,10,FALSE())</f>
        <v>#N/A</v>
      </c>
      <c r="D74" s="182" t="e">
        <f aca="false">VLOOKUP($B74,'1.KOLO'!$B$5:$L$797,9,FALSE())</f>
        <v>#N/A</v>
      </c>
      <c r="E74" s="181" t="e">
        <f aca="false">VLOOKUP($B74,'2.KOLO'!$B$5:$L$792,10,FALSE())</f>
        <v>#N/A</v>
      </c>
      <c r="F74" s="182" t="e">
        <f aca="false">VLOOKUP($B74,'2.KOLO'!$B$5:$L$792,9,FALSE())</f>
        <v>#N/A</v>
      </c>
      <c r="G74" s="181" t="e">
        <f aca="false">VLOOKUP($B74,'3.KOLO'!$B$5:$L$784,10,FALSE())</f>
        <v>#N/A</v>
      </c>
      <c r="H74" s="182" t="e">
        <f aca="false">VLOOKUP($B74,'3.KOLO'!$B$5:$L$784,9,FALSE())</f>
        <v>#N/A</v>
      </c>
      <c r="I74" s="181" t="e">
        <f aca="false">VLOOKUP($B74,'4.KOLO'!$B$5:$L$757,10,FALSE())</f>
        <v>#N/A</v>
      </c>
      <c r="J74" s="182" t="e">
        <f aca="false">VLOOKUP($B74,'4.KOLO'!$B$5:$L$757,9,FALSE())</f>
        <v>#N/A</v>
      </c>
      <c r="K74" s="181" t="e">
        <f aca="false">VLOOKUP($B74,'5.KOLO'!$B$5:$L$787,10,FALSE())</f>
        <v>#N/A</v>
      </c>
      <c r="L74" s="182" t="e">
        <f aca="false">VLOOKUP($B74,'5.KOLO'!$B$5:$L$787,9,FALSE())</f>
        <v>#N/A</v>
      </c>
      <c r="M74" s="181" t="e">
        <f aca="false">VLOOKUP($B74,'6.KOLO'!$B$5:$L$792,10,FALSE())</f>
        <v>#N/A</v>
      </c>
      <c r="N74" s="182" t="e">
        <f aca="false">VLOOKUP($B74,'6.KOLO'!$B$5:$L$792,9,FALSE())</f>
        <v>#N/A</v>
      </c>
      <c r="O74" s="181" t="e">
        <f aca="false">VLOOKUP($B74,'7.KOLO'!$B$5:$L$796,10,FALSE())</f>
        <v>#N/A</v>
      </c>
      <c r="P74" s="182" t="e">
        <f aca="false">VLOOKUP($B74,'7.KOLO'!$B$5:$L$796,9,FALSE())</f>
        <v>#N/A</v>
      </c>
      <c r="Q74" s="181" t="e">
        <f aca="false">VLOOKUP($B74,'8.KOLO'!$B$5:$L$768,10,FALSE())</f>
        <v>#N/A</v>
      </c>
      <c r="R74" s="182" t="e">
        <f aca="false">VLOOKUP($B74,'8.KOLO'!$B$5:$L$768,9,FALSE())</f>
        <v>#N/A</v>
      </c>
      <c r="S74" s="183" t="n">
        <f aca="false">IFERROR(C74,0)</f>
        <v>0</v>
      </c>
      <c r="T74" s="185" t="n">
        <f aca="false">IFERROR(D74,0)</f>
        <v>0</v>
      </c>
      <c r="U74" s="183" t="n">
        <f aca="false">IFERROR(E74,0)</f>
        <v>0</v>
      </c>
      <c r="V74" s="185" t="n">
        <f aca="false">IFERROR(F74,0)</f>
        <v>0</v>
      </c>
      <c r="W74" s="183" t="n">
        <f aca="false">IFERROR(G74,0)</f>
        <v>0</v>
      </c>
      <c r="X74" s="185" t="n">
        <f aca="false">IFERROR(H74,0)</f>
        <v>0</v>
      </c>
      <c r="Y74" s="183" t="n">
        <f aca="false">IFERROR(I74,0)</f>
        <v>0</v>
      </c>
      <c r="Z74" s="185" t="n">
        <f aca="false">IFERROR(J74,0)</f>
        <v>0</v>
      </c>
      <c r="AA74" s="183" t="n">
        <f aca="false">IFERROR(K74,0)</f>
        <v>0</v>
      </c>
      <c r="AB74" s="185" t="n">
        <f aca="false">IFERROR(L74,0)</f>
        <v>0</v>
      </c>
      <c r="AC74" s="183" t="n">
        <f aca="false">IFERROR(M74,0)</f>
        <v>0</v>
      </c>
      <c r="AD74" s="185" t="n">
        <f aca="false">IFERROR(N74,0)</f>
        <v>0</v>
      </c>
      <c r="AE74" s="183" t="n">
        <f aca="false">IFERROR(O74,0)</f>
        <v>0</v>
      </c>
      <c r="AF74" s="185" t="n">
        <f aca="false">IFERROR(P74,0)</f>
        <v>0</v>
      </c>
      <c r="AG74" s="183" t="n">
        <f aca="false">IFERROR(Q74,0)</f>
        <v>0</v>
      </c>
      <c r="AH74" s="185" t="n">
        <f aca="false">IFERROR(R74,0)</f>
        <v>0</v>
      </c>
      <c r="AI74" s="209"/>
    </row>
    <row r="75" customFormat="false" ht="15" hidden="false" customHeight="false" outlineLevel="0" collapsed="false">
      <c r="A75" s="221"/>
      <c r="B75" s="210"/>
      <c r="C75" s="190" t="e">
        <f aca="false">VLOOKUP($B75,'1.KOLO'!$B$5:$L$797,10,FALSE())</f>
        <v>#N/A</v>
      </c>
      <c r="D75" s="191" t="e">
        <f aca="false">VLOOKUP($B75,'1.KOLO'!$B$5:$L$797,9,FALSE())</f>
        <v>#N/A</v>
      </c>
      <c r="E75" s="190" t="e">
        <f aca="false">VLOOKUP($B75,'2.KOLO'!$B$5:$L$792,10,FALSE())</f>
        <v>#N/A</v>
      </c>
      <c r="F75" s="191" t="e">
        <f aca="false">VLOOKUP($B75,'2.KOLO'!$B$5:$L$792,9,FALSE())</f>
        <v>#N/A</v>
      </c>
      <c r="G75" s="190" t="e">
        <f aca="false">VLOOKUP($B75,'3.KOLO'!$B$5:$L$784,10,FALSE())</f>
        <v>#N/A</v>
      </c>
      <c r="H75" s="191" t="e">
        <f aca="false">VLOOKUP($B75,'3.KOLO'!$B$5:$L$784,9,FALSE())</f>
        <v>#N/A</v>
      </c>
      <c r="I75" s="190" t="e">
        <f aca="false">VLOOKUP($B75,'4.KOLO'!$B$5:$L$757,10,FALSE())</f>
        <v>#N/A</v>
      </c>
      <c r="J75" s="191" t="e">
        <f aca="false">VLOOKUP($B75,'4.KOLO'!$B$5:$L$757,9,FALSE())</f>
        <v>#N/A</v>
      </c>
      <c r="K75" s="190" t="e">
        <f aca="false">VLOOKUP($B75,'5.KOLO'!$B$5:$L$787,10,FALSE())</f>
        <v>#N/A</v>
      </c>
      <c r="L75" s="191" t="e">
        <f aca="false">VLOOKUP($B75,'5.KOLO'!$B$5:$L$787,9,FALSE())</f>
        <v>#N/A</v>
      </c>
      <c r="M75" s="190" t="e">
        <f aca="false">VLOOKUP($B75,'6.KOLO'!$B$5:$L$792,10,FALSE())</f>
        <v>#N/A</v>
      </c>
      <c r="N75" s="191" t="e">
        <f aca="false">VLOOKUP($B75,'6.KOLO'!$B$5:$L$792,9,FALSE())</f>
        <v>#N/A</v>
      </c>
      <c r="O75" s="190" t="e">
        <f aca="false">VLOOKUP($B75,'7.KOLO'!$B$5:$L$796,10,FALSE())</f>
        <v>#N/A</v>
      </c>
      <c r="P75" s="191" t="e">
        <f aca="false">VLOOKUP($B75,'7.KOLO'!$B$5:$L$796,9,FALSE())</f>
        <v>#N/A</v>
      </c>
      <c r="Q75" s="190" t="e">
        <f aca="false">VLOOKUP($B75,'8.KOLO'!$B$5:$L$768,10,FALSE())</f>
        <v>#N/A</v>
      </c>
      <c r="R75" s="191" t="e">
        <f aca="false">VLOOKUP($B75,'8.KOLO'!$B$5:$L$768,9,FALSE())</f>
        <v>#N/A</v>
      </c>
      <c r="S75" s="192" t="n">
        <f aca="false">IFERROR(C75,0)</f>
        <v>0</v>
      </c>
      <c r="T75" s="193" t="n">
        <f aca="false">IFERROR(D75,0)</f>
        <v>0</v>
      </c>
      <c r="U75" s="192" t="n">
        <f aca="false">IFERROR(E75,0)</f>
        <v>0</v>
      </c>
      <c r="V75" s="193" t="n">
        <f aca="false">IFERROR(F75,0)</f>
        <v>0</v>
      </c>
      <c r="W75" s="192" t="n">
        <f aca="false">IFERROR(G75,0)</f>
        <v>0</v>
      </c>
      <c r="X75" s="193" t="n">
        <f aca="false">IFERROR(H75,0)</f>
        <v>0</v>
      </c>
      <c r="Y75" s="192" t="n">
        <f aca="false">IFERROR(I75,0)</f>
        <v>0</v>
      </c>
      <c r="Z75" s="193" t="n">
        <f aca="false">IFERROR(J75,0)</f>
        <v>0</v>
      </c>
      <c r="AA75" s="192" t="n">
        <f aca="false">IFERROR(K75,0)</f>
        <v>0</v>
      </c>
      <c r="AB75" s="193" t="n">
        <f aca="false">IFERROR(L75,0)</f>
        <v>0</v>
      </c>
      <c r="AC75" s="192" t="n">
        <f aca="false">IFERROR(M75,0)</f>
        <v>0</v>
      </c>
      <c r="AD75" s="193" t="n">
        <f aca="false">IFERROR(N75,0)</f>
        <v>0</v>
      </c>
      <c r="AE75" s="192" t="n">
        <f aca="false">IFERROR(O75,0)</f>
        <v>0</v>
      </c>
      <c r="AF75" s="193" t="n">
        <f aca="false">IFERROR(P75,0)</f>
        <v>0</v>
      </c>
      <c r="AG75" s="192" t="n">
        <f aca="false">IFERROR(Q75,0)</f>
        <v>0</v>
      </c>
      <c r="AH75" s="193" t="n">
        <f aca="false">IFERROR(R75,0)</f>
        <v>0</v>
      </c>
      <c r="AI75" s="211"/>
    </row>
    <row r="76" customFormat="false" ht="15" hidden="false" customHeight="false" outlineLevel="0" collapsed="false">
      <c r="A76" s="221"/>
      <c r="B76" s="210"/>
      <c r="C76" s="190" t="e">
        <f aca="false">VLOOKUP($B76,'1.KOLO'!$B$5:$L$797,10,FALSE())</f>
        <v>#N/A</v>
      </c>
      <c r="D76" s="191" t="e">
        <f aca="false">VLOOKUP($B76,'1.KOLO'!$B$5:$L$797,9,FALSE())</f>
        <v>#N/A</v>
      </c>
      <c r="E76" s="190" t="e">
        <f aca="false">VLOOKUP($B76,'2.KOLO'!$B$5:$L$792,10,FALSE())</f>
        <v>#N/A</v>
      </c>
      <c r="F76" s="191" t="e">
        <f aca="false">VLOOKUP($B76,'2.KOLO'!$B$5:$L$792,9,FALSE())</f>
        <v>#N/A</v>
      </c>
      <c r="G76" s="190" t="e">
        <f aca="false">VLOOKUP($B76,'3.KOLO'!$B$5:$L$784,10,FALSE())</f>
        <v>#N/A</v>
      </c>
      <c r="H76" s="191" t="e">
        <f aca="false">VLOOKUP($B76,'3.KOLO'!$B$5:$L$784,9,FALSE())</f>
        <v>#N/A</v>
      </c>
      <c r="I76" s="190" t="e">
        <f aca="false">VLOOKUP($B76,'4.KOLO'!$B$5:$L$757,10,FALSE())</f>
        <v>#N/A</v>
      </c>
      <c r="J76" s="191" t="e">
        <f aca="false">VLOOKUP($B76,'4.KOLO'!$B$5:$L$757,9,FALSE())</f>
        <v>#N/A</v>
      </c>
      <c r="K76" s="190" t="e">
        <f aca="false">VLOOKUP($B76,'5.KOLO'!$B$5:$L$787,10,FALSE())</f>
        <v>#N/A</v>
      </c>
      <c r="L76" s="191" t="e">
        <f aca="false">VLOOKUP($B76,'5.KOLO'!$B$5:$L$787,9,FALSE())</f>
        <v>#N/A</v>
      </c>
      <c r="M76" s="190" t="e">
        <f aca="false">VLOOKUP($B76,'6.KOLO'!$B$5:$L$792,10,FALSE())</f>
        <v>#N/A</v>
      </c>
      <c r="N76" s="191" t="e">
        <f aca="false">VLOOKUP($B76,'6.KOLO'!$B$5:$L$792,9,FALSE())</f>
        <v>#N/A</v>
      </c>
      <c r="O76" s="190" t="e">
        <f aca="false">VLOOKUP($B76,'7.KOLO'!$B$5:$L$796,10,FALSE())</f>
        <v>#N/A</v>
      </c>
      <c r="P76" s="191" t="e">
        <f aca="false">VLOOKUP($B76,'7.KOLO'!$B$5:$L$796,9,FALSE())</f>
        <v>#N/A</v>
      </c>
      <c r="Q76" s="190" t="e">
        <f aca="false">VLOOKUP($B76,'8.KOLO'!$B$5:$L$768,10,FALSE())</f>
        <v>#N/A</v>
      </c>
      <c r="R76" s="191" t="e">
        <f aca="false">VLOOKUP($B76,'8.KOLO'!$B$5:$L$768,9,FALSE())</f>
        <v>#N/A</v>
      </c>
      <c r="S76" s="192" t="n">
        <f aca="false">IFERROR(C76,0)</f>
        <v>0</v>
      </c>
      <c r="T76" s="193" t="n">
        <f aca="false">IFERROR(D76,0)</f>
        <v>0</v>
      </c>
      <c r="U76" s="192" t="n">
        <f aca="false">IFERROR(E76,0)</f>
        <v>0</v>
      </c>
      <c r="V76" s="193" t="n">
        <f aca="false">IFERROR(F76,0)</f>
        <v>0</v>
      </c>
      <c r="W76" s="192" t="n">
        <f aca="false">IFERROR(G76,0)</f>
        <v>0</v>
      </c>
      <c r="X76" s="193" t="n">
        <f aca="false">IFERROR(H76,0)</f>
        <v>0</v>
      </c>
      <c r="Y76" s="192" t="n">
        <f aca="false">IFERROR(I76,0)</f>
        <v>0</v>
      </c>
      <c r="Z76" s="193" t="n">
        <f aca="false">IFERROR(J76,0)</f>
        <v>0</v>
      </c>
      <c r="AA76" s="192" t="n">
        <f aca="false">IFERROR(K76,0)</f>
        <v>0</v>
      </c>
      <c r="AB76" s="193" t="n">
        <f aca="false">IFERROR(L76,0)</f>
        <v>0</v>
      </c>
      <c r="AC76" s="192" t="n">
        <f aca="false">IFERROR(M76,0)</f>
        <v>0</v>
      </c>
      <c r="AD76" s="193" t="n">
        <f aca="false">IFERROR(N76,0)</f>
        <v>0</v>
      </c>
      <c r="AE76" s="192" t="n">
        <f aca="false">IFERROR(O76,0)</f>
        <v>0</v>
      </c>
      <c r="AF76" s="193" t="n">
        <f aca="false">IFERROR(P76,0)</f>
        <v>0</v>
      </c>
      <c r="AG76" s="192" t="n">
        <f aca="false">IFERROR(Q76,0)</f>
        <v>0</v>
      </c>
      <c r="AH76" s="193" t="n">
        <f aca="false">IFERROR(R76,0)</f>
        <v>0</v>
      </c>
      <c r="AI76" s="211"/>
    </row>
    <row r="77" customFormat="false" ht="15" hidden="false" customHeight="false" outlineLevel="0" collapsed="false">
      <c r="A77" s="221"/>
      <c r="B77" s="210"/>
      <c r="C77" s="190" t="e">
        <f aca="false">VLOOKUP($B77,'1.KOLO'!$B$5:$L$797,10,FALSE())</f>
        <v>#N/A</v>
      </c>
      <c r="D77" s="191" t="e">
        <f aca="false">VLOOKUP($B77,'1.KOLO'!$B$5:$L$797,9,FALSE())</f>
        <v>#N/A</v>
      </c>
      <c r="E77" s="190" t="e">
        <f aca="false">VLOOKUP($B77,'2.KOLO'!$B$5:$L$792,10,FALSE())</f>
        <v>#N/A</v>
      </c>
      <c r="F77" s="191" t="e">
        <f aca="false">VLOOKUP($B77,'2.KOLO'!$B$5:$L$792,9,FALSE())</f>
        <v>#N/A</v>
      </c>
      <c r="G77" s="190" t="e">
        <f aca="false">VLOOKUP($B77,'3.KOLO'!$B$5:$L$784,10,FALSE())</f>
        <v>#N/A</v>
      </c>
      <c r="H77" s="191" t="e">
        <f aca="false">VLOOKUP($B77,'3.KOLO'!$B$5:$L$784,9,FALSE())</f>
        <v>#N/A</v>
      </c>
      <c r="I77" s="190" t="e">
        <f aca="false">VLOOKUP($B77,'4.KOLO'!$B$5:$L$757,10,FALSE())</f>
        <v>#N/A</v>
      </c>
      <c r="J77" s="191" t="e">
        <f aca="false">VLOOKUP($B77,'4.KOLO'!$B$5:$L$757,9,FALSE())</f>
        <v>#N/A</v>
      </c>
      <c r="K77" s="190" t="e">
        <f aca="false">VLOOKUP($B77,'5.KOLO'!$B$5:$L$787,10,FALSE())</f>
        <v>#N/A</v>
      </c>
      <c r="L77" s="191" t="e">
        <f aca="false">VLOOKUP($B77,'5.KOLO'!$B$5:$L$787,9,FALSE())</f>
        <v>#N/A</v>
      </c>
      <c r="M77" s="190" t="e">
        <f aca="false">VLOOKUP($B77,'6.KOLO'!$B$5:$L$792,10,FALSE())</f>
        <v>#N/A</v>
      </c>
      <c r="N77" s="191" t="e">
        <f aca="false">VLOOKUP($B77,'6.KOLO'!$B$5:$L$792,9,FALSE())</f>
        <v>#N/A</v>
      </c>
      <c r="O77" s="190" t="e">
        <f aca="false">VLOOKUP($B77,'7.KOLO'!$B$5:$L$796,10,FALSE())</f>
        <v>#N/A</v>
      </c>
      <c r="P77" s="191" t="e">
        <f aca="false">VLOOKUP($B77,'7.KOLO'!$B$5:$L$796,9,FALSE())</f>
        <v>#N/A</v>
      </c>
      <c r="Q77" s="190" t="e">
        <f aca="false">VLOOKUP($B77,'8.KOLO'!$B$5:$L$768,10,FALSE())</f>
        <v>#N/A</v>
      </c>
      <c r="R77" s="191" t="e">
        <f aca="false">VLOOKUP($B77,'8.KOLO'!$B$5:$L$768,9,FALSE())</f>
        <v>#N/A</v>
      </c>
      <c r="S77" s="192" t="n">
        <f aca="false">IFERROR(C77,0)</f>
        <v>0</v>
      </c>
      <c r="T77" s="193" t="n">
        <f aca="false">IFERROR(D77,0)</f>
        <v>0</v>
      </c>
      <c r="U77" s="192" t="n">
        <f aca="false">IFERROR(E77,0)</f>
        <v>0</v>
      </c>
      <c r="V77" s="193" t="n">
        <f aca="false">IFERROR(F77,0)</f>
        <v>0</v>
      </c>
      <c r="W77" s="192" t="n">
        <f aca="false">IFERROR(G77,0)</f>
        <v>0</v>
      </c>
      <c r="X77" s="193" t="n">
        <f aca="false">IFERROR(H77,0)</f>
        <v>0</v>
      </c>
      <c r="Y77" s="192" t="n">
        <f aca="false">IFERROR(I77,0)</f>
        <v>0</v>
      </c>
      <c r="Z77" s="193" t="n">
        <f aca="false">IFERROR(J77,0)</f>
        <v>0</v>
      </c>
      <c r="AA77" s="192" t="n">
        <f aca="false">IFERROR(K77,0)</f>
        <v>0</v>
      </c>
      <c r="AB77" s="193" t="n">
        <f aca="false">IFERROR(L77,0)</f>
        <v>0</v>
      </c>
      <c r="AC77" s="192" t="n">
        <f aca="false">IFERROR(M77,0)</f>
        <v>0</v>
      </c>
      <c r="AD77" s="193" t="n">
        <f aca="false">IFERROR(N77,0)</f>
        <v>0</v>
      </c>
      <c r="AE77" s="192" t="n">
        <f aca="false">IFERROR(O77,0)</f>
        <v>0</v>
      </c>
      <c r="AF77" s="193" t="n">
        <f aca="false">IFERROR(P77,0)</f>
        <v>0</v>
      </c>
      <c r="AG77" s="192" t="n">
        <f aca="false">IFERROR(Q77,0)</f>
        <v>0</v>
      </c>
      <c r="AH77" s="193" t="n">
        <f aca="false">IFERROR(R77,0)</f>
        <v>0</v>
      </c>
      <c r="AI77" s="211"/>
    </row>
    <row r="78" customFormat="false" ht="15" hidden="false" customHeight="false" outlineLevel="0" collapsed="false">
      <c r="A78" s="221"/>
      <c r="B78" s="210"/>
      <c r="C78" s="190" t="e">
        <f aca="false">VLOOKUP($B78,'1.KOLO'!$B$5:$L$797,10,FALSE())</f>
        <v>#N/A</v>
      </c>
      <c r="D78" s="191" t="e">
        <f aca="false">VLOOKUP($B78,'1.KOLO'!$B$5:$L$797,9,FALSE())</f>
        <v>#N/A</v>
      </c>
      <c r="E78" s="190" t="e">
        <f aca="false">VLOOKUP($B78,'2.KOLO'!$B$5:$L$792,10,FALSE())</f>
        <v>#N/A</v>
      </c>
      <c r="F78" s="191" t="e">
        <f aca="false">VLOOKUP($B78,'2.KOLO'!$B$5:$L$792,9,FALSE())</f>
        <v>#N/A</v>
      </c>
      <c r="G78" s="190" t="e">
        <f aca="false">VLOOKUP($B78,'3.KOLO'!$B$5:$L$784,10,FALSE())</f>
        <v>#N/A</v>
      </c>
      <c r="H78" s="191" t="e">
        <f aca="false">VLOOKUP($B78,'3.KOLO'!$B$5:$L$784,9,FALSE())</f>
        <v>#N/A</v>
      </c>
      <c r="I78" s="190" t="e">
        <f aca="false">VLOOKUP($B78,'4.KOLO'!$B$5:$L$757,10,FALSE())</f>
        <v>#N/A</v>
      </c>
      <c r="J78" s="191" t="e">
        <f aca="false">VLOOKUP($B78,'4.KOLO'!$B$5:$L$757,9,FALSE())</f>
        <v>#N/A</v>
      </c>
      <c r="K78" s="190" t="e">
        <f aca="false">VLOOKUP($B78,'5.KOLO'!$B$5:$L$787,10,FALSE())</f>
        <v>#N/A</v>
      </c>
      <c r="L78" s="191" t="e">
        <f aca="false">VLOOKUP($B78,'5.KOLO'!$B$5:$L$787,9,FALSE())</f>
        <v>#N/A</v>
      </c>
      <c r="M78" s="190" t="e">
        <f aca="false">VLOOKUP($B78,'6.KOLO'!$B$5:$L$792,10,FALSE())</f>
        <v>#N/A</v>
      </c>
      <c r="N78" s="191" t="e">
        <f aca="false">VLOOKUP($B78,'6.KOLO'!$B$5:$L$792,9,FALSE())</f>
        <v>#N/A</v>
      </c>
      <c r="O78" s="190" t="e">
        <f aca="false">VLOOKUP($B78,'7.KOLO'!$B$5:$L$796,10,FALSE())</f>
        <v>#N/A</v>
      </c>
      <c r="P78" s="191" t="e">
        <f aca="false">VLOOKUP($B78,'7.KOLO'!$B$5:$L$796,9,FALSE())</f>
        <v>#N/A</v>
      </c>
      <c r="Q78" s="190" t="e">
        <f aca="false">VLOOKUP($B78,'8.KOLO'!$B$5:$L$768,10,FALSE())</f>
        <v>#N/A</v>
      </c>
      <c r="R78" s="191" t="e">
        <f aca="false">VLOOKUP($B78,'8.KOLO'!$B$5:$L$768,9,FALSE())</f>
        <v>#N/A</v>
      </c>
      <c r="S78" s="192" t="n">
        <f aca="false">IFERROR(C78,0)</f>
        <v>0</v>
      </c>
      <c r="T78" s="193" t="n">
        <f aca="false">IFERROR(D78,0)</f>
        <v>0</v>
      </c>
      <c r="U78" s="192" t="n">
        <f aca="false">IFERROR(E78,0)</f>
        <v>0</v>
      </c>
      <c r="V78" s="193" t="n">
        <f aca="false">IFERROR(F78,0)</f>
        <v>0</v>
      </c>
      <c r="W78" s="192" t="n">
        <f aca="false">IFERROR(G78,0)</f>
        <v>0</v>
      </c>
      <c r="X78" s="193" t="n">
        <f aca="false">IFERROR(H78,0)</f>
        <v>0</v>
      </c>
      <c r="Y78" s="192" t="n">
        <f aca="false">IFERROR(I78,0)</f>
        <v>0</v>
      </c>
      <c r="Z78" s="193" t="n">
        <f aca="false">IFERROR(J78,0)</f>
        <v>0</v>
      </c>
      <c r="AA78" s="192" t="n">
        <f aca="false">IFERROR(K78,0)</f>
        <v>0</v>
      </c>
      <c r="AB78" s="193" t="n">
        <f aca="false">IFERROR(L78,0)</f>
        <v>0</v>
      </c>
      <c r="AC78" s="192" t="n">
        <f aca="false">IFERROR(M78,0)</f>
        <v>0</v>
      </c>
      <c r="AD78" s="193" t="n">
        <f aca="false">IFERROR(N78,0)</f>
        <v>0</v>
      </c>
      <c r="AE78" s="192" t="n">
        <f aca="false">IFERROR(O78,0)</f>
        <v>0</v>
      </c>
      <c r="AF78" s="193" t="n">
        <f aca="false">IFERROR(P78,0)</f>
        <v>0</v>
      </c>
      <c r="AG78" s="192" t="n">
        <f aca="false">IFERROR(Q78,0)</f>
        <v>0</v>
      </c>
      <c r="AH78" s="193" t="n">
        <f aca="false">IFERROR(R78,0)</f>
        <v>0</v>
      </c>
      <c r="AI78" s="211"/>
    </row>
    <row r="79" s="217" customFormat="true" ht="15.75" hidden="false" customHeight="false" outlineLevel="0" collapsed="false">
      <c r="A79" s="213"/>
      <c r="B79" s="198" t="s">
        <v>311</v>
      </c>
      <c r="C79" s="213"/>
      <c r="D79" s="214"/>
      <c r="E79" s="213"/>
      <c r="F79" s="214"/>
      <c r="G79" s="215"/>
      <c r="H79" s="216"/>
      <c r="I79" s="215"/>
      <c r="J79" s="216"/>
      <c r="K79" s="215"/>
      <c r="L79" s="216"/>
      <c r="M79" s="215"/>
      <c r="N79" s="216"/>
      <c r="O79" s="215"/>
      <c r="P79" s="216"/>
      <c r="Q79" s="215"/>
      <c r="R79" s="216"/>
      <c r="S79" s="203" t="n">
        <f aca="false">SUM(S76+S77+S78)</f>
        <v>0</v>
      </c>
      <c r="T79" s="204"/>
      <c r="U79" s="203" t="n">
        <f aca="false">V77+V76+U74</f>
        <v>0</v>
      </c>
      <c r="V79" s="204"/>
      <c r="W79" s="203" t="n">
        <v>0</v>
      </c>
      <c r="X79" s="204"/>
      <c r="Y79" s="203" t="n">
        <v>0</v>
      </c>
      <c r="Z79" s="204"/>
      <c r="AA79" s="203" t="n">
        <v>0</v>
      </c>
      <c r="AB79" s="204"/>
      <c r="AC79" s="203" t="n">
        <v>0</v>
      </c>
      <c r="AD79" s="204"/>
      <c r="AE79" s="203" t="n">
        <v>0</v>
      </c>
      <c r="AF79" s="204"/>
      <c r="AG79" s="203" t="n">
        <v>0</v>
      </c>
      <c r="AH79" s="204"/>
      <c r="AI79" s="205" t="n">
        <f aca="false">SUM(S79:AH79)</f>
        <v>0</v>
      </c>
    </row>
    <row r="80" customFormat="false" ht="15.75" hidden="false" customHeight="false" outlineLevel="0" collapsed="false">
      <c r="A80" s="218"/>
      <c r="B80" s="219"/>
      <c r="C80" s="181" t="e">
        <f aca="false">VLOOKUP($B80,'1.KOLO'!$B$5:$L$797,10,FALSE())</f>
        <v>#N/A</v>
      </c>
      <c r="D80" s="182" t="e">
        <f aca="false">VLOOKUP($B80,'1.KOLO'!$B$5:$L$797,9,FALSE())</f>
        <v>#N/A</v>
      </c>
      <c r="E80" s="181" t="e">
        <f aca="false">VLOOKUP($B80,'2.KOLO'!$B$5:$L$792,10,FALSE())</f>
        <v>#N/A</v>
      </c>
      <c r="F80" s="182" t="e">
        <f aca="false">VLOOKUP($B80,'2.KOLO'!$B$5:$L$792,9,FALSE())</f>
        <v>#N/A</v>
      </c>
      <c r="G80" s="181" t="e">
        <f aca="false">VLOOKUP($B80,'3.KOLO'!$B$5:$L$784,10,FALSE())</f>
        <v>#N/A</v>
      </c>
      <c r="H80" s="182" t="e">
        <f aca="false">VLOOKUP($B80,'3.KOLO'!$B$5:$L$784,9,FALSE())</f>
        <v>#N/A</v>
      </c>
      <c r="I80" s="181" t="e">
        <f aca="false">VLOOKUP($B80,'4.KOLO'!$B$5:$L$757,10,FALSE())</f>
        <v>#N/A</v>
      </c>
      <c r="J80" s="182" t="e">
        <f aca="false">VLOOKUP($B80,'4.KOLO'!$B$5:$L$757,9,FALSE())</f>
        <v>#N/A</v>
      </c>
      <c r="K80" s="181" t="e">
        <f aca="false">VLOOKUP($B80,'5.KOLO'!$B$5:$L$787,10,FALSE())</f>
        <v>#N/A</v>
      </c>
      <c r="L80" s="182" t="e">
        <f aca="false">VLOOKUP($B80,'5.KOLO'!$B$5:$L$787,9,FALSE())</f>
        <v>#N/A</v>
      </c>
      <c r="M80" s="181" t="e">
        <f aca="false">VLOOKUP($B80,'6.KOLO'!$B$5:$L$792,10,FALSE())</f>
        <v>#N/A</v>
      </c>
      <c r="N80" s="182" t="e">
        <f aca="false">VLOOKUP($B80,'6.KOLO'!$B$5:$L$792,9,FALSE())</f>
        <v>#N/A</v>
      </c>
      <c r="O80" s="181" t="e">
        <f aca="false">VLOOKUP($B80,'7.KOLO'!$B$5:$L$796,10,FALSE())</f>
        <v>#N/A</v>
      </c>
      <c r="P80" s="182" t="e">
        <f aca="false">VLOOKUP($B80,'7.KOLO'!$B$5:$L$796,9,FALSE())</f>
        <v>#N/A</v>
      </c>
      <c r="Q80" s="181" t="e">
        <f aca="false">VLOOKUP($B80,'8.KOLO'!$B$5:$L$768,10,FALSE())</f>
        <v>#N/A</v>
      </c>
      <c r="R80" s="182" t="e">
        <f aca="false">VLOOKUP($B80,'8.KOLO'!$B$5:$L$768,9,FALSE())</f>
        <v>#N/A</v>
      </c>
      <c r="S80" s="183" t="n">
        <f aca="false">IFERROR(C80,0)</f>
        <v>0</v>
      </c>
      <c r="T80" s="185" t="n">
        <f aca="false">IFERROR(D80,0)</f>
        <v>0</v>
      </c>
      <c r="U80" s="183" t="n">
        <f aca="false">IFERROR(E80,0)</f>
        <v>0</v>
      </c>
      <c r="V80" s="185" t="n">
        <f aca="false">IFERROR(F80,0)</f>
        <v>0</v>
      </c>
      <c r="W80" s="183" t="n">
        <f aca="false">IFERROR(G80,0)</f>
        <v>0</v>
      </c>
      <c r="X80" s="185" t="n">
        <f aca="false">IFERROR(H80,0)</f>
        <v>0</v>
      </c>
      <c r="Y80" s="183" t="n">
        <f aca="false">IFERROR(I80,0)</f>
        <v>0</v>
      </c>
      <c r="Z80" s="185" t="n">
        <f aca="false">IFERROR(J80,0)</f>
        <v>0</v>
      </c>
      <c r="AA80" s="183" t="n">
        <f aca="false">IFERROR(K80,0)</f>
        <v>0</v>
      </c>
      <c r="AB80" s="185" t="n">
        <f aca="false">IFERROR(L80,0)</f>
        <v>0</v>
      </c>
      <c r="AC80" s="183" t="n">
        <f aca="false">IFERROR(M80,0)</f>
        <v>0</v>
      </c>
      <c r="AD80" s="185" t="n">
        <f aca="false">IFERROR(N80,0)</f>
        <v>0</v>
      </c>
      <c r="AE80" s="183" t="n">
        <f aca="false">IFERROR(O80,0)</f>
        <v>0</v>
      </c>
      <c r="AF80" s="185" t="n">
        <f aca="false">IFERROR(P80,0)</f>
        <v>0</v>
      </c>
      <c r="AG80" s="183" t="n">
        <f aca="false">IFERROR(Q80,0)</f>
        <v>0</v>
      </c>
      <c r="AH80" s="185" t="n">
        <f aca="false">IFERROR(R80,0)</f>
        <v>0</v>
      </c>
      <c r="AI80" s="209"/>
    </row>
    <row r="81" customFormat="false" ht="15" hidden="false" customHeight="false" outlineLevel="0" collapsed="false">
      <c r="A81" s="221"/>
      <c r="B81" s="212"/>
      <c r="C81" s="190" t="e">
        <f aca="false">VLOOKUP($B81,'1.KOLO'!$B$5:$L$797,10,FALSE())</f>
        <v>#N/A</v>
      </c>
      <c r="D81" s="191" t="e">
        <f aca="false">VLOOKUP($B81,'1.KOLO'!$B$5:$L$797,9,FALSE())</f>
        <v>#N/A</v>
      </c>
      <c r="E81" s="190" t="e">
        <f aca="false">VLOOKUP($B81,'2.KOLO'!$B$5:$L$792,10,FALSE())</f>
        <v>#N/A</v>
      </c>
      <c r="F81" s="191" t="e">
        <f aca="false">VLOOKUP($B81,'2.KOLO'!$B$5:$L$792,9,FALSE())</f>
        <v>#N/A</v>
      </c>
      <c r="G81" s="190" t="e">
        <f aca="false">VLOOKUP($B81,'3.KOLO'!$B$5:$L$784,10,FALSE())</f>
        <v>#N/A</v>
      </c>
      <c r="H81" s="191" t="e">
        <f aca="false">VLOOKUP($B81,'3.KOLO'!$B$5:$L$784,9,FALSE())</f>
        <v>#N/A</v>
      </c>
      <c r="I81" s="190" t="e">
        <f aca="false">VLOOKUP($B81,'4.KOLO'!$B$5:$L$757,10,FALSE())</f>
        <v>#N/A</v>
      </c>
      <c r="J81" s="191" t="e">
        <f aca="false">VLOOKUP($B81,'4.KOLO'!$B$5:$L$757,9,FALSE())</f>
        <v>#N/A</v>
      </c>
      <c r="K81" s="190" t="e">
        <f aca="false">VLOOKUP($B81,'5.KOLO'!$B$5:$L$787,10,FALSE())</f>
        <v>#N/A</v>
      </c>
      <c r="L81" s="191" t="e">
        <f aca="false">VLOOKUP($B81,'5.KOLO'!$B$5:$L$787,9,FALSE())</f>
        <v>#N/A</v>
      </c>
      <c r="M81" s="190" t="e">
        <f aca="false">VLOOKUP($B81,'6.KOLO'!$B$5:$L$792,10,FALSE())</f>
        <v>#N/A</v>
      </c>
      <c r="N81" s="191" t="e">
        <f aca="false">VLOOKUP($B81,'6.KOLO'!$B$5:$L$792,9,FALSE())</f>
        <v>#N/A</v>
      </c>
      <c r="O81" s="190" t="e">
        <f aca="false">VLOOKUP($B81,'7.KOLO'!$B$5:$L$796,10,FALSE())</f>
        <v>#N/A</v>
      </c>
      <c r="P81" s="191" t="e">
        <f aca="false">VLOOKUP($B81,'7.KOLO'!$B$5:$L$796,9,FALSE())</f>
        <v>#N/A</v>
      </c>
      <c r="Q81" s="190" t="e">
        <f aca="false">VLOOKUP($B81,'8.KOLO'!$B$5:$L$768,10,FALSE())</f>
        <v>#N/A</v>
      </c>
      <c r="R81" s="191" t="e">
        <f aca="false">VLOOKUP($B81,'8.KOLO'!$B$5:$L$768,9,FALSE())</f>
        <v>#N/A</v>
      </c>
      <c r="S81" s="192" t="n">
        <f aca="false">IFERROR(C81,0)</f>
        <v>0</v>
      </c>
      <c r="T81" s="193" t="n">
        <f aca="false">IFERROR(D81,0)</f>
        <v>0</v>
      </c>
      <c r="U81" s="192" t="n">
        <f aca="false">IFERROR(E81,0)</f>
        <v>0</v>
      </c>
      <c r="V81" s="193" t="n">
        <f aca="false">IFERROR(F81,0)</f>
        <v>0</v>
      </c>
      <c r="W81" s="192" t="n">
        <f aca="false">IFERROR(G81,0)</f>
        <v>0</v>
      </c>
      <c r="X81" s="193" t="n">
        <f aca="false">IFERROR(H81,0)</f>
        <v>0</v>
      </c>
      <c r="Y81" s="192" t="n">
        <f aca="false">IFERROR(I81,0)</f>
        <v>0</v>
      </c>
      <c r="Z81" s="193" t="n">
        <f aca="false">IFERROR(J81,0)</f>
        <v>0</v>
      </c>
      <c r="AA81" s="192" t="n">
        <f aca="false">IFERROR(K81,0)</f>
        <v>0</v>
      </c>
      <c r="AB81" s="193" t="n">
        <f aca="false">IFERROR(L81,0)</f>
        <v>0</v>
      </c>
      <c r="AC81" s="192" t="n">
        <f aca="false">IFERROR(M81,0)</f>
        <v>0</v>
      </c>
      <c r="AD81" s="193" t="n">
        <f aca="false">IFERROR(N81,0)</f>
        <v>0</v>
      </c>
      <c r="AE81" s="192" t="n">
        <f aca="false">IFERROR(O81,0)</f>
        <v>0</v>
      </c>
      <c r="AF81" s="193" t="n">
        <f aca="false">IFERROR(P81,0)</f>
        <v>0</v>
      </c>
      <c r="AG81" s="192" t="n">
        <f aca="false">IFERROR(Q81,0)</f>
        <v>0</v>
      </c>
      <c r="AH81" s="193" t="n">
        <f aca="false">IFERROR(R81,0)</f>
        <v>0</v>
      </c>
      <c r="AI81" s="211"/>
    </row>
    <row r="82" customFormat="false" ht="15" hidden="false" customHeight="false" outlineLevel="0" collapsed="false">
      <c r="A82" s="221"/>
      <c r="B82" s="210"/>
      <c r="C82" s="190" t="e">
        <f aca="false">VLOOKUP($B82,'1.KOLO'!$B$5:$L$797,10,FALSE())</f>
        <v>#N/A</v>
      </c>
      <c r="D82" s="191" t="e">
        <f aca="false">VLOOKUP($B82,'1.KOLO'!$B$5:$L$797,9,FALSE())</f>
        <v>#N/A</v>
      </c>
      <c r="E82" s="190" t="e">
        <f aca="false">VLOOKUP($B82,'2.KOLO'!$B$5:$L$792,10,FALSE())</f>
        <v>#N/A</v>
      </c>
      <c r="F82" s="191" t="e">
        <f aca="false">VLOOKUP($B82,'2.KOLO'!$B$5:$L$792,9,FALSE())</f>
        <v>#N/A</v>
      </c>
      <c r="G82" s="190" t="e">
        <f aca="false">VLOOKUP($B82,'3.KOLO'!$B$5:$L$784,10,FALSE())</f>
        <v>#N/A</v>
      </c>
      <c r="H82" s="191" t="e">
        <f aca="false">VLOOKUP($B82,'3.KOLO'!$B$5:$L$784,9,FALSE())</f>
        <v>#N/A</v>
      </c>
      <c r="I82" s="190" t="e">
        <f aca="false">VLOOKUP($B82,'4.KOLO'!$B$5:$L$757,10,FALSE())</f>
        <v>#N/A</v>
      </c>
      <c r="J82" s="191" t="e">
        <f aca="false">VLOOKUP($B82,'4.KOLO'!$B$5:$L$757,9,FALSE())</f>
        <v>#N/A</v>
      </c>
      <c r="K82" s="190" t="e">
        <f aca="false">VLOOKUP($B82,'5.KOLO'!$B$5:$L$787,10,FALSE())</f>
        <v>#N/A</v>
      </c>
      <c r="L82" s="191" t="e">
        <f aca="false">VLOOKUP($B82,'5.KOLO'!$B$5:$L$787,9,FALSE())</f>
        <v>#N/A</v>
      </c>
      <c r="M82" s="190" t="e">
        <f aca="false">VLOOKUP($B82,'6.KOLO'!$B$5:$L$792,10,FALSE())</f>
        <v>#N/A</v>
      </c>
      <c r="N82" s="191" t="e">
        <f aca="false">VLOOKUP($B82,'6.KOLO'!$B$5:$L$792,9,FALSE())</f>
        <v>#N/A</v>
      </c>
      <c r="O82" s="190" t="e">
        <f aca="false">VLOOKUP($B82,'7.KOLO'!$B$5:$L$796,10,FALSE())</f>
        <v>#N/A</v>
      </c>
      <c r="P82" s="191" t="e">
        <f aca="false">VLOOKUP($B82,'7.KOLO'!$B$5:$L$796,9,FALSE())</f>
        <v>#N/A</v>
      </c>
      <c r="Q82" s="190" t="e">
        <f aca="false">VLOOKUP($B82,'8.KOLO'!$B$5:$L$768,10,FALSE())</f>
        <v>#N/A</v>
      </c>
      <c r="R82" s="191" t="e">
        <f aca="false">VLOOKUP($B82,'8.KOLO'!$B$5:$L$768,9,FALSE())</f>
        <v>#N/A</v>
      </c>
      <c r="S82" s="192" t="n">
        <f aca="false">IFERROR(C82,0)</f>
        <v>0</v>
      </c>
      <c r="T82" s="193" t="n">
        <f aca="false">IFERROR(D82,0)</f>
        <v>0</v>
      </c>
      <c r="U82" s="192" t="n">
        <f aca="false">IFERROR(E82,0)</f>
        <v>0</v>
      </c>
      <c r="V82" s="193" t="n">
        <f aca="false">IFERROR(F82,0)</f>
        <v>0</v>
      </c>
      <c r="W82" s="192" t="n">
        <f aca="false">IFERROR(G82,0)</f>
        <v>0</v>
      </c>
      <c r="X82" s="193" t="n">
        <f aca="false">IFERROR(H82,0)</f>
        <v>0</v>
      </c>
      <c r="Y82" s="192" t="n">
        <f aca="false">IFERROR(I82,0)</f>
        <v>0</v>
      </c>
      <c r="Z82" s="193" t="n">
        <f aca="false">IFERROR(J82,0)</f>
        <v>0</v>
      </c>
      <c r="AA82" s="192" t="n">
        <f aca="false">IFERROR(K82,0)</f>
        <v>0</v>
      </c>
      <c r="AB82" s="193" t="n">
        <f aca="false">IFERROR(L82,0)</f>
        <v>0</v>
      </c>
      <c r="AC82" s="192" t="n">
        <f aca="false">IFERROR(M82,0)</f>
        <v>0</v>
      </c>
      <c r="AD82" s="193" t="n">
        <f aca="false">IFERROR(N82,0)</f>
        <v>0</v>
      </c>
      <c r="AE82" s="192" t="n">
        <f aca="false">IFERROR(O82,0)</f>
        <v>0</v>
      </c>
      <c r="AF82" s="193" t="n">
        <f aca="false">IFERROR(P82,0)</f>
        <v>0</v>
      </c>
      <c r="AG82" s="192" t="n">
        <f aca="false">IFERROR(Q82,0)</f>
        <v>0</v>
      </c>
      <c r="AH82" s="193" t="n">
        <f aca="false">IFERROR(R82,0)</f>
        <v>0</v>
      </c>
      <c r="AI82" s="211"/>
    </row>
    <row r="83" customFormat="false" ht="15" hidden="false" customHeight="false" outlineLevel="0" collapsed="false">
      <c r="A83" s="221"/>
      <c r="B83" s="210"/>
      <c r="C83" s="190" t="e">
        <f aca="false">VLOOKUP($B83,'1.KOLO'!$B$5:$L$797,10,FALSE())</f>
        <v>#N/A</v>
      </c>
      <c r="D83" s="191" t="e">
        <f aca="false">VLOOKUP($B83,'1.KOLO'!$B$5:$L$797,9,FALSE())</f>
        <v>#N/A</v>
      </c>
      <c r="E83" s="190" t="e">
        <f aca="false">VLOOKUP($B83,'2.KOLO'!$B$5:$L$792,10,FALSE())</f>
        <v>#N/A</v>
      </c>
      <c r="F83" s="191" t="e">
        <f aca="false">VLOOKUP($B83,'2.KOLO'!$B$5:$L$792,9,FALSE())</f>
        <v>#N/A</v>
      </c>
      <c r="G83" s="190" t="e">
        <f aca="false">VLOOKUP($B83,'3.KOLO'!$B$5:$L$784,10,FALSE())</f>
        <v>#N/A</v>
      </c>
      <c r="H83" s="191" t="e">
        <f aca="false">VLOOKUP($B83,'3.KOLO'!$B$5:$L$784,9,FALSE())</f>
        <v>#N/A</v>
      </c>
      <c r="I83" s="190" t="e">
        <f aca="false">VLOOKUP($B83,'4.KOLO'!$B$5:$L$757,10,FALSE())</f>
        <v>#N/A</v>
      </c>
      <c r="J83" s="191" t="e">
        <f aca="false">VLOOKUP($B83,'4.KOLO'!$B$5:$L$757,9,FALSE())</f>
        <v>#N/A</v>
      </c>
      <c r="K83" s="190" t="e">
        <f aca="false">VLOOKUP($B83,'5.KOLO'!$B$5:$L$787,10,FALSE())</f>
        <v>#N/A</v>
      </c>
      <c r="L83" s="191" t="e">
        <f aca="false">VLOOKUP($B83,'5.KOLO'!$B$5:$L$787,9,FALSE())</f>
        <v>#N/A</v>
      </c>
      <c r="M83" s="190" t="e">
        <f aca="false">VLOOKUP($B83,'6.KOLO'!$B$5:$L$792,10,FALSE())</f>
        <v>#N/A</v>
      </c>
      <c r="N83" s="191" t="e">
        <f aca="false">VLOOKUP($B83,'6.KOLO'!$B$5:$L$792,9,FALSE())</f>
        <v>#N/A</v>
      </c>
      <c r="O83" s="190" t="e">
        <f aca="false">VLOOKUP($B83,'7.KOLO'!$B$5:$L$796,10,FALSE())</f>
        <v>#N/A</v>
      </c>
      <c r="P83" s="191" t="e">
        <f aca="false">VLOOKUP($B83,'7.KOLO'!$B$5:$L$796,9,FALSE())</f>
        <v>#N/A</v>
      </c>
      <c r="Q83" s="190" t="e">
        <f aca="false">VLOOKUP($B83,'8.KOLO'!$B$5:$L$768,10,FALSE())</f>
        <v>#N/A</v>
      </c>
      <c r="R83" s="191" t="e">
        <f aca="false">VLOOKUP($B83,'8.KOLO'!$B$5:$L$768,9,FALSE())</f>
        <v>#N/A</v>
      </c>
      <c r="S83" s="192" t="n">
        <f aca="false">IFERROR(C83,0)</f>
        <v>0</v>
      </c>
      <c r="T83" s="193" t="n">
        <f aca="false">IFERROR(D83,0)</f>
        <v>0</v>
      </c>
      <c r="U83" s="192" t="n">
        <f aca="false">IFERROR(E83,0)</f>
        <v>0</v>
      </c>
      <c r="V83" s="193" t="n">
        <f aca="false">IFERROR(F83,0)</f>
        <v>0</v>
      </c>
      <c r="W83" s="192" t="n">
        <f aca="false">IFERROR(G83,0)</f>
        <v>0</v>
      </c>
      <c r="X83" s="193" t="n">
        <f aca="false">IFERROR(H83,0)</f>
        <v>0</v>
      </c>
      <c r="Y83" s="192" t="n">
        <f aca="false">IFERROR(I83,0)</f>
        <v>0</v>
      </c>
      <c r="Z83" s="193" t="n">
        <f aca="false">IFERROR(J83,0)</f>
        <v>0</v>
      </c>
      <c r="AA83" s="192" t="n">
        <f aca="false">IFERROR(K83,0)</f>
        <v>0</v>
      </c>
      <c r="AB83" s="193" t="n">
        <f aca="false">IFERROR(L83,0)</f>
        <v>0</v>
      </c>
      <c r="AC83" s="192" t="n">
        <f aca="false">IFERROR(M83,0)</f>
        <v>0</v>
      </c>
      <c r="AD83" s="193" t="n">
        <f aca="false">IFERROR(N83,0)</f>
        <v>0</v>
      </c>
      <c r="AE83" s="192" t="n">
        <f aca="false">IFERROR(O83,0)</f>
        <v>0</v>
      </c>
      <c r="AF83" s="193" t="n">
        <f aca="false">IFERROR(P83,0)</f>
        <v>0</v>
      </c>
      <c r="AG83" s="192" t="n">
        <f aca="false">IFERROR(Q83,0)</f>
        <v>0</v>
      </c>
      <c r="AH83" s="193" t="n">
        <f aca="false">IFERROR(R83,0)</f>
        <v>0</v>
      </c>
      <c r="AI83" s="211"/>
    </row>
    <row r="84" customFormat="false" ht="15" hidden="false" customHeight="false" outlineLevel="0" collapsed="false">
      <c r="A84" s="221"/>
      <c r="B84" s="210"/>
      <c r="C84" s="190"/>
      <c r="D84" s="191"/>
      <c r="E84" s="190"/>
      <c r="F84" s="191"/>
      <c r="G84" s="190"/>
      <c r="H84" s="191"/>
      <c r="I84" s="190"/>
      <c r="J84" s="191"/>
      <c r="K84" s="190"/>
      <c r="L84" s="191"/>
      <c r="M84" s="190" t="e">
        <f aca="false">VLOOKUP($B84,'6.KOLO'!$B$5:$L$792,10,FALSE())</f>
        <v>#N/A</v>
      </c>
      <c r="N84" s="191" t="e">
        <f aca="false">VLOOKUP($B84,'6.KOLO'!$B$5:$L$792,9,FALSE())</f>
        <v>#N/A</v>
      </c>
      <c r="O84" s="190" t="e">
        <f aca="false">VLOOKUP($B84,'7.KOLO'!$B$5:$L$796,10,FALSE())</f>
        <v>#N/A</v>
      </c>
      <c r="P84" s="191" t="e">
        <f aca="false">VLOOKUP($B84,'7.KOLO'!$B$5:$L$796,9,FALSE())</f>
        <v>#N/A</v>
      </c>
      <c r="Q84" s="190" t="e">
        <f aca="false">VLOOKUP($B84,'8.KOLO'!$B$5:$L$768,10,FALSE())</f>
        <v>#N/A</v>
      </c>
      <c r="R84" s="191" t="e">
        <f aca="false">VLOOKUP($B84,'8.KOLO'!$B$5:$L$768,9,FALSE())</f>
        <v>#N/A</v>
      </c>
      <c r="S84" s="192"/>
      <c r="T84" s="193"/>
      <c r="U84" s="192"/>
      <c r="V84" s="193"/>
      <c r="W84" s="192"/>
      <c r="X84" s="193"/>
      <c r="Y84" s="192"/>
      <c r="Z84" s="193"/>
      <c r="AA84" s="192"/>
      <c r="AB84" s="193"/>
      <c r="AC84" s="192"/>
      <c r="AD84" s="193"/>
      <c r="AE84" s="192"/>
      <c r="AF84" s="193"/>
      <c r="AG84" s="192"/>
      <c r="AH84" s="193"/>
      <c r="AI84" s="211"/>
    </row>
    <row r="85" s="217" customFormat="true" ht="15.75" hidden="false" customHeight="false" outlineLevel="0" collapsed="false">
      <c r="A85" s="213"/>
      <c r="B85" s="198" t="s">
        <v>311</v>
      </c>
      <c r="C85" s="213"/>
      <c r="D85" s="214"/>
      <c r="E85" s="213"/>
      <c r="F85" s="214"/>
      <c r="G85" s="215"/>
      <c r="H85" s="216"/>
      <c r="I85" s="215"/>
      <c r="J85" s="216"/>
      <c r="K85" s="215"/>
      <c r="L85" s="216"/>
      <c r="M85" s="215"/>
      <c r="N85" s="216"/>
      <c r="O85" s="215"/>
      <c r="P85" s="216"/>
      <c r="Q85" s="215"/>
      <c r="R85" s="216"/>
      <c r="S85" s="203"/>
      <c r="T85" s="204"/>
      <c r="U85" s="203" t="n">
        <f aca="false">V80+U81+U82</f>
        <v>0</v>
      </c>
      <c r="V85" s="204"/>
      <c r="W85" s="203" t="n">
        <v>0</v>
      </c>
      <c r="X85" s="204"/>
      <c r="Y85" s="203" t="n">
        <v>0</v>
      </c>
      <c r="Z85" s="204"/>
      <c r="AA85" s="203" t="n">
        <v>0</v>
      </c>
      <c r="AB85" s="204"/>
      <c r="AC85" s="203" t="n">
        <v>0</v>
      </c>
      <c r="AD85" s="204"/>
      <c r="AE85" s="203" t="n">
        <v>0</v>
      </c>
      <c r="AF85" s="204"/>
      <c r="AG85" s="203" t="n">
        <v>0</v>
      </c>
      <c r="AH85" s="204"/>
      <c r="AI85" s="205" t="n">
        <f aca="false">SUM(S85:AH85)</f>
        <v>0</v>
      </c>
    </row>
    <row r="86" customFormat="false" ht="15.75" hidden="false" customHeight="false" outlineLevel="0" collapsed="false">
      <c r="A86" s="218"/>
      <c r="B86" s="219"/>
      <c r="C86" s="181" t="e">
        <f aca="false">VLOOKUP($B86,'1.KOLO'!$B$5:$L$797,10,FALSE())</f>
        <v>#N/A</v>
      </c>
      <c r="D86" s="182" t="e">
        <f aca="false">VLOOKUP($B86,'1.KOLO'!$B$5:$L$797,9,FALSE())</f>
        <v>#N/A</v>
      </c>
      <c r="E86" s="181" t="e">
        <f aca="false">VLOOKUP($B86,'2.KOLO'!$B$5:$L$792,10,FALSE())</f>
        <v>#N/A</v>
      </c>
      <c r="F86" s="182" t="e">
        <f aca="false">VLOOKUP($B86,'2.KOLO'!$B$5:$L$792,9,FALSE())</f>
        <v>#N/A</v>
      </c>
      <c r="G86" s="181" t="e">
        <f aca="false">VLOOKUP($B86,'3.KOLO'!$B$5:$L$784,10,FALSE())</f>
        <v>#N/A</v>
      </c>
      <c r="H86" s="182" t="e">
        <f aca="false">VLOOKUP($B86,'3.KOLO'!$B$5:$L$784,9,FALSE())</f>
        <v>#N/A</v>
      </c>
      <c r="I86" s="181" t="e">
        <f aca="false">VLOOKUP($B86,'4.KOLO'!$B$5:$L$757,10,FALSE())</f>
        <v>#N/A</v>
      </c>
      <c r="J86" s="182" t="e">
        <f aca="false">VLOOKUP($B86,'4.KOLO'!$B$5:$L$757,9,FALSE())</f>
        <v>#N/A</v>
      </c>
      <c r="K86" s="181" t="e">
        <f aca="false">VLOOKUP($B86,'5.KOLO'!$B$5:$L$787,10,FALSE())</f>
        <v>#N/A</v>
      </c>
      <c r="L86" s="182" t="e">
        <f aca="false">VLOOKUP($B86,'5.KOLO'!$B$5:$L$787,9,FALSE())</f>
        <v>#N/A</v>
      </c>
      <c r="M86" s="181" t="e">
        <f aca="false">VLOOKUP($B86,'6.KOLO'!$B$5:$L$792,10,FALSE())</f>
        <v>#N/A</v>
      </c>
      <c r="N86" s="182" t="e">
        <f aca="false">VLOOKUP($B86,'6.KOLO'!$B$5:$L$792,9,FALSE())</f>
        <v>#N/A</v>
      </c>
      <c r="O86" s="181" t="e">
        <f aca="false">VLOOKUP($B86,'7.KOLO'!$B$5:$L$796,10,FALSE())</f>
        <v>#N/A</v>
      </c>
      <c r="P86" s="182" t="e">
        <f aca="false">VLOOKUP($B86,'7.KOLO'!$B$5:$L$796,9,FALSE())</f>
        <v>#N/A</v>
      </c>
      <c r="Q86" s="181" t="e">
        <f aca="false">VLOOKUP($B86,'8.KOLO'!$B$5:$L$768,10,FALSE())</f>
        <v>#N/A</v>
      </c>
      <c r="R86" s="182" t="e">
        <f aca="false">VLOOKUP($B86,'8.KOLO'!$B$5:$L$768,9,FALSE())</f>
        <v>#N/A</v>
      </c>
      <c r="S86" s="183" t="n">
        <f aca="false">IFERROR(C86,0)</f>
        <v>0</v>
      </c>
      <c r="T86" s="185" t="n">
        <f aca="false">IFERROR(D86,0)</f>
        <v>0</v>
      </c>
      <c r="U86" s="183" t="n">
        <f aca="false">IFERROR(E86,0)</f>
        <v>0</v>
      </c>
      <c r="V86" s="185" t="n">
        <f aca="false">IFERROR(F86,0)</f>
        <v>0</v>
      </c>
      <c r="W86" s="183" t="n">
        <f aca="false">IFERROR(G86,0)</f>
        <v>0</v>
      </c>
      <c r="X86" s="185" t="n">
        <f aca="false">IFERROR(H86,0)</f>
        <v>0</v>
      </c>
      <c r="Y86" s="183" t="n">
        <f aca="false">IFERROR(I86,0)</f>
        <v>0</v>
      </c>
      <c r="Z86" s="185" t="n">
        <f aca="false">IFERROR(J86,0)</f>
        <v>0</v>
      </c>
      <c r="AA86" s="183" t="n">
        <f aca="false">IFERROR(K86,0)</f>
        <v>0</v>
      </c>
      <c r="AB86" s="185" t="n">
        <f aca="false">IFERROR(L86,0)</f>
        <v>0</v>
      </c>
      <c r="AC86" s="183" t="n">
        <f aca="false">IFERROR(M86,0)</f>
        <v>0</v>
      </c>
      <c r="AD86" s="185" t="n">
        <f aca="false">IFERROR(N86,0)</f>
        <v>0</v>
      </c>
      <c r="AE86" s="183" t="n">
        <f aca="false">IFERROR(O86,0)</f>
        <v>0</v>
      </c>
      <c r="AF86" s="185" t="n">
        <f aca="false">IFERROR(P86,0)</f>
        <v>0</v>
      </c>
      <c r="AG86" s="183" t="n">
        <f aca="false">IFERROR(Q86,0)</f>
        <v>0</v>
      </c>
      <c r="AH86" s="185" t="n">
        <f aca="false">IFERROR(R86,0)</f>
        <v>0</v>
      </c>
      <c r="AI86" s="209"/>
    </row>
    <row r="87" customFormat="false" ht="15" hidden="false" customHeight="false" outlineLevel="0" collapsed="false">
      <c r="A87" s="221"/>
      <c r="B87" s="210"/>
      <c r="C87" s="190" t="e">
        <f aca="false">VLOOKUP($B87,'1.KOLO'!$B$5:$L$797,10,FALSE())</f>
        <v>#N/A</v>
      </c>
      <c r="D87" s="191" t="e">
        <f aca="false">VLOOKUP($B87,'1.KOLO'!$B$5:$L$797,9,FALSE())</f>
        <v>#N/A</v>
      </c>
      <c r="E87" s="190" t="e">
        <f aca="false">VLOOKUP($B87,'2.KOLO'!$B$5:$L$792,10,FALSE())</f>
        <v>#N/A</v>
      </c>
      <c r="F87" s="191" t="e">
        <f aca="false">VLOOKUP($B87,'2.KOLO'!$B$5:$L$792,9,FALSE())</f>
        <v>#N/A</v>
      </c>
      <c r="G87" s="190" t="e">
        <f aca="false">VLOOKUP($B87,'3.KOLO'!$B$5:$L$784,10,FALSE())</f>
        <v>#N/A</v>
      </c>
      <c r="H87" s="191" t="e">
        <f aca="false">VLOOKUP($B87,'3.KOLO'!$B$5:$L$784,9,FALSE())</f>
        <v>#N/A</v>
      </c>
      <c r="I87" s="190" t="e">
        <f aca="false">VLOOKUP($B87,'4.KOLO'!$B$5:$L$757,10,FALSE())</f>
        <v>#N/A</v>
      </c>
      <c r="J87" s="191" t="e">
        <f aca="false">VLOOKUP($B87,'4.KOLO'!$B$5:$L$757,9,FALSE())</f>
        <v>#N/A</v>
      </c>
      <c r="K87" s="190" t="e">
        <f aca="false">VLOOKUP($B87,'5.KOLO'!$B$5:$L$787,10,FALSE())</f>
        <v>#N/A</v>
      </c>
      <c r="L87" s="191" t="e">
        <f aca="false">VLOOKUP($B87,'5.KOLO'!$B$5:$L$787,9,FALSE())</f>
        <v>#N/A</v>
      </c>
      <c r="M87" s="190" t="e">
        <f aca="false">VLOOKUP($B87,'6.KOLO'!$B$5:$L$792,10,FALSE())</f>
        <v>#N/A</v>
      </c>
      <c r="N87" s="191" t="e">
        <f aca="false">VLOOKUP($B87,'6.KOLO'!$B$5:$L$792,9,FALSE())</f>
        <v>#N/A</v>
      </c>
      <c r="O87" s="190" t="e">
        <f aca="false">VLOOKUP($B87,'7.KOLO'!$B$5:$L$796,10,FALSE())</f>
        <v>#N/A</v>
      </c>
      <c r="P87" s="191" t="e">
        <f aca="false">VLOOKUP($B87,'7.KOLO'!$B$5:$L$796,9,FALSE())</f>
        <v>#N/A</v>
      </c>
      <c r="Q87" s="190" t="e">
        <f aca="false">VLOOKUP($B87,'8.KOLO'!$B$5:$L$768,10,FALSE())</f>
        <v>#N/A</v>
      </c>
      <c r="R87" s="191" t="e">
        <f aca="false">VLOOKUP($B87,'8.KOLO'!$B$5:$L$768,9,FALSE())</f>
        <v>#N/A</v>
      </c>
      <c r="S87" s="192" t="n">
        <f aca="false">IFERROR(C87,0)</f>
        <v>0</v>
      </c>
      <c r="T87" s="193" t="n">
        <f aca="false">IFERROR(D87,0)</f>
        <v>0</v>
      </c>
      <c r="U87" s="192" t="n">
        <f aca="false">IFERROR(E87,0)</f>
        <v>0</v>
      </c>
      <c r="V87" s="193" t="n">
        <f aca="false">IFERROR(F87,0)</f>
        <v>0</v>
      </c>
      <c r="W87" s="192" t="n">
        <f aca="false">IFERROR(G87,0)</f>
        <v>0</v>
      </c>
      <c r="X87" s="193" t="n">
        <f aca="false">IFERROR(H87,0)</f>
        <v>0</v>
      </c>
      <c r="Y87" s="192" t="n">
        <f aca="false">IFERROR(I87,0)</f>
        <v>0</v>
      </c>
      <c r="Z87" s="193" t="n">
        <f aca="false">IFERROR(J87,0)</f>
        <v>0</v>
      </c>
      <c r="AA87" s="192" t="n">
        <f aca="false">IFERROR(K87,0)</f>
        <v>0</v>
      </c>
      <c r="AB87" s="193" t="n">
        <f aca="false">IFERROR(L87,0)</f>
        <v>0</v>
      </c>
      <c r="AC87" s="192" t="n">
        <f aca="false">IFERROR(M87,0)</f>
        <v>0</v>
      </c>
      <c r="AD87" s="193" t="n">
        <f aca="false">IFERROR(N87,0)</f>
        <v>0</v>
      </c>
      <c r="AE87" s="192" t="n">
        <f aca="false">IFERROR(O87,0)</f>
        <v>0</v>
      </c>
      <c r="AF87" s="193" t="n">
        <f aca="false">IFERROR(P87,0)</f>
        <v>0</v>
      </c>
      <c r="AG87" s="192" t="n">
        <f aca="false">IFERROR(Q87,0)</f>
        <v>0</v>
      </c>
      <c r="AH87" s="193" t="n">
        <f aca="false">IFERROR(R87,0)</f>
        <v>0</v>
      </c>
      <c r="AI87" s="211"/>
    </row>
    <row r="88" customFormat="false" ht="15" hidden="false" customHeight="false" outlineLevel="0" collapsed="false">
      <c r="A88" s="221"/>
      <c r="B88" s="210"/>
      <c r="C88" s="190" t="e">
        <f aca="false">VLOOKUP($B88,'1.KOLO'!$B$5:$L$797,10,FALSE())</f>
        <v>#N/A</v>
      </c>
      <c r="D88" s="191" t="e">
        <f aca="false">VLOOKUP($B88,'1.KOLO'!$B$5:$L$797,9,FALSE())</f>
        <v>#N/A</v>
      </c>
      <c r="E88" s="190" t="e">
        <f aca="false">VLOOKUP($B88,'2.KOLO'!$B$5:$L$792,10,FALSE())</f>
        <v>#N/A</v>
      </c>
      <c r="F88" s="191" t="e">
        <f aca="false">VLOOKUP($B88,'2.KOLO'!$B$5:$L$792,9,FALSE())</f>
        <v>#N/A</v>
      </c>
      <c r="G88" s="190" t="e">
        <f aca="false">VLOOKUP($B88,'3.KOLO'!$B$5:$L$784,10,FALSE())</f>
        <v>#N/A</v>
      </c>
      <c r="H88" s="191" t="e">
        <f aca="false">VLOOKUP($B88,'3.KOLO'!$B$5:$L$784,9,FALSE())</f>
        <v>#N/A</v>
      </c>
      <c r="I88" s="190" t="e">
        <f aca="false">VLOOKUP($B88,'4.KOLO'!$B$5:$L$757,10,FALSE())</f>
        <v>#N/A</v>
      </c>
      <c r="J88" s="191" t="e">
        <f aca="false">VLOOKUP($B88,'4.KOLO'!$B$5:$L$757,9,FALSE())</f>
        <v>#N/A</v>
      </c>
      <c r="K88" s="190" t="e">
        <f aca="false">VLOOKUP($B88,'5.KOLO'!$B$5:$L$787,10,FALSE())</f>
        <v>#N/A</v>
      </c>
      <c r="L88" s="191" t="e">
        <f aca="false">VLOOKUP($B88,'5.KOLO'!$B$5:$L$787,9,FALSE())</f>
        <v>#N/A</v>
      </c>
      <c r="M88" s="190" t="e">
        <f aca="false">VLOOKUP($B88,'6.KOLO'!$B$5:$L$792,10,FALSE())</f>
        <v>#N/A</v>
      </c>
      <c r="N88" s="191" t="e">
        <f aca="false">VLOOKUP($B88,'6.KOLO'!$B$5:$L$792,9,FALSE())</f>
        <v>#N/A</v>
      </c>
      <c r="O88" s="190" t="e">
        <f aca="false">VLOOKUP($B88,'7.KOLO'!$B$5:$L$796,10,FALSE())</f>
        <v>#N/A</v>
      </c>
      <c r="P88" s="191" t="e">
        <f aca="false">VLOOKUP($B88,'7.KOLO'!$B$5:$L$796,9,FALSE())</f>
        <v>#N/A</v>
      </c>
      <c r="Q88" s="190" t="e">
        <f aca="false">VLOOKUP($B88,'8.KOLO'!$B$5:$L$768,10,FALSE())</f>
        <v>#N/A</v>
      </c>
      <c r="R88" s="191" t="e">
        <f aca="false">VLOOKUP($B88,'8.KOLO'!$B$5:$L$768,9,FALSE())</f>
        <v>#N/A</v>
      </c>
      <c r="S88" s="192" t="n">
        <f aca="false">IFERROR(C88,0)</f>
        <v>0</v>
      </c>
      <c r="T88" s="193" t="n">
        <f aca="false">IFERROR(D88,0)</f>
        <v>0</v>
      </c>
      <c r="U88" s="192" t="n">
        <f aca="false">IFERROR(E88,0)</f>
        <v>0</v>
      </c>
      <c r="V88" s="193" t="n">
        <f aca="false">IFERROR(F88,0)</f>
        <v>0</v>
      </c>
      <c r="W88" s="192" t="n">
        <f aca="false">IFERROR(G88,0)</f>
        <v>0</v>
      </c>
      <c r="X88" s="193" t="n">
        <f aca="false">IFERROR(H88,0)</f>
        <v>0</v>
      </c>
      <c r="Y88" s="192" t="n">
        <f aca="false">IFERROR(I88,0)</f>
        <v>0</v>
      </c>
      <c r="Z88" s="193" t="n">
        <f aca="false">IFERROR(J88,0)</f>
        <v>0</v>
      </c>
      <c r="AA88" s="192" t="n">
        <f aca="false">IFERROR(K88,0)</f>
        <v>0</v>
      </c>
      <c r="AB88" s="193" t="n">
        <f aca="false">IFERROR(L88,0)</f>
        <v>0</v>
      </c>
      <c r="AC88" s="192" t="n">
        <f aca="false">IFERROR(M88,0)</f>
        <v>0</v>
      </c>
      <c r="AD88" s="193" t="n">
        <f aca="false">IFERROR(N88,0)</f>
        <v>0</v>
      </c>
      <c r="AE88" s="192" t="n">
        <f aca="false">IFERROR(O88,0)</f>
        <v>0</v>
      </c>
      <c r="AF88" s="193" t="n">
        <f aca="false">IFERROR(P88,0)</f>
        <v>0</v>
      </c>
      <c r="AG88" s="192" t="n">
        <f aca="false">IFERROR(Q88,0)</f>
        <v>0</v>
      </c>
      <c r="AH88" s="193" t="n">
        <f aca="false">IFERROR(R88,0)</f>
        <v>0</v>
      </c>
      <c r="AI88" s="211"/>
    </row>
    <row r="89" customFormat="false" ht="15" hidden="false" customHeight="false" outlineLevel="0" collapsed="false">
      <c r="A89" s="221"/>
      <c r="B89" s="210"/>
      <c r="C89" s="190" t="e">
        <f aca="false">VLOOKUP($B89,'1.KOLO'!$B$5:$L$797,10,FALSE())</f>
        <v>#N/A</v>
      </c>
      <c r="D89" s="191" t="e">
        <f aca="false">VLOOKUP($B89,'1.KOLO'!$B$5:$L$797,9,FALSE())</f>
        <v>#N/A</v>
      </c>
      <c r="E89" s="190" t="e">
        <f aca="false">VLOOKUP($B89,'2.KOLO'!$B$5:$L$792,10,FALSE())</f>
        <v>#N/A</v>
      </c>
      <c r="F89" s="191" t="e">
        <f aca="false">VLOOKUP($B89,'2.KOLO'!$B$5:$L$792,9,FALSE())</f>
        <v>#N/A</v>
      </c>
      <c r="G89" s="190" t="e">
        <f aca="false">VLOOKUP($B89,'3.KOLO'!$B$5:$L$784,10,FALSE())</f>
        <v>#N/A</v>
      </c>
      <c r="H89" s="191" t="e">
        <f aca="false">VLOOKUP($B89,'3.KOLO'!$B$5:$L$784,9,FALSE())</f>
        <v>#N/A</v>
      </c>
      <c r="I89" s="190" t="e">
        <f aca="false">VLOOKUP($B89,'4.KOLO'!$B$5:$L$757,10,FALSE())</f>
        <v>#N/A</v>
      </c>
      <c r="J89" s="191" t="e">
        <f aca="false">VLOOKUP($B89,'4.KOLO'!$B$5:$L$757,9,FALSE())</f>
        <v>#N/A</v>
      </c>
      <c r="K89" s="190" t="e">
        <f aca="false">VLOOKUP($B89,'5.KOLO'!$B$5:$L$787,10,FALSE())</f>
        <v>#N/A</v>
      </c>
      <c r="L89" s="191" t="e">
        <f aca="false">VLOOKUP($B89,'5.KOLO'!$B$5:$L$787,9,FALSE())</f>
        <v>#N/A</v>
      </c>
      <c r="M89" s="190" t="e">
        <f aca="false">VLOOKUP($B89,'6.KOLO'!$B$5:$L$792,10,FALSE())</f>
        <v>#N/A</v>
      </c>
      <c r="N89" s="191" t="e">
        <f aca="false">VLOOKUP($B89,'6.KOLO'!$B$5:$L$792,9,FALSE())</f>
        <v>#N/A</v>
      </c>
      <c r="O89" s="190" t="e">
        <f aca="false">VLOOKUP($B89,'7.KOLO'!$B$5:$L$796,10,FALSE())</f>
        <v>#N/A</v>
      </c>
      <c r="P89" s="191" t="e">
        <f aca="false">VLOOKUP($B89,'7.KOLO'!$B$5:$L$796,9,FALSE())</f>
        <v>#N/A</v>
      </c>
      <c r="Q89" s="190" t="e">
        <f aca="false">VLOOKUP($B89,'8.KOLO'!$B$5:$L$768,10,FALSE())</f>
        <v>#N/A</v>
      </c>
      <c r="R89" s="191" t="e">
        <f aca="false">VLOOKUP($B89,'8.KOLO'!$B$5:$L$768,9,FALSE())</f>
        <v>#N/A</v>
      </c>
      <c r="S89" s="192" t="n">
        <f aca="false">IFERROR(C89,0)</f>
        <v>0</v>
      </c>
      <c r="T89" s="193" t="n">
        <f aca="false">IFERROR(D89,0)</f>
        <v>0</v>
      </c>
      <c r="U89" s="192" t="n">
        <f aca="false">IFERROR(E89,0)</f>
        <v>0</v>
      </c>
      <c r="V89" s="193" t="n">
        <f aca="false">IFERROR(F89,0)</f>
        <v>0</v>
      </c>
      <c r="W89" s="192" t="n">
        <f aca="false">IFERROR(G89,0)</f>
        <v>0</v>
      </c>
      <c r="X89" s="193" t="n">
        <f aca="false">IFERROR(H89,0)</f>
        <v>0</v>
      </c>
      <c r="Y89" s="192" t="n">
        <f aca="false">IFERROR(I89,0)</f>
        <v>0</v>
      </c>
      <c r="Z89" s="193" t="n">
        <f aca="false">IFERROR(J89,0)</f>
        <v>0</v>
      </c>
      <c r="AA89" s="192" t="n">
        <f aca="false">IFERROR(K89,0)</f>
        <v>0</v>
      </c>
      <c r="AB89" s="193" t="n">
        <f aca="false">IFERROR(L89,0)</f>
        <v>0</v>
      </c>
      <c r="AC89" s="192" t="n">
        <f aca="false">IFERROR(M89,0)</f>
        <v>0</v>
      </c>
      <c r="AD89" s="193" t="n">
        <f aca="false">IFERROR(N89,0)</f>
        <v>0</v>
      </c>
      <c r="AE89" s="192" t="n">
        <f aca="false">IFERROR(O89,0)</f>
        <v>0</v>
      </c>
      <c r="AF89" s="193" t="n">
        <f aca="false">IFERROR(P89,0)</f>
        <v>0</v>
      </c>
      <c r="AG89" s="192" t="n">
        <f aca="false">IFERROR(Q89,0)</f>
        <v>0</v>
      </c>
      <c r="AH89" s="193" t="n">
        <f aca="false">IFERROR(R89,0)</f>
        <v>0</v>
      </c>
      <c r="AI89" s="211"/>
    </row>
    <row r="90" customFormat="false" ht="15" hidden="false" customHeight="false" outlineLevel="0" collapsed="false">
      <c r="A90" s="221"/>
      <c r="B90" s="210"/>
      <c r="C90" s="190"/>
      <c r="D90" s="191"/>
      <c r="E90" s="190"/>
      <c r="F90" s="191"/>
      <c r="G90" s="190"/>
      <c r="H90" s="191"/>
      <c r="I90" s="190"/>
      <c r="J90" s="191"/>
      <c r="K90" s="190"/>
      <c r="L90" s="191"/>
      <c r="M90" s="190" t="e">
        <f aca="false">VLOOKUP($B90,'6.KOLO'!$B$5:$L$792,10,FALSE())</f>
        <v>#N/A</v>
      </c>
      <c r="N90" s="191" t="e">
        <f aca="false">VLOOKUP($B90,'6.KOLO'!$B$5:$L$792,9,FALSE())</f>
        <v>#N/A</v>
      </c>
      <c r="O90" s="190" t="e">
        <f aca="false">VLOOKUP($B90,'7.KOLO'!$B$5:$L$796,10,FALSE())</f>
        <v>#N/A</v>
      </c>
      <c r="P90" s="191" t="e">
        <f aca="false">VLOOKUP($B90,'7.KOLO'!$B$5:$L$796,9,FALSE())</f>
        <v>#N/A</v>
      </c>
      <c r="Q90" s="190" t="e">
        <f aca="false">VLOOKUP($B90,'8.KOLO'!$B$5:$L$768,10,FALSE())</f>
        <v>#N/A</v>
      </c>
      <c r="R90" s="191" t="e">
        <f aca="false">VLOOKUP($B90,'8.KOLO'!$B$5:$L$768,9,FALSE())</f>
        <v>#N/A</v>
      </c>
      <c r="S90" s="192"/>
      <c r="T90" s="193"/>
      <c r="U90" s="192"/>
      <c r="V90" s="193"/>
      <c r="W90" s="192"/>
      <c r="X90" s="193"/>
      <c r="Y90" s="192"/>
      <c r="Z90" s="193"/>
      <c r="AA90" s="192"/>
      <c r="AB90" s="193"/>
      <c r="AC90" s="192"/>
      <c r="AD90" s="193"/>
      <c r="AE90" s="192"/>
      <c r="AF90" s="193"/>
      <c r="AG90" s="192"/>
      <c r="AH90" s="193"/>
      <c r="AI90" s="211"/>
    </row>
    <row r="91" s="217" customFormat="true" ht="15.75" hidden="false" customHeight="false" outlineLevel="0" collapsed="false">
      <c r="A91" s="213"/>
      <c r="B91" s="198" t="s">
        <v>311</v>
      </c>
      <c r="C91" s="213"/>
      <c r="D91" s="214"/>
      <c r="E91" s="213"/>
      <c r="F91" s="214"/>
      <c r="G91" s="215"/>
      <c r="H91" s="216"/>
      <c r="I91" s="215"/>
      <c r="J91" s="216"/>
      <c r="K91" s="215"/>
      <c r="L91" s="216"/>
      <c r="M91" s="215"/>
      <c r="N91" s="216"/>
      <c r="O91" s="215"/>
      <c r="P91" s="216"/>
      <c r="Q91" s="215"/>
      <c r="R91" s="216"/>
      <c r="S91" s="203" t="n">
        <f aca="false">T86+S88+T89</f>
        <v>0</v>
      </c>
      <c r="T91" s="204"/>
      <c r="U91" s="203" t="n">
        <f aca="false">U86+V87+V89</f>
        <v>0</v>
      </c>
      <c r="V91" s="204"/>
      <c r="W91" s="203" t="n">
        <v>0</v>
      </c>
      <c r="X91" s="204"/>
      <c r="Y91" s="203" t="n">
        <v>0</v>
      </c>
      <c r="Z91" s="204"/>
      <c r="AA91" s="203" t="n">
        <v>0</v>
      </c>
      <c r="AB91" s="204"/>
      <c r="AC91" s="203" t="n">
        <v>0</v>
      </c>
      <c r="AD91" s="204"/>
      <c r="AE91" s="203" t="n">
        <v>0</v>
      </c>
      <c r="AF91" s="204"/>
      <c r="AG91" s="203" t="n">
        <v>0</v>
      </c>
      <c r="AH91" s="204"/>
      <c r="AI91" s="205" t="n">
        <f aca="false">SUM(S91:AH91)</f>
        <v>0</v>
      </c>
    </row>
    <row r="92" customFormat="false" ht="15.75" hidden="false" customHeight="false" outlineLevel="0" collapsed="false">
      <c r="A92" s="218"/>
      <c r="B92" s="219"/>
      <c r="C92" s="181" t="e">
        <f aca="false">VLOOKUP($B92,'1.KOLO'!$B$5:$L$797,10,FALSE())</f>
        <v>#N/A</v>
      </c>
      <c r="D92" s="182" t="e">
        <f aca="false">VLOOKUP($B92,'1.KOLO'!$B$5:$L$797,9,FALSE())</f>
        <v>#N/A</v>
      </c>
      <c r="E92" s="181" t="e">
        <f aca="false">VLOOKUP($B92,'2.KOLO'!$B$5:$L$792,10,FALSE())</f>
        <v>#N/A</v>
      </c>
      <c r="F92" s="182" t="e">
        <f aca="false">VLOOKUP($B92,'2.KOLO'!$B$5:$L$792,9,FALSE())</f>
        <v>#N/A</v>
      </c>
      <c r="G92" s="181" t="e">
        <f aca="false">VLOOKUP($B92,'3.KOLO'!$B$5:$L$784,10,FALSE())</f>
        <v>#N/A</v>
      </c>
      <c r="H92" s="182" t="e">
        <f aca="false">VLOOKUP($B92,'3.KOLO'!$B$5:$L$784,9,FALSE())</f>
        <v>#N/A</v>
      </c>
      <c r="I92" s="181" t="e">
        <f aca="false">VLOOKUP($B92,'4.KOLO'!$B$5:$L$757,10,FALSE())</f>
        <v>#N/A</v>
      </c>
      <c r="J92" s="182" t="e">
        <f aca="false">VLOOKUP($B92,'4.KOLO'!$B$5:$L$757,9,FALSE())</f>
        <v>#N/A</v>
      </c>
      <c r="K92" s="181" t="e">
        <f aca="false">VLOOKUP($B92,'5.KOLO'!$B$5:$L$787,10,FALSE())</f>
        <v>#N/A</v>
      </c>
      <c r="L92" s="182" t="e">
        <f aca="false">VLOOKUP($B92,'5.KOLO'!$B$5:$L$787,9,FALSE())</f>
        <v>#N/A</v>
      </c>
      <c r="M92" s="181" t="e">
        <f aca="false">VLOOKUP($B92,'6.KOLO'!$B$5:$L$792,10,FALSE())</f>
        <v>#N/A</v>
      </c>
      <c r="N92" s="182" t="e">
        <f aca="false">VLOOKUP($B92,'6.KOLO'!$B$5:$L$792,9,FALSE())</f>
        <v>#N/A</v>
      </c>
      <c r="O92" s="181" t="e">
        <f aca="false">VLOOKUP($B92,'7.KOLO'!$B$5:$L$796,10,FALSE())</f>
        <v>#N/A</v>
      </c>
      <c r="P92" s="182" t="e">
        <f aca="false">VLOOKUP($B92,'7.KOLO'!$B$5:$L$796,9,FALSE())</f>
        <v>#N/A</v>
      </c>
      <c r="Q92" s="181" t="e">
        <f aca="false">VLOOKUP($B92,'8.KOLO'!$B$5:$L$768,10,FALSE())</f>
        <v>#N/A</v>
      </c>
      <c r="R92" s="182" t="e">
        <f aca="false">VLOOKUP($B92,'8.KOLO'!$B$5:$L$768,9,FALSE())</f>
        <v>#N/A</v>
      </c>
      <c r="S92" s="183" t="n">
        <f aca="false">IFERROR(C92,0)</f>
        <v>0</v>
      </c>
      <c r="T92" s="185" t="n">
        <f aca="false">IFERROR(D92,0)</f>
        <v>0</v>
      </c>
      <c r="U92" s="183" t="n">
        <f aca="false">IFERROR(E92,0)</f>
        <v>0</v>
      </c>
      <c r="V92" s="185" t="n">
        <f aca="false">IFERROR(F92,0)</f>
        <v>0</v>
      </c>
      <c r="W92" s="183" t="n">
        <f aca="false">IFERROR(G92,0)</f>
        <v>0</v>
      </c>
      <c r="X92" s="185" t="n">
        <f aca="false">IFERROR(H92,0)</f>
        <v>0</v>
      </c>
      <c r="Y92" s="183" t="n">
        <f aca="false">IFERROR(I92,0)</f>
        <v>0</v>
      </c>
      <c r="Z92" s="185" t="n">
        <f aca="false">IFERROR(J92,0)</f>
        <v>0</v>
      </c>
      <c r="AA92" s="183" t="n">
        <f aca="false">IFERROR(K92,0)</f>
        <v>0</v>
      </c>
      <c r="AB92" s="185" t="n">
        <f aca="false">IFERROR(L92,0)</f>
        <v>0</v>
      </c>
      <c r="AC92" s="183" t="n">
        <f aca="false">IFERROR(M92,0)</f>
        <v>0</v>
      </c>
      <c r="AD92" s="185" t="n">
        <f aca="false">IFERROR(N92,0)</f>
        <v>0</v>
      </c>
      <c r="AE92" s="183" t="n">
        <f aca="false">IFERROR(O92,0)</f>
        <v>0</v>
      </c>
      <c r="AF92" s="185" t="n">
        <f aca="false">IFERROR(P92,0)</f>
        <v>0</v>
      </c>
      <c r="AG92" s="183" t="n">
        <f aca="false">IFERROR(Q92,0)</f>
        <v>0</v>
      </c>
      <c r="AH92" s="185" t="n">
        <f aca="false">IFERROR(R92,0)</f>
        <v>0</v>
      </c>
      <c r="AI92" s="209"/>
    </row>
    <row r="93" customFormat="false" ht="15" hidden="false" customHeight="false" outlineLevel="0" collapsed="false">
      <c r="A93" s="221"/>
      <c r="B93" s="210"/>
      <c r="C93" s="190" t="e">
        <f aca="false">VLOOKUP($B93,'1.KOLO'!$B$5:$L$797,10,FALSE())</f>
        <v>#N/A</v>
      </c>
      <c r="D93" s="191" t="e">
        <f aca="false">VLOOKUP($B93,'1.KOLO'!$B$5:$L$797,9,FALSE())</f>
        <v>#N/A</v>
      </c>
      <c r="E93" s="190" t="e">
        <f aca="false">VLOOKUP($B93,'2.KOLO'!$B$5:$L$792,10,FALSE())</f>
        <v>#N/A</v>
      </c>
      <c r="F93" s="191" t="e">
        <f aca="false">VLOOKUP($B93,'2.KOLO'!$B$5:$L$792,9,FALSE())</f>
        <v>#N/A</v>
      </c>
      <c r="G93" s="190" t="e">
        <f aca="false">VLOOKUP($B93,'3.KOLO'!$B$5:$L$784,10,FALSE())</f>
        <v>#N/A</v>
      </c>
      <c r="H93" s="191" t="e">
        <f aca="false">VLOOKUP($B93,'3.KOLO'!$B$5:$L$784,9,FALSE())</f>
        <v>#N/A</v>
      </c>
      <c r="I93" s="190" t="e">
        <f aca="false">VLOOKUP($B93,'4.KOLO'!$B$5:$L$757,10,FALSE())</f>
        <v>#N/A</v>
      </c>
      <c r="J93" s="191" t="e">
        <f aca="false">VLOOKUP($B93,'4.KOLO'!$B$5:$L$757,9,FALSE())</f>
        <v>#N/A</v>
      </c>
      <c r="K93" s="190" t="e">
        <f aca="false">VLOOKUP($B93,'5.KOLO'!$B$5:$L$787,10,FALSE())</f>
        <v>#N/A</v>
      </c>
      <c r="L93" s="191" t="e">
        <f aca="false">VLOOKUP($B93,'5.KOLO'!$B$5:$L$787,9,FALSE())</f>
        <v>#N/A</v>
      </c>
      <c r="M93" s="190" t="e">
        <f aca="false">VLOOKUP($B93,'6.KOLO'!$B$5:$L$792,10,FALSE())</f>
        <v>#N/A</v>
      </c>
      <c r="N93" s="191" t="e">
        <f aca="false">VLOOKUP($B93,'6.KOLO'!$B$5:$L$792,9,FALSE())</f>
        <v>#N/A</v>
      </c>
      <c r="O93" s="190" t="e">
        <f aca="false">VLOOKUP($B93,'7.KOLO'!$B$5:$L$796,10,FALSE())</f>
        <v>#N/A</v>
      </c>
      <c r="P93" s="191" t="e">
        <f aca="false">VLOOKUP($B93,'7.KOLO'!$B$5:$L$796,9,FALSE())</f>
        <v>#N/A</v>
      </c>
      <c r="Q93" s="190" t="e">
        <f aca="false">VLOOKUP($B93,'8.KOLO'!$B$5:$L$768,10,FALSE())</f>
        <v>#N/A</v>
      </c>
      <c r="R93" s="191" t="e">
        <f aca="false">VLOOKUP($B93,'8.KOLO'!$B$5:$L$768,9,FALSE())</f>
        <v>#N/A</v>
      </c>
      <c r="S93" s="192" t="n">
        <f aca="false">IFERROR(C93,0)</f>
        <v>0</v>
      </c>
      <c r="T93" s="193" t="n">
        <f aca="false">IFERROR(D93,0)</f>
        <v>0</v>
      </c>
      <c r="U93" s="192" t="n">
        <f aca="false">IFERROR(E93,0)</f>
        <v>0</v>
      </c>
      <c r="V93" s="193" t="n">
        <f aca="false">IFERROR(F93,0)</f>
        <v>0</v>
      </c>
      <c r="W93" s="192" t="n">
        <f aca="false">IFERROR(G93,0)</f>
        <v>0</v>
      </c>
      <c r="X93" s="193" t="n">
        <f aca="false">IFERROR(H93,0)</f>
        <v>0</v>
      </c>
      <c r="Y93" s="192" t="n">
        <f aca="false">IFERROR(I93,0)</f>
        <v>0</v>
      </c>
      <c r="Z93" s="193" t="n">
        <f aca="false">IFERROR(J93,0)</f>
        <v>0</v>
      </c>
      <c r="AA93" s="192" t="n">
        <f aca="false">IFERROR(K93,0)</f>
        <v>0</v>
      </c>
      <c r="AB93" s="193" t="n">
        <f aca="false">IFERROR(L93,0)</f>
        <v>0</v>
      </c>
      <c r="AC93" s="192" t="n">
        <f aca="false">IFERROR(M93,0)</f>
        <v>0</v>
      </c>
      <c r="AD93" s="193" t="n">
        <f aca="false">IFERROR(N93,0)</f>
        <v>0</v>
      </c>
      <c r="AE93" s="192" t="n">
        <f aca="false">IFERROR(O93,0)</f>
        <v>0</v>
      </c>
      <c r="AF93" s="193" t="n">
        <f aca="false">IFERROR(P93,0)</f>
        <v>0</v>
      </c>
      <c r="AG93" s="192" t="n">
        <f aca="false">IFERROR(Q93,0)</f>
        <v>0</v>
      </c>
      <c r="AH93" s="193" t="n">
        <f aca="false">IFERROR(R93,0)</f>
        <v>0</v>
      </c>
      <c r="AI93" s="211"/>
    </row>
    <row r="94" customFormat="false" ht="15" hidden="false" customHeight="false" outlineLevel="0" collapsed="false">
      <c r="A94" s="221"/>
      <c r="B94" s="210"/>
      <c r="C94" s="190" t="e">
        <f aca="false">VLOOKUP($B94,'1.KOLO'!$B$5:$L$797,10,FALSE())</f>
        <v>#N/A</v>
      </c>
      <c r="D94" s="191" t="e">
        <f aca="false">VLOOKUP($B94,'1.KOLO'!$B$5:$L$797,9,FALSE())</f>
        <v>#N/A</v>
      </c>
      <c r="E94" s="190" t="e">
        <f aca="false">VLOOKUP($B94,'2.KOLO'!$B$5:$L$792,10,FALSE())</f>
        <v>#N/A</v>
      </c>
      <c r="F94" s="191" t="e">
        <f aca="false">VLOOKUP($B94,'2.KOLO'!$B$5:$L$792,9,FALSE())</f>
        <v>#N/A</v>
      </c>
      <c r="G94" s="190" t="e">
        <f aca="false">VLOOKUP($B94,'3.KOLO'!$B$5:$L$784,10,FALSE())</f>
        <v>#N/A</v>
      </c>
      <c r="H94" s="191" t="e">
        <f aca="false">VLOOKUP($B94,'3.KOLO'!$B$5:$L$784,9,FALSE())</f>
        <v>#N/A</v>
      </c>
      <c r="I94" s="190" t="e">
        <f aca="false">VLOOKUP($B94,'4.KOLO'!$B$5:$L$757,10,FALSE())</f>
        <v>#N/A</v>
      </c>
      <c r="J94" s="191" t="e">
        <f aca="false">VLOOKUP($B94,'4.KOLO'!$B$5:$L$757,9,FALSE())</f>
        <v>#N/A</v>
      </c>
      <c r="K94" s="190" t="e">
        <f aca="false">VLOOKUP($B94,'5.KOLO'!$B$5:$L$787,10,FALSE())</f>
        <v>#N/A</v>
      </c>
      <c r="L94" s="191" t="e">
        <f aca="false">VLOOKUP($B94,'5.KOLO'!$B$5:$L$787,9,FALSE())</f>
        <v>#N/A</v>
      </c>
      <c r="M94" s="190" t="e">
        <f aca="false">VLOOKUP($B94,'6.KOLO'!$B$5:$L$792,10,FALSE())</f>
        <v>#N/A</v>
      </c>
      <c r="N94" s="191" t="e">
        <f aca="false">VLOOKUP($B94,'6.KOLO'!$B$5:$L$792,9,FALSE())</f>
        <v>#N/A</v>
      </c>
      <c r="O94" s="190" t="e">
        <f aca="false">VLOOKUP($B94,'7.KOLO'!$B$5:$L$796,10,FALSE())</f>
        <v>#N/A</v>
      </c>
      <c r="P94" s="191" t="e">
        <f aca="false">VLOOKUP($B94,'7.KOLO'!$B$5:$L$796,9,FALSE())</f>
        <v>#N/A</v>
      </c>
      <c r="Q94" s="190" t="e">
        <f aca="false">VLOOKUP($B94,'8.KOLO'!$B$5:$L$768,10,FALSE())</f>
        <v>#N/A</v>
      </c>
      <c r="R94" s="191" t="e">
        <f aca="false">VLOOKUP($B94,'8.KOLO'!$B$5:$L$768,9,FALSE())</f>
        <v>#N/A</v>
      </c>
      <c r="S94" s="192" t="n">
        <f aca="false">IFERROR(C94,0)</f>
        <v>0</v>
      </c>
      <c r="T94" s="193" t="n">
        <f aca="false">IFERROR(D94,0)</f>
        <v>0</v>
      </c>
      <c r="U94" s="192" t="n">
        <f aca="false">IFERROR(E94,0)</f>
        <v>0</v>
      </c>
      <c r="V94" s="193" t="n">
        <f aca="false">IFERROR(F94,0)</f>
        <v>0</v>
      </c>
      <c r="W94" s="192" t="n">
        <f aca="false">IFERROR(G94,0)</f>
        <v>0</v>
      </c>
      <c r="X94" s="193" t="n">
        <f aca="false">IFERROR(H94,0)</f>
        <v>0</v>
      </c>
      <c r="Y94" s="192" t="n">
        <f aca="false">IFERROR(I94,0)</f>
        <v>0</v>
      </c>
      <c r="Z94" s="193" t="n">
        <f aca="false">IFERROR(J94,0)</f>
        <v>0</v>
      </c>
      <c r="AA94" s="192" t="n">
        <f aca="false">IFERROR(K94,0)</f>
        <v>0</v>
      </c>
      <c r="AB94" s="193" t="n">
        <f aca="false">IFERROR(L94,0)</f>
        <v>0</v>
      </c>
      <c r="AC94" s="192" t="n">
        <f aca="false">IFERROR(M94,0)</f>
        <v>0</v>
      </c>
      <c r="AD94" s="193" t="n">
        <f aca="false">IFERROR(N94,0)</f>
        <v>0</v>
      </c>
      <c r="AE94" s="192" t="n">
        <f aca="false">IFERROR(O94,0)</f>
        <v>0</v>
      </c>
      <c r="AF94" s="193" t="n">
        <f aca="false">IFERROR(P94,0)</f>
        <v>0</v>
      </c>
      <c r="AG94" s="192" t="n">
        <f aca="false">IFERROR(Q94,0)</f>
        <v>0</v>
      </c>
      <c r="AH94" s="193" t="n">
        <f aca="false">IFERROR(R94,0)</f>
        <v>0</v>
      </c>
      <c r="AI94" s="211"/>
    </row>
    <row r="95" customFormat="false" ht="15" hidden="false" customHeight="false" outlineLevel="0" collapsed="false">
      <c r="A95" s="221"/>
      <c r="B95" s="210"/>
      <c r="C95" s="190" t="e">
        <f aca="false">VLOOKUP($B95,'1.KOLO'!$B$5:$L$797,10,FALSE())</f>
        <v>#N/A</v>
      </c>
      <c r="D95" s="191" t="e">
        <f aca="false">VLOOKUP($B95,'1.KOLO'!$B$5:$L$797,9,FALSE())</f>
        <v>#N/A</v>
      </c>
      <c r="E95" s="190" t="e">
        <f aca="false">VLOOKUP($B95,'2.KOLO'!$B$5:$L$792,10,FALSE())</f>
        <v>#N/A</v>
      </c>
      <c r="F95" s="191" t="e">
        <f aca="false">VLOOKUP($B95,'2.KOLO'!$B$5:$L$792,9,FALSE())</f>
        <v>#N/A</v>
      </c>
      <c r="G95" s="190" t="e">
        <f aca="false">VLOOKUP($B95,'3.KOLO'!$B$5:$L$784,10,FALSE())</f>
        <v>#N/A</v>
      </c>
      <c r="H95" s="191" t="e">
        <f aca="false">VLOOKUP($B95,'3.KOLO'!$B$5:$L$784,9,FALSE())</f>
        <v>#N/A</v>
      </c>
      <c r="I95" s="190" t="e">
        <f aca="false">VLOOKUP($B95,'4.KOLO'!$B$5:$L$757,10,FALSE())</f>
        <v>#N/A</v>
      </c>
      <c r="J95" s="191" t="e">
        <f aca="false">VLOOKUP($B95,'4.KOLO'!$B$5:$L$757,9,FALSE())</f>
        <v>#N/A</v>
      </c>
      <c r="K95" s="190" t="e">
        <f aca="false">VLOOKUP($B95,'5.KOLO'!$B$5:$L$787,10,FALSE())</f>
        <v>#N/A</v>
      </c>
      <c r="L95" s="191" t="e">
        <f aca="false">VLOOKUP($B95,'5.KOLO'!$B$5:$L$787,9,FALSE())</f>
        <v>#N/A</v>
      </c>
      <c r="M95" s="190" t="e">
        <f aca="false">VLOOKUP($B95,'6.KOLO'!$B$5:$L$792,10,FALSE())</f>
        <v>#N/A</v>
      </c>
      <c r="N95" s="191" t="e">
        <f aca="false">VLOOKUP($B95,'6.KOLO'!$B$5:$L$792,9,FALSE())</f>
        <v>#N/A</v>
      </c>
      <c r="O95" s="190" t="e">
        <f aca="false">VLOOKUP($B95,'7.KOLO'!$B$5:$L$796,10,FALSE())</f>
        <v>#N/A</v>
      </c>
      <c r="P95" s="191" t="e">
        <f aca="false">VLOOKUP($B95,'7.KOLO'!$B$5:$L$796,9,FALSE())</f>
        <v>#N/A</v>
      </c>
      <c r="Q95" s="190" t="e">
        <f aca="false">VLOOKUP($B95,'8.KOLO'!$B$5:$L$768,10,FALSE())</f>
        <v>#N/A</v>
      </c>
      <c r="R95" s="191" t="e">
        <f aca="false">VLOOKUP($B95,'8.KOLO'!$B$5:$L$768,9,FALSE())</f>
        <v>#N/A</v>
      </c>
      <c r="S95" s="192" t="n">
        <f aca="false">IFERROR(C95,0)</f>
        <v>0</v>
      </c>
      <c r="T95" s="193" t="n">
        <f aca="false">IFERROR(D95,0)</f>
        <v>0</v>
      </c>
      <c r="U95" s="192" t="n">
        <f aca="false">IFERROR(E95,0)</f>
        <v>0</v>
      </c>
      <c r="V95" s="193" t="n">
        <f aca="false">IFERROR(F95,0)</f>
        <v>0</v>
      </c>
      <c r="W95" s="192" t="n">
        <f aca="false">IFERROR(G95,0)</f>
        <v>0</v>
      </c>
      <c r="X95" s="193" t="n">
        <f aca="false">IFERROR(H95,0)</f>
        <v>0</v>
      </c>
      <c r="Y95" s="192" t="n">
        <f aca="false">IFERROR(I95,0)</f>
        <v>0</v>
      </c>
      <c r="Z95" s="193" t="n">
        <f aca="false">IFERROR(J95,0)</f>
        <v>0</v>
      </c>
      <c r="AA95" s="192" t="n">
        <f aca="false">IFERROR(K95,0)</f>
        <v>0</v>
      </c>
      <c r="AB95" s="193" t="n">
        <f aca="false">IFERROR(L95,0)</f>
        <v>0</v>
      </c>
      <c r="AC95" s="192" t="n">
        <f aca="false">IFERROR(M95,0)</f>
        <v>0</v>
      </c>
      <c r="AD95" s="193" t="n">
        <f aca="false">IFERROR(N95,0)</f>
        <v>0</v>
      </c>
      <c r="AE95" s="192" t="n">
        <f aca="false">IFERROR(O95,0)</f>
        <v>0</v>
      </c>
      <c r="AF95" s="193" t="n">
        <f aca="false">IFERROR(P95,0)</f>
        <v>0</v>
      </c>
      <c r="AG95" s="192" t="n">
        <f aca="false">IFERROR(Q95,0)</f>
        <v>0</v>
      </c>
      <c r="AH95" s="193" t="n">
        <f aca="false">IFERROR(R95,0)</f>
        <v>0</v>
      </c>
      <c r="AI95" s="211"/>
    </row>
    <row r="96" customFormat="false" ht="15" hidden="false" customHeight="false" outlineLevel="0" collapsed="false">
      <c r="A96" s="221"/>
      <c r="B96" s="225"/>
      <c r="C96" s="190" t="e">
        <f aca="false">VLOOKUP($B96,'1.KOLO'!$B$5:$L$797,10,FALSE())</f>
        <v>#N/A</v>
      </c>
      <c r="D96" s="191" t="e">
        <f aca="false">VLOOKUP($B96,'1.KOLO'!$B$5:$L$797,9,FALSE())</f>
        <v>#N/A</v>
      </c>
      <c r="E96" s="190" t="e">
        <f aca="false">VLOOKUP($B96,'2.KOLO'!$B$5:$L$792,10,FALSE())</f>
        <v>#N/A</v>
      </c>
      <c r="F96" s="191" t="e">
        <f aca="false">VLOOKUP($B96,'2.KOLO'!$B$5:$L$792,9,FALSE())</f>
        <v>#N/A</v>
      </c>
      <c r="G96" s="190" t="e">
        <f aca="false">VLOOKUP($B96,'3.KOLO'!$B$5:$L$784,10,FALSE())</f>
        <v>#N/A</v>
      </c>
      <c r="H96" s="191" t="e">
        <f aca="false">VLOOKUP($B96,'3.KOLO'!$B$5:$L$784,9,FALSE())</f>
        <v>#N/A</v>
      </c>
      <c r="I96" s="190" t="e">
        <f aca="false">VLOOKUP($B96,'4.KOLO'!$B$5:$L$757,10,FALSE())</f>
        <v>#N/A</v>
      </c>
      <c r="J96" s="191" t="e">
        <f aca="false">VLOOKUP($B96,'4.KOLO'!$B$5:$L$757,9,FALSE())</f>
        <v>#N/A</v>
      </c>
      <c r="K96" s="190" t="e">
        <f aca="false">VLOOKUP($B96,'5.KOLO'!$B$5:$L$787,10,FALSE())</f>
        <v>#N/A</v>
      </c>
      <c r="L96" s="191" t="e">
        <f aca="false">VLOOKUP($B96,'5.KOLO'!$B$5:$L$787,9,FALSE())</f>
        <v>#N/A</v>
      </c>
      <c r="M96" s="190" t="e">
        <f aca="false">VLOOKUP($B96,'6.KOLO'!$B$5:$L$792,10,FALSE())</f>
        <v>#N/A</v>
      </c>
      <c r="N96" s="191" t="e">
        <f aca="false">VLOOKUP($B96,'6.KOLO'!$B$5:$L$792,9,FALSE())</f>
        <v>#N/A</v>
      </c>
      <c r="O96" s="190" t="e">
        <f aca="false">VLOOKUP($B96,'7.KOLO'!$B$5:$L$796,10,FALSE())</f>
        <v>#N/A</v>
      </c>
      <c r="P96" s="191" t="e">
        <f aca="false">VLOOKUP($B96,'7.KOLO'!$B$5:$L$796,9,FALSE())</f>
        <v>#N/A</v>
      </c>
      <c r="Q96" s="190" t="e">
        <f aca="false">VLOOKUP($B96,'8.KOLO'!$B$5:$L$768,10,FALSE())</f>
        <v>#N/A</v>
      </c>
      <c r="R96" s="191" t="e">
        <f aca="false">VLOOKUP($B96,'8.KOLO'!$B$5:$L$768,9,FALSE())</f>
        <v>#N/A</v>
      </c>
      <c r="S96" s="192" t="n">
        <f aca="false">IFERROR(C96,0)</f>
        <v>0</v>
      </c>
      <c r="T96" s="193" t="n">
        <f aca="false">IFERROR(D96,0)</f>
        <v>0</v>
      </c>
      <c r="U96" s="192" t="n">
        <f aca="false">IFERROR(E96,0)</f>
        <v>0</v>
      </c>
      <c r="V96" s="193" t="n">
        <f aca="false">IFERROR(F96,0)</f>
        <v>0</v>
      </c>
      <c r="W96" s="192" t="n">
        <f aca="false">IFERROR(G96,0)</f>
        <v>0</v>
      </c>
      <c r="X96" s="193" t="n">
        <f aca="false">IFERROR(H96,0)</f>
        <v>0</v>
      </c>
      <c r="Y96" s="192" t="n">
        <f aca="false">IFERROR(I96,0)</f>
        <v>0</v>
      </c>
      <c r="Z96" s="193" t="n">
        <f aca="false">IFERROR(J96,0)</f>
        <v>0</v>
      </c>
      <c r="AA96" s="192" t="n">
        <f aca="false">IFERROR(K96,0)</f>
        <v>0</v>
      </c>
      <c r="AB96" s="193" t="n">
        <f aca="false">IFERROR(L96,0)</f>
        <v>0</v>
      </c>
      <c r="AC96" s="192" t="n">
        <f aca="false">IFERROR(M96,0)</f>
        <v>0</v>
      </c>
      <c r="AD96" s="193" t="n">
        <f aca="false">IFERROR(N96,0)</f>
        <v>0</v>
      </c>
      <c r="AE96" s="192" t="n">
        <f aca="false">IFERROR(O96,0)</f>
        <v>0</v>
      </c>
      <c r="AF96" s="193" t="n">
        <f aca="false">IFERROR(P96,0)</f>
        <v>0</v>
      </c>
      <c r="AG96" s="192" t="n">
        <f aca="false">IFERROR(Q96,0)</f>
        <v>0</v>
      </c>
      <c r="AH96" s="193" t="n">
        <f aca="false">IFERROR(R96,0)</f>
        <v>0</v>
      </c>
      <c r="AI96" s="211"/>
    </row>
    <row r="97" s="217" customFormat="true" ht="15.75" hidden="false" customHeight="false" outlineLevel="0" collapsed="false">
      <c r="A97" s="213"/>
      <c r="B97" s="198" t="s">
        <v>311</v>
      </c>
      <c r="C97" s="213"/>
      <c r="D97" s="214"/>
      <c r="E97" s="213"/>
      <c r="F97" s="214"/>
      <c r="G97" s="215"/>
      <c r="H97" s="216"/>
      <c r="I97" s="215"/>
      <c r="J97" s="216"/>
      <c r="K97" s="215"/>
      <c r="L97" s="216"/>
      <c r="M97" s="215"/>
      <c r="N97" s="216"/>
      <c r="O97" s="215"/>
      <c r="P97" s="216"/>
      <c r="Q97" s="215"/>
      <c r="R97" s="216"/>
      <c r="S97" s="203" t="n">
        <f aca="false">T92+S95+S96</f>
        <v>0</v>
      </c>
      <c r="T97" s="204"/>
      <c r="U97" s="203" t="n">
        <f aca="false">V92+U95+U96</f>
        <v>0</v>
      </c>
      <c r="V97" s="204"/>
      <c r="W97" s="203" t="n">
        <v>0</v>
      </c>
      <c r="X97" s="204"/>
      <c r="Y97" s="203" t="n">
        <v>0</v>
      </c>
      <c r="Z97" s="204"/>
      <c r="AA97" s="203" t="n">
        <v>0</v>
      </c>
      <c r="AB97" s="204"/>
      <c r="AC97" s="203" t="n">
        <v>0</v>
      </c>
      <c r="AD97" s="204"/>
      <c r="AE97" s="203" t="n">
        <v>0</v>
      </c>
      <c r="AF97" s="204"/>
      <c r="AG97" s="203" t="n">
        <v>0</v>
      </c>
      <c r="AH97" s="204"/>
      <c r="AI97" s="205" t="n">
        <f aca="false">SUM(S97:AH97)</f>
        <v>0</v>
      </c>
    </row>
    <row r="9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0.28"/>
    <col collapsed="false" customWidth="true" hidden="false" outlineLevel="0" max="9" min="7" style="70" width="10.28"/>
    <col collapsed="false" customWidth="true" hidden="true" outlineLevel="0" max="10" min="10" style="70" width="13.28"/>
    <col collapsed="false" customWidth="true" hidden="true" outlineLevel="0" max="12" min="11" style="70" width="13.99"/>
    <col collapsed="false" customWidth="true" hidden="false" outlineLevel="0" max="13" min="13" style="70" width="13.99"/>
  </cols>
  <sheetData>
    <row r="1" customFormat="false" ht="57" hidden="false" customHeight="true" outlineLevel="0" collapsed="false">
      <c r="A1" s="229" t="s">
        <v>31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s="234" customFormat="true" ht="45" hidden="false" customHeight="true" outlineLevel="0" collapsed="false">
      <c r="A2" s="230" t="s">
        <v>222</v>
      </c>
      <c r="B2" s="231" t="s">
        <v>246</v>
      </c>
      <c r="C2" s="231" t="s">
        <v>247</v>
      </c>
      <c r="D2" s="231" t="s">
        <v>248</v>
      </c>
      <c r="E2" s="231" t="s">
        <v>249</v>
      </c>
      <c r="F2" s="231" t="s">
        <v>250</v>
      </c>
      <c r="G2" s="232" t="s">
        <v>276</v>
      </c>
      <c r="H2" s="232" t="s">
        <v>313</v>
      </c>
      <c r="I2" s="232" t="s">
        <v>314</v>
      </c>
      <c r="J2" s="233" t="s">
        <v>315</v>
      </c>
      <c r="K2" s="233" t="s">
        <v>316</v>
      </c>
      <c r="L2" s="233" t="s">
        <v>317</v>
      </c>
      <c r="M2" s="233" t="s">
        <v>316</v>
      </c>
    </row>
    <row r="3" customFormat="false" ht="15" hidden="false" customHeight="false" outlineLevel="0" collapsed="false">
      <c r="A3" s="235"/>
      <c r="B3" s="57" t="n">
        <f aca="false">SUMIFS(POR_EK!$S$2:$S$97,POR_EK!$B$2:$B$97,"ukupno",POR_EK!$A$2:$A$97,$A3)</f>
        <v>0</v>
      </c>
      <c r="C3" s="57" t="n">
        <f aca="false">SUMIFS(POR_EK!$U$2:$U$97,POR_EK!$B$2:$B$97,"ukupno",POR_EK!$A$2:$A$97,$A3)</f>
        <v>0</v>
      </c>
      <c r="D3" s="57" t="n">
        <f aca="false">SUMIFS(POR_EK!$W$2:$W$97,POR_EK!$B$2:$B$97,"ukupno",POR_EK!$A$2:$A$97,$A3)</f>
        <v>0</v>
      </c>
      <c r="E3" s="57" t="n">
        <f aca="false">SUMIFS(POR_EK!$Y$2:$Y$97,POR_EK!$B$2:$B$97,"ukupno",POR_EK!$A$2:$A$97,$A3)</f>
        <v>0</v>
      </c>
      <c r="F3" s="57" t="n">
        <f aca="false">SUMIFS(POR_EK!$AA$2:$AA$97,POR_EK!$B$2:$B$97,"ukupno",POR_EK!$A$2:$A$97,$A3)</f>
        <v>0</v>
      </c>
      <c r="G3" s="57" t="n">
        <f aca="false">SUMIFS(POR_EK!$AC$2:$AC$97,POR_EK!$B$2:$B$97,"ukupno",POR_EK!$A$2:$A$97,$A3)</f>
        <v>0</v>
      </c>
      <c r="H3" s="57" t="n">
        <f aca="false">SUMIFS(POR_EK!$AE$2:$AE$97,POR_EK!$B$2:$B$97,"ukupno",POR_EK!$A$2:$A$97,$A3)</f>
        <v>0</v>
      </c>
      <c r="I3" s="57" t="n">
        <f aca="false">SUMIFS(POR_EK!$AG$2:$AG$97,POR_EK!$B$2:$B$97,"ukupno",POR_EK!$A$2:$A$97,$A3)</f>
        <v>0</v>
      </c>
      <c r="J3" s="57" t="n">
        <f aca="false">SUM(B3:I3)</f>
        <v>0</v>
      </c>
      <c r="K3" s="57" t="n">
        <f aca="false">SUM(B3:G3)-MIN(B3:G3)</f>
        <v>0</v>
      </c>
      <c r="L3" s="57" t="n">
        <f aca="false">SUM(B3:H3)-SMALL(B3:H3,2)-SMALL(B3:H3,1)</f>
        <v>0</v>
      </c>
      <c r="M3" s="57" t="n">
        <f aca="false">SUM(B3:I3)-SMALL(B3:I3,1)-SMALL(B3:I3,2)-SMALL(B3:I3,3)</f>
        <v>0</v>
      </c>
    </row>
    <row r="4" customFormat="false" ht="15" hidden="false" customHeight="false" outlineLevel="0" collapsed="false">
      <c r="A4" s="235"/>
      <c r="B4" s="57" t="n">
        <f aca="false">SUMIFS(POR_EK!$S$2:$S$97,POR_EK!$B$2:$B$97,"ukupno",POR_EK!$A$2:$A$97,$A4)</f>
        <v>0</v>
      </c>
      <c r="C4" s="57" t="n">
        <f aca="false">SUMIFS(POR_EK!$U$2:$U$97,POR_EK!$B$2:$B$97,"ukupno",POR_EK!$A$2:$A$97,$A4)</f>
        <v>0</v>
      </c>
      <c r="D4" s="57" t="n">
        <f aca="false">SUMIFS(POR_EK!$W$2:$W$97,POR_EK!$B$2:$B$97,"ukupno",POR_EK!$A$2:$A$97,$A4)</f>
        <v>0</v>
      </c>
      <c r="E4" s="57" t="n">
        <f aca="false">SUMIFS(POR_EK!$Y$2:$Y$97,POR_EK!$B$2:$B$97,"ukupno",POR_EK!$A$2:$A$97,$A4)</f>
        <v>0</v>
      </c>
      <c r="F4" s="57" t="n">
        <f aca="false">SUMIFS(POR_EK!$AA$2:$AA$97,POR_EK!$B$2:$B$97,"ukupno",POR_EK!$A$2:$A$97,$A4)</f>
        <v>0</v>
      </c>
      <c r="G4" s="57" t="n">
        <f aca="false">SUMIFS(POR_EK!$AC$2:$AC$97,POR_EK!$B$2:$B$97,"ukupno",POR_EK!$A$2:$A$97,$A4)</f>
        <v>0</v>
      </c>
      <c r="H4" s="57" t="n">
        <f aca="false">SUMIFS(POR_EK!$AE$2:$AE$97,POR_EK!$B$2:$B$97,"ukupno",POR_EK!$A$2:$A$97,$A4)</f>
        <v>0</v>
      </c>
      <c r="I4" s="57" t="n">
        <f aca="false">SUMIFS(POR_EK!$AG$2:$AG$97,POR_EK!$B$2:$B$97,"ukupno",POR_EK!$A$2:$A$97,$A4)</f>
        <v>0</v>
      </c>
      <c r="J4" s="57" t="n">
        <f aca="false">SUM(B4:I4)</f>
        <v>0</v>
      </c>
      <c r="K4" s="57" t="n">
        <f aca="false">SUM(B4:G4)-MIN(B4:G4)</f>
        <v>0</v>
      </c>
      <c r="L4" s="57" t="n">
        <f aca="false">SUM(B4:H4)-SMALL(B4:H4,2)-SMALL(B4:H4,1)</f>
        <v>0</v>
      </c>
      <c r="M4" s="57" t="n">
        <f aca="false">SUM(B4:I4)-SMALL(B4:I4,1)-SMALL(B4:I4,2)-SMALL(B4:I4,3)</f>
        <v>0</v>
      </c>
    </row>
    <row r="5" customFormat="false" ht="15" hidden="false" customHeight="false" outlineLevel="0" collapsed="false">
      <c r="A5" s="236"/>
      <c r="B5" s="57" t="n">
        <f aca="false">SUMIFS(POR_EK!$S$2:$S$97,POR_EK!$B$2:$B$97,"ukupno",POR_EK!$A$2:$A$97,$A5)</f>
        <v>0</v>
      </c>
      <c r="C5" s="57" t="n">
        <f aca="false">SUMIFS(POR_EK!$U$2:$U$97,POR_EK!$B$2:$B$97,"ukupno",POR_EK!$A$2:$A$97,$A5)</f>
        <v>0</v>
      </c>
      <c r="D5" s="57" t="n">
        <f aca="false">SUMIFS(POR_EK!$W$2:$W$97,POR_EK!$B$2:$B$97,"ukupno",POR_EK!$A$2:$A$97,$A5)</f>
        <v>0</v>
      </c>
      <c r="E5" s="57" t="n">
        <f aca="false">SUMIFS(POR_EK!$Y$2:$Y$97,POR_EK!$B$2:$B$97,"ukupno",POR_EK!$A$2:$A$97,$A5)</f>
        <v>0</v>
      </c>
      <c r="F5" s="57" t="n">
        <f aca="false">SUMIFS(POR_EK!$AA$2:$AA$97,POR_EK!$B$2:$B$97,"ukupno",POR_EK!$A$2:$A$97,$A5)</f>
        <v>0</v>
      </c>
      <c r="G5" s="57" t="n">
        <f aca="false">SUMIFS(POR_EK!$AC$2:$AC$97,POR_EK!$B$2:$B$97,"ukupno",POR_EK!$A$2:$A$97,$A5)</f>
        <v>0</v>
      </c>
      <c r="H5" s="57" t="n">
        <f aca="false">SUMIFS(POR_EK!$AE$2:$AE$97,POR_EK!$B$2:$B$97,"ukupno",POR_EK!$A$2:$A$97,$A5)</f>
        <v>0</v>
      </c>
      <c r="I5" s="57" t="n">
        <f aca="false">SUMIFS(POR_EK!$AG$2:$AG$97,POR_EK!$B$2:$B$97,"ukupno",POR_EK!$A$2:$A$97,$A5)</f>
        <v>0</v>
      </c>
      <c r="J5" s="57" t="n">
        <f aca="false">SUM(B5:I5)</f>
        <v>0</v>
      </c>
      <c r="K5" s="57" t="n">
        <f aca="false">SUM(B5:G5)-MIN(B5:G5)</f>
        <v>0</v>
      </c>
      <c r="L5" s="57" t="n">
        <f aca="false">SUM(B5:H5)-SMALL(B5:H5,2)-SMALL(B5:H5,1)</f>
        <v>0</v>
      </c>
      <c r="M5" s="57" t="n">
        <f aca="false">SUM(B5:I5)-SMALL(B5:I5,1)-SMALL(B5:I5,2)-SMALL(B5:I5,3)</f>
        <v>0</v>
      </c>
    </row>
    <row r="6" customFormat="false" ht="15" hidden="false" customHeight="false" outlineLevel="0" collapsed="false">
      <c r="A6" s="236"/>
      <c r="B6" s="57" t="n">
        <f aca="false">SUMIFS(POR_EK!$S$2:$S$97,POR_EK!$B$2:$B$97,"ukupno",POR_EK!$A$2:$A$97,$A6)</f>
        <v>0</v>
      </c>
      <c r="C6" s="57" t="n">
        <f aca="false">SUMIFS(POR_EK!$U$2:$U$97,POR_EK!$B$2:$B$97,"ukupno",POR_EK!$A$2:$A$97,$A6)</f>
        <v>0</v>
      </c>
      <c r="D6" s="57" t="n">
        <f aca="false">SUMIFS(POR_EK!$W$2:$W$97,POR_EK!$B$2:$B$97,"ukupno",POR_EK!$A$2:$A$97,$A6)</f>
        <v>0</v>
      </c>
      <c r="E6" s="57" t="n">
        <f aca="false">SUMIFS(POR_EK!$Y$2:$Y$97,POR_EK!$B$2:$B$97,"ukupno",POR_EK!$A$2:$A$97,$A6)</f>
        <v>0</v>
      </c>
      <c r="F6" s="57" t="n">
        <f aca="false">SUMIFS(POR_EK!$AA$2:$AA$97,POR_EK!$B$2:$B$97,"ukupno",POR_EK!$A$2:$A$97,$A6)</f>
        <v>0</v>
      </c>
      <c r="G6" s="57" t="n">
        <f aca="false">SUMIFS(POR_EK!$AC$2:$AC$97,POR_EK!$B$2:$B$97,"ukupno",POR_EK!$A$2:$A$97,$A6)</f>
        <v>0</v>
      </c>
      <c r="H6" s="57" t="n">
        <f aca="false">SUMIFS(POR_EK!$AE$2:$AE$97,POR_EK!$B$2:$B$97,"ukupno",POR_EK!$A$2:$A$97,$A6)</f>
        <v>0</v>
      </c>
      <c r="I6" s="57" t="n">
        <f aca="false">SUMIFS(POR_EK!$AG$2:$AG$97,POR_EK!$B$2:$B$97,"ukupno",POR_EK!$A$2:$A$97,$A6)</f>
        <v>0</v>
      </c>
      <c r="J6" s="57" t="n">
        <f aca="false">SUM(B6:I6)</f>
        <v>0</v>
      </c>
      <c r="K6" s="57" t="n">
        <f aca="false">SUM(B6:G6)-MIN(B6:G6)</f>
        <v>0</v>
      </c>
      <c r="L6" s="57" t="n">
        <f aca="false">SUM(B6:H6)-SMALL(B6:H6,2)-SMALL(B6:H6,1)</f>
        <v>0</v>
      </c>
      <c r="M6" s="57" t="n">
        <f aca="false">SUM(B6:I6)-SMALL(B6:I6,1)-SMALL(B6:I6,2)-SMALL(B6:I6,3)</f>
        <v>0</v>
      </c>
    </row>
    <row r="7" customFormat="false" ht="15" hidden="false" customHeight="false" outlineLevel="0" collapsed="false">
      <c r="A7" s="235"/>
      <c r="B7" s="57" t="n">
        <f aca="false">SUMIFS(POR_EK!$S$2:$S$97,POR_EK!$B$2:$B$97,"ukupno",POR_EK!$A$2:$A$97,$A7)</f>
        <v>0</v>
      </c>
      <c r="C7" s="57" t="n">
        <f aca="false">SUMIFS(POR_EK!$U$2:$U$97,POR_EK!$B$2:$B$97,"ukupno",POR_EK!$A$2:$A$97,$A7)</f>
        <v>0</v>
      </c>
      <c r="D7" s="57" t="n">
        <f aca="false">SUMIFS(POR_EK!$W$2:$W$97,POR_EK!$B$2:$B$97,"ukupno",POR_EK!$A$2:$A$97,$A7)</f>
        <v>0</v>
      </c>
      <c r="E7" s="57" t="n">
        <f aca="false">SUMIFS(POR_EK!$Y$2:$Y$97,POR_EK!$B$2:$B$97,"ukupno",POR_EK!$A$2:$A$97,$A7)</f>
        <v>0</v>
      </c>
      <c r="F7" s="57" t="n">
        <f aca="false">SUMIFS(POR_EK!$AA$2:$AA$97,POR_EK!$B$2:$B$97,"ukupno",POR_EK!$A$2:$A$97,$A7)</f>
        <v>0</v>
      </c>
      <c r="G7" s="57" t="n">
        <f aca="false">SUMIFS(POR_EK!$AC$2:$AC$97,POR_EK!$B$2:$B$97,"ukupno",POR_EK!$A$2:$A$97,$A7)</f>
        <v>0</v>
      </c>
      <c r="H7" s="57" t="n">
        <f aca="false">SUMIFS(POR_EK!$AE$2:$AE$97,POR_EK!$B$2:$B$97,"ukupno",POR_EK!$A$2:$A$97,$A7)</f>
        <v>0</v>
      </c>
      <c r="I7" s="57" t="n">
        <f aca="false">SUMIFS(POR_EK!$AG$2:$AG$97,POR_EK!$B$2:$B$97,"ukupno",POR_EK!$A$2:$A$97,$A7)</f>
        <v>0</v>
      </c>
      <c r="J7" s="57" t="n">
        <f aca="false">SUM(B7:I7)</f>
        <v>0</v>
      </c>
      <c r="K7" s="57" t="n">
        <f aca="false">SUM(B7:G7)-MIN(B7:G7)</f>
        <v>0</v>
      </c>
      <c r="L7" s="57" t="n">
        <f aca="false">SUM(B7:H7)-SMALL(B7:H7,2)-SMALL(B7:H7,1)</f>
        <v>0</v>
      </c>
      <c r="M7" s="57" t="n">
        <f aca="false">SUM(B7:I7)-SMALL(B7:I7,1)-SMALL(B7:I7,2)-SMALL(B7:I7,3)</f>
        <v>0</v>
      </c>
    </row>
    <row r="8" customFormat="false" ht="15" hidden="false" customHeight="false" outlineLevel="0" collapsed="false">
      <c r="A8" s="235"/>
      <c r="B8" s="57" t="n">
        <f aca="false">SUMIFS(POR_EK!$S$2:$S$97,POR_EK!$B$2:$B$97,"ukupno",POR_EK!$A$2:$A$97,$A8)</f>
        <v>0</v>
      </c>
      <c r="C8" s="57" t="n">
        <f aca="false">SUMIFS(POR_EK!$U$2:$U$97,POR_EK!$B$2:$B$97,"ukupno",POR_EK!$A$2:$A$97,$A8)</f>
        <v>0</v>
      </c>
      <c r="D8" s="57" t="n">
        <f aca="false">SUMIFS(POR_EK!$W$2:$W$97,POR_EK!$B$2:$B$97,"ukupno",POR_EK!$A$2:$A$97,$A8)</f>
        <v>0</v>
      </c>
      <c r="E8" s="57" t="n">
        <f aca="false">SUMIFS(POR_EK!$Y$2:$Y$97,POR_EK!$B$2:$B$97,"ukupno",POR_EK!$A$2:$A$97,$A8)</f>
        <v>0</v>
      </c>
      <c r="F8" s="57" t="n">
        <f aca="false">SUMIFS(POR_EK!$AA$2:$AA$97,POR_EK!$B$2:$B$97,"ukupno",POR_EK!$A$2:$A$97,$A8)</f>
        <v>0</v>
      </c>
      <c r="G8" s="57" t="n">
        <f aca="false">SUMIFS(POR_EK!$AC$2:$AC$97,POR_EK!$B$2:$B$97,"ukupno",POR_EK!$A$2:$A$97,$A8)</f>
        <v>0</v>
      </c>
      <c r="H8" s="57" t="n">
        <f aca="false">SUMIFS(POR_EK!$AE$2:$AE$97,POR_EK!$B$2:$B$97,"ukupno",POR_EK!$A$2:$A$97,$A8)</f>
        <v>0</v>
      </c>
      <c r="I8" s="57" t="n">
        <f aca="false">SUMIFS(POR_EK!$AG$2:$AG$97,POR_EK!$B$2:$B$97,"ukupno",POR_EK!$A$2:$A$97,$A8)</f>
        <v>0</v>
      </c>
      <c r="J8" s="57" t="n">
        <f aca="false">SUM(B8:I8)</f>
        <v>0</v>
      </c>
      <c r="K8" s="57" t="n">
        <f aca="false">SUM(B8:G8)-MIN(B8:G8)</f>
        <v>0</v>
      </c>
      <c r="L8" s="57" t="n">
        <f aca="false">SUM(B8:H8)-SMALL(B8:H8,2)-SMALL(B8:H8,1)</f>
        <v>0</v>
      </c>
      <c r="M8" s="57" t="n">
        <f aca="false">SUM(B8:I8)-SMALL(B8:I8,1)-SMALL(B8:I8,2)-SMALL(B8:I8,3)</f>
        <v>0</v>
      </c>
    </row>
    <row r="9" customFormat="false" ht="15" hidden="false" customHeight="false" outlineLevel="0" collapsed="false">
      <c r="A9" s="235"/>
      <c r="B9" s="57" t="n">
        <f aca="false">SUMIFS(POR_EK!$S$2:$S$97,POR_EK!$B$2:$B$97,"ukupno",POR_EK!$A$2:$A$97,$A9)</f>
        <v>0</v>
      </c>
      <c r="C9" s="57" t="n">
        <f aca="false">SUMIFS(POR_EK!$U$2:$U$97,POR_EK!$B$2:$B$97,"ukupno",POR_EK!$A$2:$A$97,$A9)</f>
        <v>0</v>
      </c>
      <c r="D9" s="57" t="n">
        <f aca="false">SUMIFS(POR_EK!$W$2:$W$97,POR_EK!$B$2:$B$97,"ukupno",POR_EK!$A$2:$A$97,$A9)</f>
        <v>0</v>
      </c>
      <c r="E9" s="57" t="n">
        <f aca="false">SUMIFS(POR_EK!$Y$2:$Y$97,POR_EK!$B$2:$B$97,"ukupno",POR_EK!$A$2:$A$97,$A9)</f>
        <v>0</v>
      </c>
      <c r="F9" s="57" t="n">
        <f aca="false">SUMIFS(POR_EK!$AA$2:$AA$97,POR_EK!$B$2:$B$97,"ukupno",POR_EK!$A$2:$A$97,$A9)</f>
        <v>0</v>
      </c>
      <c r="G9" s="57" t="n">
        <f aca="false">SUMIFS(POR_EK!$AC$2:$AC$97,POR_EK!$B$2:$B$97,"ukupno",POR_EK!$A$2:$A$97,$A9)</f>
        <v>0</v>
      </c>
      <c r="H9" s="57" t="n">
        <f aca="false">SUMIFS(POR_EK!$AE$2:$AE$97,POR_EK!$B$2:$B$97,"ukupno",POR_EK!$A$2:$A$97,$A9)</f>
        <v>0</v>
      </c>
      <c r="I9" s="57" t="n">
        <f aca="false">SUMIFS(POR_EK!$AG$2:$AG$97,POR_EK!$B$2:$B$97,"ukupno",POR_EK!$A$2:$A$97,$A9)</f>
        <v>0</v>
      </c>
      <c r="J9" s="57" t="n">
        <f aca="false">SUM(B9:I9)</f>
        <v>0</v>
      </c>
      <c r="K9" s="57" t="n">
        <f aca="false">SUM(B9:G9)-MIN(B9:G9)</f>
        <v>0</v>
      </c>
      <c r="L9" s="57" t="n">
        <f aca="false">SUM(B9:H9)-SMALL(B9:H9,2)-SMALL(B9:H9,1)</f>
        <v>0</v>
      </c>
      <c r="M9" s="57" t="n">
        <f aca="false">SUM(B9:I9)-SMALL(B9:I9,1)-SMALL(B9:I9,2)-SMALL(B9:I9,3)</f>
        <v>0</v>
      </c>
    </row>
  </sheetData>
  <mergeCells count="1">
    <mergeCell ref="A1:M1"/>
  </mergeCells>
  <conditionalFormatting sqref="B3:I3">
    <cfRule type="expression" priority="2" aboveAverage="0" equalAverage="0" bottom="0" percent="0" rank="0" text="" dxfId="231">
      <formula>SMALL(($B$3:$I$3),MIN(3,COUNT($B$3:$I$3)))&gt;=B3</formula>
    </cfRule>
    <cfRule type="expression" priority="3" aboveAverage="0" equalAverage="0" bottom="0" percent="0" rank="0" text="" dxfId="232">
      <formula>SMALL(($B$3:$I$3),MIN(3,COUNT($B$3:$I$3)))&gt;=B3</formula>
    </cfRule>
    <cfRule type="expression" priority="4" aboveAverage="0" equalAverage="0" bottom="0" percent="0" rank="0" text="" dxfId="233">
      <formula>SMALL(($B$3:$I$3),MIN(3,COUNT($B$3:$I$3)))&gt;=B3</formula>
    </cfRule>
  </conditionalFormatting>
  <conditionalFormatting sqref="B4:I4">
    <cfRule type="expression" priority="5" aboveAverage="0" equalAverage="0" bottom="0" percent="0" rank="0" text="" dxfId="234">
      <formula>SMALL(($B$4:$I$4),MIN(3,COUNT($B$4:$I$4)))&gt;=B4</formula>
    </cfRule>
  </conditionalFormatting>
  <conditionalFormatting sqref="B5:I5">
    <cfRule type="expression" priority="6" aboveAverage="0" equalAverage="0" bottom="0" percent="0" rank="0" text="" dxfId="235">
      <formula>SMALL(($B$5:$I$5),MIN(3,COUNT($B$5:$I$5)))&gt;=B5</formula>
    </cfRule>
  </conditionalFormatting>
  <conditionalFormatting sqref="B6:I6">
    <cfRule type="expression" priority="7" aboveAverage="0" equalAverage="0" bottom="0" percent="0" rank="0" text="" dxfId="236">
      <formula>SMALL(($B$6:$I$6),MIN(3,COUNT($B$6:$I$6)))&gt;=B6</formula>
    </cfRule>
  </conditionalFormatting>
  <conditionalFormatting sqref="B7:I7">
    <cfRule type="expression" priority="8" aboveAverage="0" equalAverage="0" bottom="0" percent="0" rank="0" text="" dxfId="237">
      <formula>SMALL(($B$7:$I$7),MIN(3,COUNT($B$7:$I$7)))&gt;=B7</formula>
    </cfRule>
  </conditionalFormatting>
  <conditionalFormatting sqref="B8:I8">
    <cfRule type="expression" priority="9" aboveAverage="0" equalAverage="0" bottom="0" percent="0" rank="0" text="" dxfId="238">
      <formula>SMALL(($B$8:$I$8),MIN(3,COUNT($B$8:$I$8)))&gt;=B8</formula>
    </cfRule>
  </conditionalFormatting>
  <conditionalFormatting sqref="B9:I9">
    <cfRule type="expression" priority="10" aboveAverage="0" equalAverage="0" bottom="0" percent="0" rank="0" text="" dxfId="239">
      <formula>SMALL(($B$9:$I$9),MIN(3,COUNT($B$9:$I$9)))&gt;=B9</formula>
    </cfRule>
  </conditionalFormatting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B1" s="0" t="n">
        <v>2009</v>
      </c>
      <c r="C1" s="0" t="n">
        <v>2010</v>
      </c>
      <c r="D1" s="0" t="n">
        <v>2011</v>
      </c>
    </row>
    <row r="2" customFormat="false" ht="15" hidden="false" customHeight="false" outlineLevel="0" collapsed="false">
      <c r="A2" s="0" t="s">
        <v>318</v>
      </c>
    </row>
    <row r="3" customFormat="false" ht="15" hidden="false" customHeight="false" outlineLevel="0" collapsed="false">
      <c r="A3" s="0" t="s">
        <v>265</v>
      </c>
      <c r="B3" s="0" t="n">
        <v>58</v>
      </c>
      <c r="C3" s="0" t="n">
        <v>45</v>
      </c>
      <c r="D3" s="0" t="n">
        <v>43</v>
      </c>
    </row>
    <row r="4" customFormat="false" ht="15" hidden="false" customHeight="false" outlineLevel="0" collapsed="false">
      <c r="A4" s="0" t="s">
        <v>266</v>
      </c>
      <c r="B4" s="0" t="n">
        <v>67</v>
      </c>
      <c r="C4" s="0" t="n">
        <v>61</v>
      </c>
      <c r="D4" s="0" t="n">
        <v>50</v>
      </c>
    </row>
    <row r="5" customFormat="false" ht="15" hidden="false" customHeight="false" outlineLevel="0" collapsed="false">
      <c r="A5" s="0" t="s">
        <v>267</v>
      </c>
      <c r="B5" s="0" t="n">
        <v>62</v>
      </c>
      <c r="C5" s="0" t="n">
        <v>67</v>
      </c>
      <c r="D5" s="0" t="n">
        <v>48</v>
      </c>
    </row>
    <row r="6" customFormat="false" ht="15" hidden="false" customHeight="false" outlineLevel="0" collapsed="false">
      <c r="A6" s="0" t="s">
        <v>268</v>
      </c>
      <c r="B6" s="0" t="n">
        <v>28</v>
      </c>
      <c r="C6" s="0" t="n">
        <v>57</v>
      </c>
      <c r="D6" s="0" t="n">
        <v>35</v>
      </c>
    </row>
    <row r="7" customFormat="false" ht="15" hidden="false" customHeight="false" outlineLevel="0" collapsed="false">
      <c r="B7" s="0" t="n">
        <f aca="false">SUM(B3:B6)</f>
        <v>215</v>
      </c>
      <c r="C7" s="0" t="n">
        <f aca="false">SUM(C3:C6)</f>
        <v>230</v>
      </c>
      <c r="D7" s="0" t="n">
        <f aca="false">SUM(D3:D6)</f>
        <v>176</v>
      </c>
    </row>
    <row r="8" customFormat="false" ht="15" hidden="false" customHeight="false" outlineLevel="0" collapsed="false">
      <c r="B8" s="0" t="n">
        <f aca="false">B7/4</f>
        <v>53.75</v>
      </c>
      <c r="C8" s="0" t="n">
        <f aca="false">C7/4</f>
        <v>57.5</v>
      </c>
      <c r="D8" s="0" t="n">
        <f aca="false">D7/4</f>
        <v>44</v>
      </c>
    </row>
    <row r="10" customFormat="false" ht="15" hidden="false" customHeight="false" outlineLevel="0" collapsed="false">
      <c r="A10" s="0" t="s">
        <v>319</v>
      </c>
    </row>
    <row r="11" customFormat="false" ht="15" hidden="false" customHeight="false" outlineLevel="0" collapsed="false">
      <c r="A11" s="0" t="s">
        <v>265</v>
      </c>
      <c r="B11" s="237" t="n">
        <v>0.0192939814814815</v>
      </c>
      <c r="C11" s="237" t="n">
        <v>0.0205324074074074</v>
      </c>
      <c r="D11" s="237" t="n">
        <v>0.0195833333333333</v>
      </c>
    </row>
    <row r="12" customFormat="false" ht="15" hidden="false" customHeight="false" outlineLevel="0" collapsed="false">
      <c r="A12" s="0" t="s">
        <v>266</v>
      </c>
      <c r="B12" s="237" t="n">
        <v>0.0160300925925926</v>
      </c>
      <c r="C12" s="237" t="n">
        <v>0.0187037037037037</v>
      </c>
      <c r="D12" s="237" t="n">
        <v>0.0177662037037037</v>
      </c>
    </row>
    <row r="13" customFormat="false" ht="15" hidden="false" customHeight="false" outlineLevel="0" collapsed="false">
      <c r="A13" s="0" t="s">
        <v>267</v>
      </c>
      <c r="B13" s="237" t="n">
        <v>0.0201967592592593</v>
      </c>
      <c r="C13" s="237" t="n">
        <v>0.0205902777777778</v>
      </c>
      <c r="D13" s="237" t="n">
        <v>0.0198958333333333</v>
      </c>
    </row>
    <row r="14" customFormat="false" ht="15" hidden="false" customHeight="false" outlineLevel="0" collapsed="false">
      <c r="A14" s="0" t="s">
        <v>268</v>
      </c>
      <c r="B14" s="237" t="n">
        <v>0.0193055555555556</v>
      </c>
      <c r="C14" s="237" t="n">
        <v>0.0182291666666667</v>
      </c>
      <c r="D14" s="237" t="n">
        <v>0.0172337962962963</v>
      </c>
    </row>
    <row r="15" customFormat="false" ht="15" hidden="false" customHeight="false" outlineLevel="0" collapsed="false">
      <c r="B15" s="237" t="n">
        <f aca="false">SUM(B11:B14)</f>
        <v>0.0748263888888889</v>
      </c>
      <c r="C15" s="237" t="n">
        <f aca="false">SUM(C11:C14)</f>
        <v>0.0780555555555556</v>
      </c>
      <c r="D15" s="237" t="n">
        <f aca="false">SUM(D11:D14)</f>
        <v>0.0744791666666667</v>
      </c>
    </row>
    <row r="16" customFormat="false" ht="15" hidden="false" customHeight="false" outlineLevel="0" collapsed="false">
      <c r="B16" s="237" t="n">
        <f aca="false">B15/4</f>
        <v>0.0187065972222222</v>
      </c>
      <c r="C16" s="237" t="n">
        <f aca="false">C15/4</f>
        <v>0.0195138888888889</v>
      </c>
      <c r="D16" s="237" t="n">
        <f aca="false">D15/4</f>
        <v>0.0186197916666667</v>
      </c>
    </row>
    <row r="18" customFormat="false" ht="15" hidden="false" customHeight="false" outlineLevel="0" collapsed="false">
      <c r="A18" s="0" t="s">
        <v>320</v>
      </c>
      <c r="B18" s="0" t="n">
        <v>13</v>
      </c>
      <c r="C18" s="0" t="n">
        <v>16</v>
      </c>
      <c r="D18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3" min="2" style="45" width="9.14"/>
  </cols>
  <sheetData>
    <row r="1" customFormat="false" ht="15" hidden="false" customHeight="false" outlineLevel="0" collapsed="false">
      <c r="A1" s="46" t="s">
        <v>207</v>
      </c>
      <c r="B1" s="47" t="s">
        <v>20</v>
      </c>
      <c r="C1" s="47" t="s">
        <v>26</v>
      </c>
    </row>
    <row r="2" customFormat="false" ht="15" hidden="false" customHeight="false" outlineLevel="0" collapsed="false">
      <c r="A2" s="48" t="n">
        <v>1</v>
      </c>
      <c r="B2" s="49" t="n">
        <v>0</v>
      </c>
      <c r="C2" s="49" t="n">
        <v>10</v>
      </c>
    </row>
    <row r="3" customFormat="false" ht="15" hidden="false" customHeight="false" outlineLevel="0" collapsed="false">
      <c r="A3" s="48" t="n">
        <v>2</v>
      </c>
      <c r="B3" s="49" t="n">
        <v>0</v>
      </c>
      <c r="C3" s="49" t="n">
        <v>10</v>
      </c>
      <c r="E3" s="50"/>
    </row>
    <row r="4" customFormat="false" ht="15" hidden="false" customHeight="false" outlineLevel="0" collapsed="false">
      <c r="A4" s="48" t="n">
        <v>3</v>
      </c>
      <c r="B4" s="49" t="n">
        <v>0</v>
      </c>
      <c r="C4" s="49" t="n">
        <v>10</v>
      </c>
      <c r="E4" s="50"/>
    </row>
    <row r="5" customFormat="false" ht="15" hidden="false" customHeight="false" outlineLevel="0" collapsed="false">
      <c r="A5" s="48" t="n">
        <v>4</v>
      </c>
      <c r="B5" s="49" t="n">
        <v>0</v>
      </c>
      <c r="C5" s="49" t="n">
        <v>10</v>
      </c>
      <c r="E5" s="50"/>
    </row>
    <row r="6" customFormat="false" ht="15" hidden="false" customHeight="false" outlineLevel="0" collapsed="false">
      <c r="A6" s="48" t="n">
        <v>5</v>
      </c>
      <c r="B6" s="49" t="n">
        <v>0</v>
      </c>
      <c r="C6" s="49" t="n">
        <v>10</v>
      </c>
    </row>
    <row r="7" customFormat="false" ht="15" hidden="false" customHeight="false" outlineLevel="0" collapsed="false">
      <c r="A7" s="48" t="n">
        <v>6</v>
      </c>
      <c r="B7" s="49" t="n">
        <v>0</v>
      </c>
      <c r="C7" s="49" t="n">
        <v>10</v>
      </c>
      <c r="E7" s="50"/>
    </row>
    <row r="8" customFormat="false" ht="15" hidden="false" customHeight="false" outlineLevel="0" collapsed="false">
      <c r="A8" s="48" t="n">
        <v>7</v>
      </c>
      <c r="B8" s="49" t="n">
        <v>0</v>
      </c>
      <c r="C8" s="49" t="n">
        <v>10</v>
      </c>
    </row>
    <row r="9" customFormat="false" ht="15" hidden="false" customHeight="false" outlineLevel="0" collapsed="false">
      <c r="A9" s="48" t="n">
        <v>8</v>
      </c>
      <c r="B9" s="49" t="n">
        <v>0</v>
      </c>
      <c r="C9" s="49" t="n">
        <v>10</v>
      </c>
    </row>
    <row r="10" customFormat="false" ht="15" hidden="false" customHeight="false" outlineLevel="0" collapsed="false">
      <c r="A10" s="48" t="n">
        <v>9</v>
      </c>
      <c r="B10" s="49" t="n">
        <v>0</v>
      </c>
      <c r="C10" s="49" t="n">
        <v>10</v>
      </c>
    </row>
    <row r="11" customFormat="false" ht="15" hidden="false" customHeight="false" outlineLevel="0" collapsed="false">
      <c r="A11" s="48" t="n">
        <v>10</v>
      </c>
      <c r="B11" s="49" t="n">
        <v>0</v>
      </c>
      <c r="C11" s="49" t="n">
        <v>10</v>
      </c>
    </row>
    <row r="12" customFormat="false" ht="15" hidden="false" customHeight="false" outlineLevel="0" collapsed="false">
      <c r="A12" s="48" t="n">
        <v>11</v>
      </c>
      <c r="B12" s="49" t="n">
        <v>0</v>
      </c>
      <c r="C12" s="49" t="n">
        <v>10</v>
      </c>
    </row>
    <row r="13" customFormat="false" ht="15" hidden="false" customHeight="false" outlineLevel="0" collapsed="false">
      <c r="A13" s="48" t="n">
        <v>12</v>
      </c>
      <c r="B13" s="49" t="n">
        <v>0</v>
      </c>
      <c r="C13" s="49" t="n">
        <v>10</v>
      </c>
    </row>
    <row r="14" customFormat="false" ht="15" hidden="false" customHeight="false" outlineLevel="0" collapsed="false">
      <c r="A14" s="48" t="n">
        <v>13</v>
      </c>
      <c r="B14" s="49" t="n">
        <v>0</v>
      </c>
      <c r="C14" s="49" t="n">
        <v>10</v>
      </c>
    </row>
    <row r="15" customFormat="false" ht="15" hidden="false" customHeight="false" outlineLevel="0" collapsed="false">
      <c r="A15" s="48" t="n">
        <v>14</v>
      </c>
      <c r="B15" s="49" t="n">
        <v>0</v>
      </c>
      <c r="C15" s="49" t="n">
        <v>10</v>
      </c>
    </row>
    <row r="16" customFormat="false" ht="15" hidden="false" customHeight="false" outlineLevel="0" collapsed="false">
      <c r="A16" s="48" t="n">
        <v>15</v>
      </c>
      <c r="B16" s="49" t="n">
        <v>0</v>
      </c>
      <c r="C16" s="49" t="n">
        <v>10</v>
      </c>
    </row>
    <row r="17" customFormat="false" ht="15" hidden="false" customHeight="false" outlineLevel="0" collapsed="false">
      <c r="A17" s="48" t="n">
        <v>16</v>
      </c>
      <c r="B17" s="49" t="n">
        <v>0</v>
      </c>
      <c r="C17" s="49" t="n">
        <v>10</v>
      </c>
    </row>
    <row r="18" customFormat="false" ht="15" hidden="false" customHeight="false" outlineLevel="0" collapsed="false">
      <c r="A18" s="48" t="n">
        <v>17</v>
      </c>
      <c r="B18" s="49" t="n">
        <v>0</v>
      </c>
      <c r="C18" s="49" t="n">
        <v>10</v>
      </c>
    </row>
    <row r="19" customFormat="false" ht="15" hidden="false" customHeight="false" outlineLevel="0" collapsed="false">
      <c r="A19" s="48" t="n">
        <v>18</v>
      </c>
      <c r="B19" s="49" t="n">
        <v>0</v>
      </c>
      <c r="C19" s="49" t="n">
        <v>10</v>
      </c>
    </row>
    <row r="20" customFormat="false" ht="15" hidden="false" customHeight="false" outlineLevel="0" collapsed="false">
      <c r="A20" s="48" t="n">
        <v>19</v>
      </c>
      <c r="B20" s="49" t="n">
        <v>0</v>
      </c>
      <c r="C20" s="49" t="n">
        <v>10</v>
      </c>
    </row>
    <row r="21" customFormat="false" ht="15" hidden="false" customHeight="false" outlineLevel="0" collapsed="false">
      <c r="A21" s="48" t="n">
        <v>20</v>
      </c>
      <c r="B21" s="49" t="n">
        <v>0</v>
      </c>
      <c r="C21" s="49" t="n">
        <v>10</v>
      </c>
    </row>
    <row r="22" customFormat="false" ht="15" hidden="false" customHeight="false" outlineLevel="0" collapsed="false">
      <c r="A22" s="48" t="n">
        <v>21</v>
      </c>
      <c r="B22" s="49" t="n">
        <v>0</v>
      </c>
      <c r="C22" s="49" t="n">
        <v>10</v>
      </c>
    </row>
    <row r="23" customFormat="false" ht="15" hidden="false" customHeight="false" outlineLevel="0" collapsed="false">
      <c r="A23" s="48" t="n">
        <v>22</v>
      </c>
      <c r="B23" s="49" t="n">
        <v>0</v>
      </c>
      <c r="C23" s="49" t="n">
        <v>10</v>
      </c>
    </row>
    <row r="24" customFormat="false" ht="15" hidden="false" customHeight="false" outlineLevel="0" collapsed="false">
      <c r="A24" s="48" t="n">
        <v>23</v>
      </c>
      <c r="B24" s="49" t="n">
        <v>0</v>
      </c>
      <c r="C24" s="49" t="n">
        <v>10</v>
      </c>
    </row>
    <row r="25" customFormat="false" ht="15" hidden="false" customHeight="false" outlineLevel="0" collapsed="false">
      <c r="A25" s="48" t="n">
        <v>24</v>
      </c>
      <c r="B25" s="49" t="n">
        <v>0</v>
      </c>
      <c r="C25" s="49" t="n">
        <v>10</v>
      </c>
    </row>
    <row r="26" customFormat="false" ht="15" hidden="false" customHeight="false" outlineLevel="0" collapsed="false">
      <c r="A26" s="48" t="n">
        <v>25</v>
      </c>
      <c r="B26" s="49" t="n">
        <v>0</v>
      </c>
      <c r="C26" s="49" t="n">
        <v>10</v>
      </c>
    </row>
    <row r="27" customFormat="false" ht="15" hidden="false" customHeight="false" outlineLevel="0" collapsed="false">
      <c r="A27" s="48" t="n">
        <v>26</v>
      </c>
      <c r="B27" s="49" t="n">
        <v>0</v>
      </c>
      <c r="C27" s="49" t="n">
        <v>10</v>
      </c>
    </row>
    <row r="28" customFormat="false" ht="15" hidden="false" customHeight="false" outlineLevel="0" collapsed="false">
      <c r="A28" s="48" t="n">
        <v>27</v>
      </c>
      <c r="B28" s="49" t="n">
        <v>0</v>
      </c>
      <c r="C28" s="49" t="n">
        <v>10</v>
      </c>
    </row>
    <row r="29" customFormat="false" ht="15" hidden="false" customHeight="false" outlineLevel="0" collapsed="false">
      <c r="A29" s="48" t="n">
        <v>28</v>
      </c>
      <c r="B29" s="49" t="n">
        <v>0</v>
      </c>
      <c r="C29" s="49" t="n">
        <v>10</v>
      </c>
    </row>
    <row r="30" customFormat="false" ht="15" hidden="false" customHeight="false" outlineLevel="0" collapsed="false">
      <c r="A30" s="48" t="n">
        <v>29</v>
      </c>
      <c r="B30" s="49" t="n">
        <v>0</v>
      </c>
      <c r="C30" s="49" t="n">
        <v>10</v>
      </c>
    </row>
    <row r="31" customFormat="false" ht="15" hidden="false" customHeight="false" outlineLevel="0" collapsed="false">
      <c r="A31" s="48" t="n">
        <v>30</v>
      </c>
      <c r="B31" s="49" t="n">
        <v>0</v>
      </c>
      <c r="C31" s="49" t="n">
        <v>10</v>
      </c>
    </row>
    <row r="32" customFormat="false" ht="15" hidden="false" customHeight="false" outlineLevel="0" collapsed="false">
      <c r="A32" s="48" t="n">
        <v>31</v>
      </c>
      <c r="B32" s="49" t="n">
        <v>0</v>
      </c>
      <c r="C32" s="49" t="n">
        <v>10</v>
      </c>
    </row>
    <row r="33" customFormat="false" ht="15" hidden="false" customHeight="false" outlineLevel="0" collapsed="false">
      <c r="A33" s="48" t="n">
        <v>32</v>
      </c>
      <c r="B33" s="49" t="n">
        <v>0</v>
      </c>
      <c r="C33" s="49" t="n">
        <v>10</v>
      </c>
    </row>
    <row r="34" customFormat="false" ht="15" hidden="false" customHeight="false" outlineLevel="0" collapsed="false">
      <c r="A34" s="48" t="n">
        <v>33</v>
      </c>
      <c r="B34" s="49" t="n">
        <v>0</v>
      </c>
      <c r="C34" s="49" t="n">
        <v>10</v>
      </c>
    </row>
    <row r="35" customFormat="false" ht="15" hidden="false" customHeight="false" outlineLevel="0" collapsed="false">
      <c r="A35" s="48" t="n">
        <v>34</v>
      </c>
      <c r="B35" s="49" t="n">
        <v>0</v>
      </c>
      <c r="C35" s="49" t="n">
        <v>10</v>
      </c>
    </row>
    <row r="36" customFormat="false" ht="15" hidden="false" customHeight="false" outlineLevel="0" collapsed="false">
      <c r="A36" s="48" t="n">
        <v>35</v>
      </c>
      <c r="B36" s="49" t="n">
        <v>0</v>
      </c>
      <c r="C36" s="49" t="n">
        <v>13.04</v>
      </c>
    </row>
    <row r="37" customFormat="false" ht="15" hidden="false" customHeight="false" outlineLevel="0" collapsed="false">
      <c r="A37" s="48" t="n">
        <v>36</v>
      </c>
      <c r="B37" s="49" t="n">
        <v>0</v>
      </c>
      <c r="C37" s="49" t="n">
        <v>13.67</v>
      </c>
    </row>
    <row r="38" customFormat="false" ht="15" hidden="false" customHeight="false" outlineLevel="0" collapsed="false">
      <c r="A38" s="48" t="n">
        <v>37</v>
      </c>
      <c r="B38" s="49" t="n">
        <v>0</v>
      </c>
      <c r="C38" s="49" t="n">
        <v>14.32</v>
      </c>
    </row>
    <row r="39" customFormat="false" ht="15" hidden="false" customHeight="false" outlineLevel="0" collapsed="false">
      <c r="A39" s="48" t="n">
        <v>38</v>
      </c>
      <c r="B39" s="49" t="n">
        <v>0</v>
      </c>
      <c r="C39" s="49" t="n">
        <v>14.96</v>
      </c>
    </row>
    <row r="40" customFormat="false" ht="15" hidden="false" customHeight="false" outlineLevel="0" collapsed="false">
      <c r="A40" s="48" t="n">
        <v>39</v>
      </c>
      <c r="B40" s="49" t="n">
        <v>0</v>
      </c>
      <c r="C40" s="49" t="n">
        <v>15.61</v>
      </c>
    </row>
    <row r="41" customFormat="false" ht="15" hidden="false" customHeight="false" outlineLevel="0" collapsed="false">
      <c r="A41" s="48" t="n">
        <v>40</v>
      </c>
      <c r="B41" s="49" t="n">
        <v>5.7</v>
      </c>
      <c r="C41" s="49" t="n">
        <v>16.27</v>
      </c>
    </row>
    <row r="42" customFormat="false" ht="15" hidden="false" customHeight="false" outlineLevel="0" collapsed="false">
      <c r="A42" s="48" t="n">
        <v>41</v>
      </c>
      <c r="B42" s="49" t="n">
        <v>6.3</v>
      </c>
      <c r="C42" s="49" t="n">
        <v>16.93</v>
      </c>
    </row>
    <row r="43" customFormat="false" ht="15" hidden="false" customHeight="false" outlineLevel="0" collapsed="false">
      <c r="A43" s="48" t="n">
        <v>42</v>
      </c>
      <c r="B43" s="49" t="n">
        <v>7.51</v>
      </c>
      <c r="C43" s="49" t="n">
        <v>17.59</v>
      </c>
    </row>
    <row r="44" customFormat="false" ht="15" hidden="false" customHeight="false" outlineLevel="0" collapsed="false">
      <c r="A44" s="48" t="n">
        <v>43</v>
      </c>
      <c r="B44" s="49" t="n">
        <v>7.9</v>
      </c>
      <c r="C44" s="49" t="n">
        <v>18.26</v>
      </c>
    </row>
    <row r="45" customFormat="false" ht="15" hidden="false" customHeight="false" outlineLevel="0" collapsed="false">
      <c r="A45" s="48" t="n">
        <v>44</v>
      </c>
      <c r="B45" s="49" t="n">
        <v>8.13</v>
      </c>
      <c r="C45" s="49" t="n">
        <v>18.94</v>
      </c>
    </row>
    <row r="46" customFormat="false" ht="15" hidden="false" customHeight="false" outlineLevel="0" collapsed="false">
      <c r="A46" s="48" t="n">
        <v>45</v>
      </c>
      <c r="B46" s="49" t="n">
        <v>8.75</v>
      </c>
      <c r="C46" s="49" t="n">
        <v>19.63</v>
      </c>
    </row>
    <row r="47" customFormat="false" ht="15" hidden="false" customHeight="false" outlineLevel="0" collapsed="false">
      <c r="A47" s="48" t="n">
        <v>46</v>
      </c>
      <c r="B47" s="49" t="n">
        <v>9.36</v>
      </c>
      <c r="C47" s="49" t="n">
        <v>20.3</v>
      </c>
    </row>
    <row r="48" customFormat="false" ht="15" hidden="false" customHeight="false" outlineLevel="0" collapsed="false">
      <c r="A48" s="48" t="n">
        <v>47</v>
      </c>
      <c r="B48" s="49" t="n">
        <v>9.98</v>
      </c>
      <c r="C48" s="49" t="n">
        <v>20.98</v>
      </c>
    </row>
    <row r="49" customFormat="false" ht="15" hidden="false" customHeight="false" outlineLevel="0" collapsed="false">
      <c r="A49" s="48" t="n">
        <v>48</v>
      </c>
      <c r="B49" s="49" t="n">
        <v>10.62</v>
      </c>
      <c r="C49" s="49" t="n">
        <v>21.69</v>
      </c>
    </row>
    <row r="50" customFormat="false" ht="15" hidden="false" customHeight="false" outlineLevel="0" collapsed="false">
      <c r="A50" s="48" t="n">
        <v>49</v>
      </c>
      <c r="B50" s="49" t="n">
        <v>11.28</v>
      </c>
      <c r="C50" s="49" t="n">
        <v>22.41</v>
      </c>
    </row>
    <row r="51" customFormat="false" ht="15" hidden="false" customHeight="false" outlineLevel="0" collapsed="false">
      <c r="A51" s="48" t="n">
        <v>50</v>
      </c>
      <c r="B51" s="49" t="n">
        <v>11.96</v>
      </c>
      <c r="C51" s="49" t="n">
        <v>23.16</v>
      </c>
    </row>
    <row r="52" customFormat="false" ht="15" hidden="false" customHeight="false" outlineLevel="0" collapsed="false">
      <c r="A52" s="48" t="n">
        <v>51</v>
      </c>
      <c r="B52" s="49" t="n">
        <v>12.65</v>
      </c>
      <c r="C52" s="49" t="n">
        <v>23.92</v>
      </c>
    </row>
    <row r="53" customFormat="false" ht="15" hidden="false" customHeight="false" outlineLevel="0" collapsed="false">
      <c r="A53" s="48" t="n">
        <v>52</v>
      </c>
      <c r="B53" s="49" t="n">
        <v>13.36</v>
      </c>
      <c r="C53" s="49" t="n">
        <v>24.7</v>
      </c>
    </row>
    <row r="54" customFormat="false" ht="15" hidden="false" customHeight="false" outlineLevel="0" collapsed="false">
      <c r="A54" s="48" t="n">
        <v>53</v>
      </c>
      <c r="B54" s="49" t="n">
        <v>14.09</v>
      </c>
      <c r="C54" s="49" t="n">
        <v>25.5</v>
      </c>
    </row>
    <row r="55" customFormat="false" ht="15" hidden="false" customHeight="false" outlineLevel="0" collapsed="false">
      <c r="A55" s="48" t="n">
        <v>54</v>
      </c>
      <c r="B55" s="49" t="n">
        <v>14.83</v>
      </c>
      <c r="C55" s="49" t="n">
        <v>26.31</v>
      </c>
    </row>
    <row r="56" customFormat="false" ht="15" hidden="false" customHeight="false" outlineLevel="0" collapsed="false">
      <c r="A56" s="48" t="n">
        <v>55</v>
      </c>
      <c r="B56" s="49" t="n">
        <v>15.59</v>
      </c>
      <c r="C56" s="49" t="n">
        <v>27.15</v>
      </c>
    </row>
    <row r="57" customFormat="false" ht="15" hidden="false" customHeight="false" outlineLevel="0" collapsed="false">
      <c r="A57" s="48" t="n">
        <v>56</v>
      </c>
      <c r="B57" s="49" t="n">
        <v>16.38</v>
      </c>
      <c r="C57" s="49" t="n">
        <v>28.02</v>
      </c>
    </row>
    <row r="58" customFormat="false" ht="15" hidden="false" customHeight="false" outlineLevel="0" collapsed="false">
      <c r="A58" s="48" t="n">
        <v>57</v>
      </c>
      <c r="B58" s="49" t="n">
        <v>17.18</v>
      </c>
      <c r="C58" s="49" t="n">
        <v>28.9</v>
      </c>
    </row>
    <row r="59" customFormat="false" ht="15" hidden="false" customHeight="false" outlineLevel="0" collapsed="false">
      <c r="A59" s="48" t="n">
        <v>58</v>
      </c>
      <c r="B59" s="49" t="n">
        <v>17.99</v>
      </c>
      <c r="C59" s="49" t="n">
        <v>29.79</v>
      </c>
    </row>
    <row r="60" customFormat="false" ht="15" hidden="false" customHeight="false" outlineLevel="0" collapsed="false">
      <c r="A60" s="48" t="n">
        <v>59</v>
      </c>
      <c r="B60" s="49" t="n">
        <v>18.8</v>
      </c>
      <c r="C60" s="49" t="n">
        <v>30.68</v>
      </c>
    </row>
    <row r="61" customFormat="false" ht="15" hidden="false" customHeight="false" outlineLevel="0" collapsed="false">
      <c r="A61" s="48" t="n">
        <v>60</v>
      </c>
      <c r="B61" s="49" t="n">
        <v>19.62</v>
      </c>
      <c r="C61" s="49" t="n">
        <v>31.58</v>
      </c>
    </row>
    <row r="62" customFormat="false" ht="15" hidden="false" customHeight="false" outlineLevel="0" collapsed="false">
      <c r="A62" s="48" t="n">
        <v>61</v>
      </c>
      <c r="B62" s="49" t="n">
        <v>20.44</v>
      </c>
      <c r="C62" s="49" t="n">
        <v>32.48</v>
      </c>
    </row>
    <row r="63" customFormat="false" ht="15" hidden="false" customHeight="false" outlineLevel="0" collapsed="false">
      <c r="A63" s="48" t="n">
        <v>62</v>
      </c>
      <c r="B63" s="49" t="n">
        <v>21.26</v>
      </c>
      <c r="C63" s="49" t="n">
        <v>33.39</v>
      </c>
    </row>
    <row r="64" customFormat="false" ht="15" hidden="false" customHeight="false" outlineLevel="0" collapsed="false">
      <c r="A64" s="48" t="n">
        <v>63</v>
      </c>
      <c r="B64" s="49" t="n">
        <v>22.1</v>
      </c>
      <c r="C64" s="49" t="n">
        <v>34.31</v>
      </c>
    </row>
    <row r="65" customFormat="false" ht="15" hidden="false" customHeight="false" outlineLevel="0" collapsed="false">
      <c r="A65" s="48" t="n">
        <v>64</v>
      </c>
      <c r="B65" s="49" t="n">
        <v>22.94</v>
      </c>
      <c r="C65" s="49" t="n">
        <v>35.23</v>
      </c>
    </row>
    <row r="66" customFormat="false" ht="15" hidden="false" customHeight="false" outlineLevel="0" collapsed="false">
      <c r="A66" s="48" t="n">
        <v>65</v>
      </c>
      <c r="B66" s="49" t="n">
        <v>23.78</v>
      </c>
      <c r="C66" s="49" t="n">
        <v>36.16</v>
      </c>
    </row>
    <row r="67" customFormat="false" ht="15" hidden="false" customHeight="false" outlineLevel="0" collapsed="false">
      <c r="A67" s="48" t="n">
        <v>66</v>
      </c>
      <c r="B67" s="49" t="n">
        <v>24.63</v>
      </c>
      <c r="C67" s="49" t="n">
        <v>37.1</v>
      </c>
    </row>
    <row r="68" customFormat="false" ht="15" hidden="false" customHeight="false" outlineLevel="0" collapsed="false">
      <c r="A68" s="48" t="n">
        <v>67</v>
      </c>
      <c r="B68" s="49" t="n">
        <v>25.49</v>
      </c>
      <c r="C68" s="49" t="n">
        <v>38.04</v>
      </c>
    </row>
    <row r="69" customFormat="false" ht="15" hidden="false" customHeight="false" outlineLevel="0" collapsed="false">
      <c r="A69" s="48" t="n">
        <v>68</v>
      </c>
      <c r="B69" s="49" t="n">
        <v>26.35</v>
      </c>
      <c r="C69" s="49" t="n">
        <v>38.99</v>
      </c>
    </row>
    <row r="70" customFormat="false" ht="15" hidden="false" customHeight="false" outlineLevel="0" collapsed="false">
      <c r="A70" s="48" t="n">
        <v>69</v>
      </c>
      <c r="B70" s="49" t="n">
        <v>27.21</v>
      </c>
      <c r="C70" s="49" t="n">
        <v>39.94</v>
      </c>
    </row>
    <row r="71" customFormat="false" ht="15" hidden="false" customHeight="false" outlineLevel="0" collapsed="false">
      <c r="A71" s="48" t="n">
        <v>70</v>
      </c>
      <c r="B71" s="49" t="n">
        <v>28.08</v>
      </c>
      <c r="C71" s="49" t="n">
        <v>40.89</v>
      </c>
    </row>
    <row r="72" customFormat="false" ht="15" hidden="false" customHeight="false" outlineLevel="0" collapsed="false">
      <c r="A72" s="48" t="n">
        <v>71</v>
      </c>
      <c r="B72" s="49" t="n">
        <v>28.94</v>
      </c>
      <c r="C72" s="49" t="n">
        <v>41.84</v>
      </c>
    </row>
    <row r="73" customFormat="false" ht="15" hidden="false" customHeight="false" outlineLevel="0" collapsed="false">
      <c r="A73" s="48" t="n">
        <v>72</v>
      </c>
      <c r="B73" s="49" t="n">
        <v>29.81</v>
      </c>
      <c r="C73" s="49" t="n">
        <v>42.79</v>
      </c>
    </row>
    <row r="74" customFormat="false" ht="15" hidden="false" customHeight="false" outlineLevel="0" collapsed="false">
      <c r="A74" s="48" t="n">
        <v>73</v>
      </c>
      <c r="B74" s="49" t="n">
        <v>30.68</v>
      </c>
      <c r="C74" s="49" t="n">
        <v>43.75</v>
      </c>
    </row>
    <row r="75" customFormat="false" ht="15" hidden="false" customHeight="false" outlineLevel="0" collapsed="false">
      <c r="A75" s="48" t="n">
        <v>74</v>
      </c>
      <c r="B75" s="49" t="n">
        <v>31.56</v>
      </c>
      <c r="C75" s="49" t="n">
        <v>44.75</v>
      </c>
    </row>
    <row r="76" customFormat="false" ht="15" hidden="false" customHeight="false" outlineLevel="0" collapsed="false">
      <c r="A76" s="48" t="n">
        <v>75</v>
      </c>
      <c r="B76" s="49" t="n">
        <v>32.43</v>
      </c>
      <c r="C76" s="49" t="n">
        <v>45.67</v>
      </c>
    </row>
    <row r="77" customFormat="false" ht="15" hidden="false" customHeight="false" outlineLevel="0" collapsed="false">
      <c r="A77" s="48" t="n">
        <v>76</v>
      </c>
      <c r="B77" s="49" t="n">
        <v>33.3</v>
      </c>
      <c r="C77" s="49" t="n">
        <v>46.63</v>
      </c>
    </row>
    <row r="78" customFormat="false" ht="15" hidden="false" customHeight="false" outlineLevel="0" collapsed="false">
      <c r="A78" s="48" t="n">
        <v>77</v>
      </c>
      <c r="B78" s="49" t="n">
        <v>34.18</v>
      </c>
      <c r="C78" s="49" t="n">
        <v>47.59</v>
      </c>
    </row>
    <row r="79" customFormat="false" ht="15" hidden="false" customHeight="false" outlineLevel="0" collapsed="false">
      <c r="A79" s="48" t="n">
        <v>78</v>
      </c>
      <c r="B79" s="49" t="n">
        <v>35.05</v>
      </c>
      <c r="C79" s="49" t="n">
        <v>48.86</v>
      </c>
    </row>
    <row r="80" customFormat="false" ht="15" hidden="false" customHeight="false" outlineLevel="0" collapsed="false">
      <c r="A80" s="48" t="n">
        <v>79</v>
      </c>
      <c r="B80" s="49" t="n">
        <v>35.94</v>
      </c>
      <c r="C80" s="49" t="n">
        <v>49.53</v>
      </c>
    </row>
    <row r="81" customFormat="false" ht="15" hidden="false" customHeight="false" outlineLevel="0" collapsed="false">
      <c r="A81" s="48" t="n">
        <v>80</v>
      </c>
      <c r="B81" s="49" t="n">
        <v>36.62</v>
      </c>
      <c r="C81" s="49" t="n">
        <v>50.5</v>
      </c>
    </row>
    <row r="82" customFormat="false" ht="15" hidden="false" customHeight="false" outlineLevel="0" collapsed="false">
      <c r="A82" s="48" t="n">
        <v>85</v>
      </c>
      <c r="B82" s="49" t="n">
        <v>41.26</v>
      </c>
      <c r="C82" s="49" t="n">
        <v>55.39</v>
      </c>
    </row>
    <row r="83" customFormat="false" ht="15" hidden="false" customHeight="false" outlineLevel="0" collapsed="false">
      <c r="A83" s="48" t="n">
        <v>90</v>
      </c>
      <c r="B83" s="49" t="n">
        <v>45.73</v>
      </c>
      <c r="C83" s="49" t="n">
        <v>6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77" activePane="bottomRight" state="frozen"/>
      <selection pane="topLeft" activeCell="A2" activeCellId="0" sqref="A2"/>
      <selection pane="topRight" activeCell="C2" activeCellId="0" sqref="C2"/>
      <selection pane="bottomLeft" activeCell="A77" activeCellId="0" sqref="A77"/>
      <selection pane="bottomRight" activeCell="B88" activeCellId="0" sqref="B88:K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7"/>
    <col collapsed="false" customWidth="true" hidden="false" outlineLevel="0" max="3" min="3" style="2" width="16.7"/>
    <col collapsed="false" customWidth="false" hidden="false" outlineLevel="0" max="5" min="4" style="1" width="9.14"/>
    <col collapsed="false" customWidth="false" hidden="false" outlineLevel="0" max="6" min="6" style="4" width="9.14"/>
    <col collapsed="false" customWidth="true" hidden="false" outlineLevel="0" max="7" min="7" style="4" width="10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2" width="23.85"/>
    <col collapsed="false" customWidth="false" hidden="false" outlineLevel="0" max="257" min="13" style="2" width="9.14"/>
  </cols>
  <sheetData>
    <row r="1" customFormat="false" ht="30" hidden="true" customHeight="false" outlineLevel="0" collapsed="false">
      <c r="A1" s="51" t="s">
        <v>0</v>
      </c>
      <c r="B1" s="52" t="s">
        <v>1</v>
      </c>
      <c r="C1" s="51" t="s">
        <v>2</v>
      </c>
      <c r="D1" s="51" t="s">
        <v>207</v>
      </c>
      <c r="E1" s="51" t="s">
        <v>4</v>
      </c>
      <c r="F1" s="12" t="s">
        <v>208</v>
      </c>
      <c r="G1" s="12" t="s">
        <v>209</v>
      </c>
      <c r="H1" s="52" t="s">
        <v>210</v>
      </c>
      <c r="I1" s="51" t="s">
        <v>211</v>
      </c>
      <c r="J1" s="51" t="s">
        <v>212</v>
      </c>
      <c r="K1" s="51" t="s">
        <v>213</v>
      </c>
      <c r="L1" s="51" t="s">
        <v>5</v>
      </c>
    </row>
    <row r="2" customFormat="false" ht="60" hidden="false" customHeight="true" outlineLevel="0" collapsed="false">
      <c r="A2" s="53" t="s">
        <v>2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2.5" hidden="false" customHeight="true" outlineLevel="0" collapsed="false">
      <c r="A3" s="54" t="s">
        <v>215</v>
      </c>
      <c r="B3" s="55" t="s">
        <v>216</v>
      </c>
      <c r="C3" s="56" t="s">
        <v>217</v>
      </c>
      <c r="D3" s="56" t="s">
        <v>218</v>
      </c>
      <c r="E3" s="56"/>
      <c r="F3" s="56"/>
      <c r="G3" s="56"/>
      <c r="H3" s="56" t="s">
        <v>219</v>
      </c>
      <c r="I3" s="56"/>
      <c r="J3" s="56" t="s">
        <v>220</v>
      </c>
      <c r="K3" s="56" t="s">
        <v>221</v>
      </c>
      <c r="L3" s="56" t="s">
        <v>222</v>
      </c>
    </row>
    <row r="4" customFormat="false" ht="22.5" hidden="false" customHeight="true" outlineLevel="0" collapsed="false">
      <c r="A4" s="54"/>
      <c r="B4" s="55"/>
      <c r="C4" s="56"/>
      <c r="D4" s="56" t="s">
        <v>223</v>
      </c>
      <c r="E4" s="56" t="s">
        <v>224</v>
      </c>
      <c r="F4" s="56" t="s">
        <v>225</v>
      </c>
      <c r="G4" s="56" t="s">
        <v>225</v>
      </c>
      <c r="H4" s="56" t="s">
        <v>226</v>
      </c>
      <c r="I4" s="56" t="s">
        <v>227</v>
      </c>
      <c r="J4" s="56"/>
      <c r="K4" s="56"/>
      <c r="L4" s="56"/>
    </row>
    <row r="5" customFormat="false" ht="15" hidden="false" customHeight="false" outlineLevel="0" collapsed="false">
      <c r="A5" s="44" t="n">
        <v>1</v>
      </c>
      <c r="B5" s="16" t="s">
        <v>117</v>
      </c>
      <c r="C5" s="43" t="str">
        <f aca="false">VLOOKUP($B5,baza_trkaca!$B$2:$L$786,2,FALSE())</f>
        <v>BBK Kvarner</v>
      </c>
      <c r="D5" s="44" t="n">
        <f aca="false">VLOOKUP($B5,baza_trkaca!$B$2:$R$786,12,FALSE())</f>
        <v>26</v>
      </c>
      <c r="E5" s="44" t="str">
        <f aca="false">VLOOKUP($B5,baza_trkaca!$B$2:$R$786,4,FALSE())</f>
        <v>M</v>
      </c>
      <c r="F5" s="57" t="n">
        <f aca="false">VLOOKUP($B5,baza_trkaca!$B$2:$R$786,13,FALSE())</f>
        <v>0</v>
      </c>
      <c r="G5" s="57" t="n">
        <f aca="false">VLOOKUP($B5,baza_trkaca!$B$2:$R$786,14,FALSE())</f>
        <v>100</v>
      </c>
      <c r="H5" s="58" t="n">
        <v>0.9375</v>
      </c>
      <c r="I5" s="59" t="n">
        <f aca="false">H5*G5/100</f>
        <v>0.9375</v>
      </c>
      <c r="J5" s="60" t="n">
        <f aca="false">ROUND(75/H5,2)</f>
        <v>80</v>
      </c>
      <c r="K5" s="60" t="n">
        <f aca="false">ROUND(75/I5,2)</f>
        <v>80</v>
      </c>
      <c r="L5" s="43" t="n">
        <f aca="false">VLOOKUP($B5,baza_trkaca!$B$2:$R$786,5,FALSE())</f>
        <v>0</v>
      </c>
    </row>
    <row r="6" customFormat="false" ht="15" hidden="false" customHeight="false" outlineLevel="0" collapsed="false">
      <c r="A6" s="44" t="n">
        <v>2</v>
      </c>
      <c r="B6" s="16" t="s">
        <v>41</v>
      </c>
      <c r="C6" s="43" t="n">
        <f aca="false">VLOOKUP($B6,baza_trkaca!$B$2:$L$786,2,FALSE())</f>
        <v>0</v>
      </c>
      <c r="D6" s="44" t="n">
        <f aca="false">VLOOKUP($B6,baza_trkaca!$B$2:$R$786,12,FALSE())</f>
        <v>31</v>
      </c>
      <c r="E6" s="44" t="str">
        <f aca="false">VLOOKUP($B6,baza_trkaca!$B$2:$R$786,4,FALSE())</f>
        <v>M</v>
      </c>
      <c r="F6" s="57" t="n">
        <f aca="false">VLOOKUP($B6,baza_trkaca!$B$2:$R$786,13,FALSE())</f>
        <v>0</v>
      </c>
      <c r="G6" s="57" t="n">
        <f aca="false">VLOOKUP($B6,baza_trkaca!$B$2:$R$786,14,FALSE())</f>
        <v>100</v>
      </c>
      <c r="H6" s="61" t="n">
        <v>0.944444444444445</v>
      </c>
      <c r="I6" s="59" t="n">
        <f aca="false">H6*G6/100</f>
        <v>0.944444444444445</v>
      </c>
      <c r="J6" s="60" t="n">
        <f aca="false">ROUND(75/H6,2)</f>
        <v>79.41</v>
      </c>
      <c r="K6" s="60" t="n">
        <f aca="false">ROUND(75/I6,2)</f>
        <v>79.41</v>
      </c>
      <c r="L6" s="43" t="n">
        <f aca="false">VLOOKUP($B6,baza_trkaca!$B$2:$R$786,5,FALSE())</f>
        <v>0</v>
      </c>
    </row>
    <row r="7" customFormat="false" ht="15" hidden="false" customHeight="false" outlineLevel="0" collapsed="false">
      <c r="A7" s="44" t="n">
        <v>3</v>
      </c>
      <c r="B7" s="16" t="s">
        <v>132</v>
      </c>
      <c r="C7" s="43" t="n">
        <f aca="false">VLOOKUP($B7,baza_trkaca!$B$2:$L$786,2,FALSE())</f>
        <v>0</v>
      </c>
      <c r="D7" s="44" t="n">
        <f aca="false">VLOOKUP($B7,baza_trkaca!$B$2:$R$786,12,FALSE())</f>
        <v>35</v>
      </c>
      <c r="E7" s="44" t="str">
        <f aca="false">VLOOKUP($B7,baza_trkaca!$B$2:$R$786,4,FALSE())</f>
        <v>M</v>
      </c>
      <c r="F7" s="57" t="n">
        <f aca="false">VLOOKUP($B7,baza_trkaca!$B$2:$R$786,13,FALSE())</f>
        <v>0</v>
      </c>
      <c r="G7" s="57" t="n">
        <f aca="false">VLOOKUP($B7,baza_trkaca!$B$2:$R$786,14,FALSE())</f>
        <v>100</v>
      </c>
      <c r="H7" s="62" t="n">
        <v>0.970833333333333</v>
      </c>
      <c r="I7" s="59" t="n">
        <f aca="false">H7*G7/100</f>
        <v>0.970833333333333</v>
      </c>
      <c r="J7" s="60" t="n">
        <f aca="false">ROUND(75/H7,2)</f>
        <v>77.25</v>
      </c>
      <c r="K7" s="60" t="n">
        <f aca="false">ROUND(75/I7,2)</f>
        <v>77.25</v>
      </c>
      <c r="L7" s="43" t="n">
        <f aca="false">VLOOKUP($B7,baza_trkaca!$B$2:$R$786,5,FALSE())</f>
        <v>0</v>
      </c>
    </row>
    <row r="8" customFormat="false" ht="15" hidden="false" customHeight="false" outlineLevel="0" collapsed="false">
      <c r="A8" s="44" t="n">
        <v>4</v>
      </c>
      <c r="B8" s="16" t="s">
        <v>33</v>
      </c>
      <c r="C8" s="43" t="str">
        <f aca="false">VLOOKUP($B8,baza_trkaca!$B$2:$L$786,2,FALSE())</f>
        <v>KCBT Bribir 1288</v>
      </c>
      <c r="D8" s="44" t="n">
        <f aca="false">VLOOKUP($B8,baza_trkaca!$B$2:$R$786,12,FALSE())</f>
        <v>38</v>
      </c>
      <c r="E8" s="44" t="str">
        <f aca="false">VLOOKUP($B8,baza_trkaca!$B$2:$R$786,4,FALSE())</f>
        <v>M</v>
      </c>
      <c r="F8" s="57" t="n">
        <f aca="false">VLOOKUP($B8,baza_trkaca!$B$2:$R$786,13,FALSE())</f>
        <v>0</v>
      </c>
      <c r="G8" s="57" t="n">
        <f aca="false">VLOOKUP($B8,baza_trkaca!$B$2:$R$786,14,FALSE())</f>
        <v>100</v>
      </c>
      <c r="H8" s="61" t="n">
        <v>0.990972222222222</v>
      </c>
      <c r="I8" s="59" t="n">
        <f aca="false">H8*G8/100</f>
        <v>0.990972222222222</v>
      </c>
      <c r="J8" s="60" t="n">
        <f aca="false">ROUND(75/H8,2)</f>
        <v>75.68</v>
      </c>
      <c r="K8" s="60" t="n">
        <f aca="false">ROUND(75/I8,2)</f>
        <v>75.68</v>
      </c>
      <c r="L8" s="43" t="n">
        <f aca="false">VLOOKUP($B8,baza_trkaca!$B$2:$R$786,5,FALSE())</f>
        <v>0</v>
      </c>
    </row>
    <row r="9" customFormat="false" ht="15" hidden="false" customHeight="false" outlineLevel="0" collapsed="false">
      <c r="A9" s="44" t="n">
        <v>5</v>
      </c>
      <c r="B9" s="63" t="s">
        <v>87</v>
      </c>
      <c r="C9" s="43" t="str">
        <f aca="false">VLOOKUP($B9,baza_trkaca!$B$2:$L$786,2,FALSE())</f>
        <v>KCBT Bribir 1288</v>
      </c>
      <c r="D9" s="44" t="n">
        <f aca="false">VLOOKUP($B9,baza_trkaca!$B$2:$R$786,12,FALSE())</f>
        <v>44</v>
      </c>
      <c r="E9" s="44" t="str">
        <f aca="false">VLOOKUP($B9,baza_trkaca!$B$2:$R$786,4,FALSE())</f>
        <v>M</v>
      </c>
      <c r="F9" s="57" t="n">
        <f aca="false">VLOOKUP($B9,baza_trkaca!$B$2:$R$786,13,FALSE())</f>
        <v>8.13</v>
      </c>
      <c r="G9" s="57" t="n">
        <f aca="false">VLOOKUP($B9,baza_trkaca!$B$2:$R$786,14,FALSE())</f>
        <v>91.87</v>
      </c>
      <c r="H9" s="62" t="n">
        <v>0.991666666666667</v>
      </c>
      <c r="I9" s="59" t="n">
        <f aca="false">H9*G9/100</f>
        <v>0.911044166666667</v>
      </c>
      <c r="J9" s="60" t="n">
        <f aca="false">ROUND(75/H9,2)</f>
        <v>75.63</v>
      </c>
      <c r="K9" s="60" t="n">
        <f aca="false">ROUND(75/I9,2)</f>
        <v>82.32</v>
      </c>
      <c r="L9" s="43" t="n">
        <f aca="false">VLOOKUP($B9,baza_trkaca!$B$2:$R$786,5,FALSE())</f>
        <v>0</v>
      </c>
    </row>
    <row r="10" customFormat="false" ht="15" hidden="false" customHeight="false" outlineLevel="0" collapsed="false">
      <c r="A10" s="44" t="n">
        <v>6</v>
      </c>
      <c r="B10" s="16" t="s">
        <v>49</v>
      </c>
      <c r="C10" s="43" t="str">
        <f aca="false">VLOOKUP($B10,baza_trkaca!$B$2:$L$786,2,FALSE())</f>
        <v>BBK Kvarner</v>
      </c>
      <c r="D10" s="44" t="n">
        <f aca="false">VLOOKUP($B10,baza_trkaca!$B$2:$R$786,12,FALSE())</f>
        <v>39</v>
      </c>
      <c r="E10" s="44" t="str">
        <f aca="false">VLOOKUP($B10,baza_trkaca!$B$2:$R$786,4,FALSE())</f>
        <v>M</v>
      </c>
      <c r="F10" s="57" t="n">
        <f aca="false">VLOOKUP($B10,baza_trkaca!$B$2:$R$786,13,FALSE())</f>
        <v>0</v>
      </c>
      <c r="G10" s="57" t="n">
        <f aca="false">VLOOKUP($B10,baza_trkaca!$B$2:$R$786,14,FALSE())</f>
        <v>100</v>
      </c>
      <c r="H10" s="62" t="n">
        <v>0.997222222222222</v>
      </c>
      <c r="I10" s="59" t="n">
        <f aca="false">H10*G10/100</f>
        <v>0.997222222222222</v>
      </c>
      <c r="J10" s="60" t="n">
        <f aca="false">ROUND(75/H10,2)</f>
        <v>75.21</v>
      </c>
      <c r="K10" s="60" t="n">
        <f aca="false">ROUND(75/I10,2)</f>
        <v>75.21</v>
      </c>
      <c r="L10" s="43" t="n">
        <f aca="false">VLOOKUP($B10,baza_trkaca!$B$2:$R$786,5,FALSE())</f>
        <v>0</v>
      </c>
    </row>
    <row r="11" customFormat="false" ht="15" hidden="false" customHeight="false" outlineLevel="0" collapsed="false">
      <c r="A11" s="44" t="n">
        <v>7</v>
      </c>
      <c r="B11" s="16" t="s">
        <v>35</v>
      </c>
      <c r="C11" s="43" t="n">
        <f aca="false">VLOOKUP($B11,baza_trkaca!$B$2:$L$786,2,FALSE())</f>
        <v>0</v>
      </c>
      <c r="D11" s="44" t="n">
        <f aca="false">VLOOKUP($B11,baza_trkaca!$B$2:$R$786,12,FALSE())</f>
        <v>34</v>
      </c>
      <c r="E11" s="44" t="str">
        <f aca="false">VLOOKUP($B11,baza_trkaca!$B$2:$R$786,4,FALSE())</f>
        <v>M</v>
      </c>
      <c r="F11" s="57" t="n">
        <f aca="false">VLOOKUP($B11,baza_trkaca!$B$2:$R$786,13,FALSE())</f>
        <v>0</v>
      </c>
      <c r="G11" s="57" t="n">
        <f aca="false">VLOOKUP($B11,baza_trkaca!$B$2:$R$786,14,FALSE())</f>
        <v>100</v>
      </c>
      <c r="H11" s="61" t="n">
        <v>1.03263888888889</v>
      </c>
      <c r="I11" s="59" t="n">
        <f aca="false">H11*G11/100</f>
        <v>1.03263888888889</v>
      </c>
      <c r="J11" s="60" t="n">
        <f aca="false">ROUND(75/H11,2)</f>
        <v>72.63</v>
      </c>
      <c r="K11" s="60" t="n">
        <f aca="false">ROUND(75/I11,2)</f>
        <v>72.63</v>
      </c>
      <c r="L11" s="43" t="n">
        <f aca="false">VLOOKUP($B11,baza_trkaca!$B$2:$R$786,5,FALSE())</f>
        <v>0</v>
      </c>
    </row>
    <row r="12" customFormat="false" ht="15" hidden="false" customHeight="false" outlineLevel="0" collapsed="false">
      <c r="A12" s="44" t="n">
        <v>8</v>
      </c>
      <c r="B12" s="16" t="s">
        <v>114</v>
      </c>
      <c r="C12" s="43" t="n">
        <f aca="false">VLOOKUP($B12,baza_trkaca!$B$2:$L$786,2,FALSE())</f>
        <v>0</v>
      </c>
      <c r="D12" s="44" t="n">
        <f aca="false">VLOOKUP($B12,baza_trkaca!$B$2:$R$786,12,FALSE())</f>
        <v>38</v>
      </c>
      <c r="E12" s="44" t="str">
        <f aca="false">VLOOKUP($B12,baza_trkaca!$B$2:$R$786,4,FALSE())</f>
        <v>M</v>
      </c>
      <c r="F12" s="57" t="n">
        <f aca="false">VLOOKUP($B12,baza_trkaca!$B$2:$R$786,13,FALSE())</f>
        <v>0</v>
      </c>
      <c r="G12" s="57" t="n">
        <f aca="false">VLOOKUP($B12,baza_trkaca!$B$2:$R$786,14,FALSE())</f>
        <v>100</v>
      </c>
      <c r="H12" s="62" t="n">
        <v>1.03472222222222</v>
      </c>
      <c r="I12" s="59" t="n">
        <f aca="false">H12*G12/100</f>
        <v>1.03472222222222</v>
      </c>
      <c r="J12" s="60" t="n">
        <f aca="false">ROUND(75/H12,2)</f>
        <v>72.48</v>
      </c>
      <c r="K12" s="60" t="n">
        <f aca="false">ROUND(75/I12,2)</f>
        <v>72.48</v>
      </c>
      <c r="L12" s="43" t="n">
        <f aca="false">VLOOKUP($B12,baza_trkaca!$B$2:$R$786,5,FALSE())</f>
        <v>0</v>
      </c>
    </row>
    <row r="13" customFormat="false" ht="15" hidden="false" customHeight="false" outlineLevel="0" collapsed="false">
      <c r="A13" s="44" t="n">
        <v>9</v>
      </c>
      <c r="B13" s="28" t="s">
        <v>36</v>
      </c>
      <c r="C13" s="43" t="n">
        <f aca="false">VLOOKUP($B13,baza_trkaca!$B$2:$L$786,2,FALSE())</f>
        <v>0</v>
      </c>
      <c r="D13" s="44" t="n">
        <f aca="false">VLOOKUP($B13,baza_trkaca!$B$2:$R$786,12,FALSE())</f>
        <v>32</v>
      </c>
      <c r="E13" s="44" t="str">
        <f aca="false">VLOOKUP($B13,baza_trkaca!$B$2:$R$786,4,FALSE())</f>
        <v>M</v>
      </c>
      <c r="F13" s="57" t="n">
        <f aca="false">VLOOKUP($B13,baza_trkaca!$B$2:$R$786,13,FALSE())</f>
        <v>0</v>
      </c>
      <c r="G13" s="57" t="n">
        <f aca="false">VLOOKUP($B13,baza_trkaca!$B$2:$R$786,14,FALSE())</f>
        <v>100</v>
      </c>
      <c r="H13" s="61" t="n">
        <v>1.03819444444444</v>
      </c>
      <c r="I13" s="59" t="n">
        <f aca="false">H13*G13/100</f>
        <v>1.03819444444444</v>
      </c>
      <c r="J13" s="60" t="n">
        <f aca="false">ROUND(75/H13,2)</f>
        <v>72.24</v>
      </c>
      <c r="K13" s="60" t="n">
        <f aca="false">ROUND(75/I13,2)</f>
        <v>72.24</v>
      </c>
      <c r="L13" s="43" t="n">
        <f aca="false">VLOOKUP($B13,baza_trkaca!$B$2:$R$786,5,FALSE())</f>
        <v>0</v>
      </c>
    </row>
    <row r="14" customFormat="false" ht="15" hidden="false" customHeight="false" outlineLevel="0" collapsed="false">
      <c r="A14" s="44" t="n">
        <v>10</v>
      </c>
      <c r="B14" s="16" t="s">
        <v>146</v>
      </c>
      <c r="C14" s="43" t="n">
        <f aca="false">VLOOKUP($B14,baza_trkaca!$B$2:$L$786,2,FALSE())</f>
        <v>0</v>
      </c>
      <c r="D14" s="44" t="n">
        <f aca="false">VLOOKUP($B14,baza_trkaca!$B$2:$R$786,12,FALSE())</f>
        <v>32</v>
      </c>
      <c r="E14" s="44" t="str">
        <f aca="false">VLOOKUP($B14,baza_trkaca!$B$2:$R$786,4,FALSE())</f>
        <v>M</v>
      </c>
      <c r="F14" s="57" t="n">
        <f aca="false">VLOOKUP($B14,baza_trkaca!$B$2:$R$786,13,FALSE())</f>
        <v>0</v>
      </c>
      <c r="G14" s="57" t="n">
        <f aca="false">VLOOKUP($B14,baza_trkaca!$B$2:$R$786,14,FALSE())</f>
        <v>100</v>
      </c>
      <c r="H14" s="62" t="n">
        <v>1.04722222222222</v>
      </c>
      <c r="I14" s="59" t="n">
        <f aca="false">H14*G14/100</f>
        <v>1.04722222222222</v>
      </c>
      <c r="J14" s="60" t="n">
        <f aca="false">ROUND(75/H14,2)</f>
        <v>71.62</v>
      </c>
      <c r="K14" s="60" t="n">
        <f aca="false">ROUND(75/I14,2)</f>
        <v>71.62</v>
      </c>
      <c r="L14" s="43" t="n">
        <f aca="false">VLOOKUP($B14,baza_trkaca!$B$2:$R$786,5,FALSE())</f>
        <v>0</v>
      </c>
    </row>
    <row r="15" customFormat="false" ht="15" hidden="false" customHeight="false" outlineLevel="0" collapsed="false">
      <c r="A15" s="44" t="n">
        <v>11</v>
      </c>
      <c r="B15" s="32" t="s">
        <v>69</v>
      </c>
      <c r="C15" s="43" t="str">
        <f aca="false">VLOOKUP($B15,baza_trkaca!$B$2:$L$786,2,FALSE())</f>
        <v>TD Bistrc</v>
      </c>
      <c r="D15" s="44" t="n">
        <f aca="false">VLOOKUP($B15,baza_trkaca!$B$2:$R$786,12,FALSE())</f>
        <v>36</v>
      </c>
      <c r="E15" s="44" t="str">
        <f aca="false">VLOOKUP($B15,baza_trkaca!$B$2:$R$786,4,FALSE())</f>
        <v>M</v>
      </c>
      <c r="F15" s="57" t="n">
        <f aca="false">VLOOKUP($B15,baza_trkaca!$B$2:$R$786,13,FALSE())</f>
        <v>0</v>
      </c>
      <c r="G15" s="57" t="n">
        <f aca="false">VLOOKUP($B15,baza_trkaca!$B$2:$R$786,14,FALSE())</f>
        <v>100</v>
      </c>
      <c r="H15" s="62" t="n">
        <v>1.05555555555556</v>
      </c>
      <c r="I15" s="59" t="n">
        <f aca="false">H15*G15/100</f>
        <v>1.05555555555556</v>
      </c>
      <c r="J15" s="60" t="n">
        <f aca="false">ROUND(75/H15,2)</f>
        <v>71.05</v>
      </c>
      <c r="K15" s="60" t="n">
        <f aca="false">ROUND(75/I15,2)</f>
        <v>71.05</v>
      </c>
      <c r="L15" s="43" t="n">
        <f aca="false">VLOOKUP($B15,baza_trkaca!$B$2:$R$786,5,FALSE())</f>
        <v>0</v>
      </c>
    </row>
    <row r="16" customFormat="false" ht="15" hidden="false" customHeight="false" outlineLevel="0" collapsed="false">
      <c r="A16" s="44" t="n">
        <v>12</v>
      </c>
      <c r="B16" s="64" t="s">
        <v>228</v>
      </c>
      <c r="C16" s="43" t="e">
        <f aca="false">VLOOKUP($B16,baza_trkaca!$B$2:$L$786,2,FALSE())</f>
        <v>#N/A</v>
      </c>
      <c r="D16" s="44" t="e">
        <f aca="false">VLOOKUP($B16,baza_trkaca!$B$2:$R$786,12,FALSE())</f>
        <v>#N/A</v>
      </c>
      <c r="E16" s="44" t="e">
        <f aca="false">VLOOKUP($B16,baza_trkaca!$B$2:$R$786,4,FALSE())</f>
        <v>#N/A</v>
      </c>
      <c r="F16" s="57" t="e">
        <f aca="false">VLOOKUP($B16,baza_trkaca!$B$2:$R$786,13,FALSE())</f>
        <v>#N/A</v>
      </c>
      <c r="G16" s="57" t="e">
        <f aca="false">VLOOKUP($B16,baza_trkaca!$B$2:$R$786,14,FALSE())</f>
        <v>#N/A</v>
      </c>
      <c r="H16" s="62" t="n">
        <v>1.06527777777778</v>
      </c>
      <c r="I16" s="59" t="e">
        <f aca="false">H16*G16/100</f>
        <v>#N/A</v>
      </c>
      <c r="J16" s="60" t="n">
        <f aca="false">ROUND(75/H16,2)</f>
        <v>70.4</v>
      </c>
      <c r="K16" s="60" t="e">
        <f aca="false">ROUND(75/I16,2)</f>
        <v>#N/A</v>
      </c>
      <c r="L16" s="43" t="e">
        <f aca="false">VLOOKUP($B16,baza_trkaca!$B$2:$R$786,5,FALSE())</f>
        <v>#N/A</v>
      </c>
    </row>
    <row r="17" customFormat="false" ht="15" hidden="false" customHeight="false" outlineLevel="0" collapsed="false">
      <c r="A17" s="44" t="n">
        <v>13</v>
      </c>
      <c r="B17" s="16" t="s">
        <v>129</v>
      </c>
      <c r="C17" s="43" t="str">
        <f aca="false">VLOOKUP($B17,baza_trkaca!$B$2:$L$786,2,FALSE())</f>
        <v>VK Jadran</v>
      </c>
      <c r="D17" s="44" t="n">
        <f aca="false">VLOOKUP($B17,baza_trkaca!$B$2:$R$786,12,FALSE())</f>
        <v>34</v>
      </c>
      <c r="E17" s="44" t="str">
        <f aca="false">VLOOKUP($B17,baza_trkaca!$B$2:$R$786,4,FALSE())</f>
        <v>M</v>
      </c>
      <c r="F17" s="57" t="n">
        <f aca="false">VLOOKUP($B17,baza_trkaca!$B$2:$R$786,13,FALSE())</f>
        <v>0</v>
      </c>
      <c r="G17" s="57" t="n">
        <f aca="false">VLOOKUP($B17,baza_trkaca!$B$2:$R$786,14,FALSE())</f>
        <v>100</v>
      </c>
      <c r="H17" s="61" t="n">
        <v>1.06597222222222</v>
      </c>
      <c r="I17" s="59" t="n">
        <f aca="false">H17*G17/100</f>
        <v>1.06597222222222</v>
      </c>
      <c r="J17" s="60" t="n">
        <f aca="false">ROUND(75/H17,2)</f>
        <v>70.36</v>
      </c>
      <c r="K17" s="60" t="n">
        <f aca="false">ROUND(75/I17,2)</f>
        <v>70.36</v>
      </c>
      <c r="L17" s="43" t="n">
        <f aca="false">VLOOKUP($B17,baza_trkaca!$B$2:$R$786,5,FALSE())</f>
        <v>0</v>
      </c>
    </row>
    <row r="18" customFormat="false" ht="15" hidden="false" customHeight="false" outlineLevel="0" collapsed="false">
      <c r="A18" s="44" t="n">
        <v>14</v>
      </c>
      <c r="B18" s="16" t="s">
        <v>205</v>
      </c>
      <c r="C18" s="43" t="n">
        <f aca="false">VLOOKUP($B18,baza_trkaca!$B$2:$L$786,2,FALSE())</f>
        <v>0</v>
      </c>
      <c r="D18" s="44" t="n">
        <f aca="false">VLOOKUP($B18,baza_trkaca!$B$2:$R$786,12,FALSE())</f>
        <v>46</v>
      </c>
      <c r="E18" s="44" t="str">
        <f aca="false">VLOOKUP($B18,baza_trkaca!$B$2:$R$786,4,FALSE())</f>
        <v>M</v>
      </c>
      <c r="F18" s="57" t="n">
        <f aca="false">VLOOKUP($B18,baza_trkaca!$B$2:$R$786,13,FALSE())</f>
        <v>9.36</v>
      </c>
      <c r="G18" s="57" t="n">
        <f aca="false">VLOOKUP($B18,baza_trkaca!$B$2:$R$786,14,FALSE())</f>
        <v>90.64</v>
      </c>
      <c r="H18" s="61" t="n">
        <v>1.07013888888889</v>
      </c>
      <c r="I18" s="59" t="n">
        <f aca="false">H18*G18/100</f>
        <v>0.969973888888889</v>
      </c>
      <c r="J18" s="60" t="n">
        <f aca="false">ROUND(75/H18,2)</f>
        <v>70.08</v>
      </c>
      <c r="K18" s="60" t="n">
        <f aca="false">ROUND(75/I18,2)</f>
        <v>77.32</v>
      </c>
      <c r="L18" s="43" t="n">
        <f aca="false">VLOOKUP($B18,baza_trkaca!$B$2:$R$786,5,FALSE())</f>
        <v>0</v>
      </c>
    </row>
    <row r="19" customFormat="false" ht="15" hidden="false" customHeight="false" outlineLevel="0" collapsed="false">
      <c r="A19" s="44" t="n">
        <v>15</v>
      </c>
      <c r="B19" s="29" t="s">
        <v>75</v>
      </c>
      <c r="C19" s="43" t="str">
        <f aca="false">VLOOKUP($B19,baza_trkaca!$B$2:$L$786,2,FALSE())</f>
        <v>KCBT Bribir 1288</v>
      </c>
      <c r="D19" s="44" t="n">
        <f aca="false">VLOOKUP($B19,baza_trkaca!$B$2:$R$786,12,FALSE())</f>
        <v>49</v>
      </c>
      <c r="E19" s="44" t="str">
        <f aca="false">VLOOKUP($B19,baza_trkaca!$B$2:$R$786,4,FALSE())</f>
        <v>M</v>
      </c>
      <c r="F19" s="57" t="n">
        <f aca="false">VLOOKUP($B19,baza_trkaca!$B$2:$R$786,13,FALSE())</f>
        <v>11.28</v>
      </c>
      <c r="G19" s="57" t="n">
        <f aca="false">VLOOKUP($B19,baza_trkaca!$B$2:$R$786,14,FALSE())</f>
        <v>88.72</v>
      </c>
      <c r="H19" s="62" t="n">
        <v>1.075</v>
      </c>
      <c r="I19" s="59" t="n">
        <f aca="false">H19*G19/100</f>
        <v>0.95374</v>
      </c>
      <c r="J19" s="60" t="n">
        <f aca="false">ROUND(75/H19,2)</f>
        <v>69.77</v>
      </c>
      <c r="K19" s="60" t="n">
        <f aca="false">ROUND(75/I19,2)</f>
        <v>78.64</v>
      </c>
      <c r="L19" s="43" t="n">
        <f aca="false">VLOOKUP($B19,baza_trkaca!$B$2:$R$786,5,FALSE())</f>
        <v>0</v>
      </c>
    </row>
    <row r="20" customFormat="false" ht="15" hidden="false" customHeight="false" outlineLevel="0" collapsed="false">
      <c r="A20" s="44" t="n">
        <v>16</v>
      </c>
      <c r="B20" s="16" t="s">
        <v>111</v>
      </c>
      <c r="C20" s="43" t="str">
        <f aca="false">VLOOKUP($B20,baza_trkaca!$B$2:$L$786,2,FALSE())</f>
        <v>TK Rival</v>
      </c>
      <c r="D20" s="44" t="n">
        <f aca="false">VLOOKUP($B20,baza_trkaca!$B$2:$R$786,12,FALSE())</f>
        <v>50</v>
      </c>
      <c r="E20" s="44" t="str">
        <f aca="false">VLOOKUP($B20,baza_trkaca!$B$2:$R$786,4,FALSE())</f>
        <v>M</v>
      </c>
      <c r="F20" s="57" t="n">
        <f aca="false">VLOOKUP($B20,baza_trkaca!$B$2:$R$786,13,FALSE())</f>
        <v>11.96</v>
      </c>
      <c r="G20" s="57" t="n">
        <f aca="false">VLOOKUP($B20,baza_trkaca!$B$2:$R$786,14,FALSE())</f>
        <v>88.04</v>
      </c>
      <c r="H20" s="65" t="n">
        <v>1.08333333333333</v>
      </c>
      <c r="I20" s="59" t="n">
        <f aca="false">H20*G20/100</f>
        <v>0.953766666666667</v>
      </c>
      <c r="J20" s="60" t="n">
        <f aca="false">ROUND(75/H20,2)</f>
        <v>69.23</v>
      </c>
      <c r="K20" s="60" t="n">
        <f aca="false">ROUND(75/I20,2)</f>
        <v>78.64</v>
      </c>
      <c r="L20" s="43" t="n">
        <f aca="false">VLOOKUP($B20,baza_trkaca!$B$2:$R$786,5,FALSE())</f>
        <v>0</v>
      </c>
    </row>
    <row r="21" customFormat="false" ht="15" hidden="false" customHeight="false" outlineLevel="0" collapsed="false">
      <c r="A21" s="44" t="n">
        <v>17</v>
      </c>
      <c r="B21" s="16" t="s">
        <v>124</v>
      </c>
      <c r="C21" s="43" t="n">
        <f aca="false">VLOOKUP($B21,baza_trkaca!$B$2:$L$786,2,FALSE())</f>
        <v>0</v>
      </c>
      <c r="D21" s="44" t="n">
        <f aca="false">VLOOKUP($B21,baza_trkaca!$B$2:$R$786,12,FALSE())</f>
        <v>35</v>
      </c>
      <c r="E21" s="44" t="str">
        <f aca="false">VLOOKUP($B21,baza_trkaca!$B$2:$R$786,4,FALSE())</f>
        <v>M</v>
      </c>
      <c r="F21" s="57" t="n">
        <f aca="false">VLOOKUP($B21,baza_trkaca!$B$2:$R$786,13,FALSE())</f>
        <v>0</v>
      </c>
      <c r="G21" s="57" t="n">
        <f aca="false">VLOOKUP($B21,baza_trkaca!$B$2:$R$786,14,FALSE())</f>
        <v>100</v>
      </c>
      <c r="H21" s="61" t="n">
        <v>1.10138888888889</v>
      </c>
      <c r="I21" s="59" t="n">
        <f aca="false">H21*G21/100</f>
        <v>1.10138888888889</v>
      </c>
      <c r="J21" s="60" t="n">
        <f aca="false">ROUND(75/H21,2)</f>
        <v>68.1</v>
      </c>
      <c r="K21" s="60" t="n">
        <f aca="false">ROUND(75/I21,2)</f>
        <v>68.1</v>
      </c>
      <c r="L21" s="43" t="n">
        <f aca="false">VLOOKUP($B21,baza_trkaca!$B$2:$R$786,5,FALSE())</f>
        <v>0</v>
      </c>
    </row>
    <row r="22" customFormat="false" ht="15" hidden="false" customHeight="false" outlineLevel="0" collapsed="false">
      <c r="A22" s="44" t="n">
        <v>18</v>
      </c>
      <c r="B22" s="16" t="s">
        <v>57</v>
      </c>
      <c r="C22" s="43" t="str">
        <f aca="false">VLOOKUP($B22,baza_trkaca!$B$2:$L$786,2,FALSE())</f>
        <v>KCBT Bribir 1288</v>
      </c>
      <c r="D22" s="44" t="n">
        <f aca="false">VLOOKUP($B22,baza_trkaca!$B$2:$R$786,12,FALSE())</f>
        <v>43</v>
      </c>
      <c r="E22" s="44" t="str">
        <f aca="false">VLOOKUP($B22,baza_trkaca!$B$2:$R$786,4,FALSE())</f>
        <v>M</v>
      </c>
      <c r="F22" s="57" t="n">
        <f aca="false">VLOOKUP($B22,baza_trkaca!$B$2:$R$786,13,FALSE())</f>
        <v>7.9</v>
      </c>
      <c r="G22" s="57" t="n">
        <f aca="false">VLOOKUP($B22,baza_trkaca!$B$2:$R$786,14,FALSE())</f>
        <v>92.1</v>
      </c>
      <c r="H22" s="61" t="n">
        <v>1.10416666666667</v>
      </c>
      <c r="I22" s="59" t="n">
        <f aca="false">H22*G22/100</f>
        <v>1.0169375</v>
      </c>
      <c r="J22" s="60" t="n">
        <f aca="false">ROUND(75/H22,2)</f>
        <v>67.92</v>
      </c>
      <c r="K22" s="60" t="n">
        <f aca="false">ROUND(75/I22,2)</f>
        <v>73.75</v>
      </c>
      <c r="L22" s="43" t="n">
        <f aca="false">VLOOKUP($B22,baza_trkaca!$B$2:$R$786,5,FALSE())</f>
        <v>0</v>
      </c>
    </row>
    <row r="23" customFormat="false" ht="15" hidden="false" customHeight="false" outlineLevel="0" collapsed="false">
      <c r="A23" s="44" t="n">
        <v>19</v>
      </c>
      <c r="B23" s="16" t="s">
        <v>39</v>
      </c>
      <c r="C23" s="43" t="n">
        <f aca="false">VLOOKUP($B23,baza_trkaca!$B$2:$L$786,2,FALSE())</f>
        <v>0</v>
      </c>
      <c r="D23" s="44" t="n">
        <f aca="false">VLOOKUP($B23,baza_trkaca!$B$2:$R$786,12,FALSE())</f>
        <v>47</v>
      </c>
      <c r="E23" s="44" t="str">
        <f aca="false">VLOOKUP($B23,baza_trkaca!$B$2:$R$786,4,FALSE())</f>
        <v>M</v>
      </c>
      <c r="F23" s="57" t="n">
        <f aca="false">VLOOKUP($B23,baza_trkaca!$B$2:$R$786,13,FALSE())</f>
        <v>9.98</v>
      </c>
      <c r="G23" s="57" t="n">
        <f aca="false">VLOOKUP($B23,baza_trkaca!$B$2:$R$786,14,FALSE())</f>
        <v>90.02</v>
      </c>
      <c r="H23" s="61" t="n">
        <v>1.10694444444444</v>
      </c>
      <c r="I23" s="59" t="n">
        <f aca="false">H23*G23/100</f>
        <v>0.996471388888889</v>
      </c>
      <c r="J23" s="60" t="n">
        <f aca="false">ROUND(75/H23,2)</f>
        <v>67.75</v>
      </c>
      <c r="K23" s="60" t="n">
        <f aca="false">ROUND(75/I23,2)</f>
        <v>75.27</v>
      </c>
      <c r="L23" s="43" t="n">
        <f aca="false">VLOOKUP($B23,baza_trkaca!$B$2:$R$786,5,FALSE())</f>
        <v>0</v>
      </c>
    </row>
    <row r="24" customFormat="false" ht="15" hidden="false" customHeight="false" outlineLevel="0" collapsed="false">
      <c r="A24" s="44" t="n">
        <v>20</v>
      </c>
      <c r="B24" s="16" t="s">
        <v>161</v>
      </c>
      <c r="C24" s="43" t="n">
        <f aca="false">VLOOKUP($B24,baza_trkaca!$B$2:$L$786,2,FALSE())</f>
        <v>0</v>
      </c>
      <c r="D24" s="44" t="n">
        <f aca="false">VLOOKUP($B24,baza_trkaca!$B$2:$R$786,12,FALSE())</f>
        <v>32</v>
      </c>
      <c r="E24" s="44" t="str">
        <f aca="false">VLOOKUP($B24,baza_trkaca!$B$2:$R$786,4,FALSE())</f>
        <v>M</v>
      </c>
      <c r="F24" s="57" t="n">
        <f aca="false">VLOOKUP($B24,baza_trkaca!$B$2:$R$786,13,FALSE())</f>
        <v>0</v>
      </c>
      <c r="G24" s="57" t="n">
        <f aca="false">VLOOKUP($B24,baza_trkaca!$B$2:$R$786,14,FALSE())</f>
        <v>100</v>
      </c>
      <c r="H24" s="61" t="n">
        <v>1.11319444444444</v>
      </c>
      <c r="I24" s="59" t="n">
        <f aca="false">H24*G24/100</f>
        <v>1.11319444444444</v>
      </c>
      <c r="J24" s="60" t="n">
        <f aca="false">ROUND(75/H24,2)</f>
        <v>67.37</v>
      </c>
      <c r="K24" s="60" t="n">
        <f aca="false">ROUND(75/I24,2)</f>
        <v>67.37</v>
      </c>
      <c r="L24" s="43" t="n">
        <f aca="false">VLOOKUP($B24,baza_trkaca!$B$2:$R$786,5,FALSE())</f>
        <v>0</v>
      </c>
    </row>
    <row r="25" customFormat="false" ht="15" hidden="false" customHeight="false" outlineLevel="0" collapsed="false">
      <c r="A25" s="44" t="n">
        <v>21</v>
      </c>
      <c r="B25" s="66" t="s">
        <v>228</v>
      </c>
      <c r="C25" s="43" t="e">
        <f aca="false">VLOOKUP($B25,baza_trkaca!$B$2:$L$786,2,FALSE())</f>
        <v>#N/A</v>
      </c>
      <c r="D25" s="44" t="e">
        <f aca="false">VLOOKUP($B25,baza_trkaca!$B$2:$R$786,12,FALSE())</f>
        <v>#N/A</v>
      </c>
      <c r="E25" s="44" t="e">
        <f aca="false">VLOOKUP($B25,baza_trkaca!$B$2:$R$786,4,FALSE())</f>
        <v>#N/A</v>
      </c>
      <c r="F25" s="57" t="e">
        <f aca="false">VLOOKUP($B25,baza_trkaca!$B$2:$R$786,13,FALSE())</f>
        <v>#N/A</v>
      </c>
      <c r="G25" s="57" t="e">
        <f aca="false">VLOOKUP($B25,baza_trkaca!$B$2:$R$786,14,FALSE())</f>
        <v>#N/A</v>
      </c>
      <c r="H25" s="62" t="n">
        <v>1.12083333333333</v>
      </c>
      <c r="I25" s="59" t="e">
        <f aca="false">H25*G25/100</f>
        <v>#N/A</v>
      </c>
      <c r="J25" s="60" t="n">
        <f aca="false">ROUND(75/H25,2)</f>
        <v>66.91</v>
      </c>
      <c r="K25" s="60" t="e">
        <f aca="false">ROUND(75/I25,2)</f>
        <v>#N/A</v>
      </c>
      <c r="L25" s="43" t="e">
        <f aca="false">VLOOKUP($B25,baza_trkaca!$B$2:$R$786,5,FALSE())</f>
        <v>#N/A</v>
      </c>
    </row>
    <row r="26" customFormat="false" ht="15" hidden="false" customHeight="false" outlineLevel="0" collapsed="false">
      <c r="A26" s="44" t="n">
        <v>22</v>
      </c>
      <c r="B26" s="16" t="s">
        <v>167</v>
      </c>
      <c r="C26" s="43" t="n">
        <f aca="false">VLOOKUP($B26,baza_trkaca!$B$2:$L$786,2,FALSE())</f>
        <v>0</v>
      </c>
      <c r="D26" s="44" t="n">
        <f aca="false">VLOOKUP($B26,baza_trkaca!$B$2:$R$786,12,FALSE())</f>
        <v>34</v>
      </c>
      <c r="E26" s="44" t="str">
        <f aca="false">VLOOKUP($B26,baza_trkaca!$B$2:$R$786,4,FALSE())</f>
        <v>M</v>
      </c>
      <c r="F26" s="57" t="n">
        <f aca="false">VLOOKUP($B26,baza_trkaca!$B$2:$R$786,13,FALSE())</f>
        <v>0</v>
      </c>
      <c r="G26" s="57" t="n">
        <f aca="false">VLOOKUP($B26,baza_trkaca!$B$2:$R$786,14,FALSE())</f>
        <v>100</v>
      </c>
      <c r="H26" s="62" t="n">
        <v>1.12361111111111</v>
      </c>
      <c r="I26" s="59" t="n">
        <f aca="false">H26*G26/100</f>
        <v>1.12361111111111</v>
      </c>
      <c r="J26" s="60" t="n">
        <f aca="false">ROUND(75/H26,2)</f>
        <v>66.75</v>
      </c>
      <c r="K26" s="60" t="n">
        <f aca="false">ROUND(75/I26,2)</f>
        <v>66.75</v>
      </c>
      <c r="L26" s="43" t="n">
        <f aca="false">VLOOKUP($B26,baza_trkaca!$B$2:$R$786,5,FALSE())</f>
        <v>0</v>
      </c>
    </row>
    <row r="27" customFormat="false" ht="15" hidden="false" customHeight="false" outlineLevel="0" collapsed="false">
      <c r="A27" s="44" t="n">
        <v>23</v>
      </c>
      <c r="B27" s="16" t="s">
        <v>206</v>
      </c>
      <c r="C27" s="43" t="n">
        <f aca="false">VLOOKUP($B27,baza_trkaca!$B$2:$L$786,2,FALSE())</f>
        <v>0</v>
      </c>
      <c r="D27" s="44" t="n">
        <f aca="false">VLOOKUP($B27,baza_trkaca!$B$2:$R$786,12,FALSE())</f>
        <v>60</v>
      </c>
      <c r="E27" s="44" t="str">
        <f aca="false">VLOOKUP($B27,baza_trkaca!$B$2:$R$786,4,FALSE())</f>
        <v>M</v>
      </c>
      <c r="F27" s="57" t="n">
        <f aca="false">VLOOKUP($B27,baza_trkaca!$B$2:$R$786,13,FALSE())</f>
        <v>19.62</v>
      </c>
      <c r="G27" s="57" t="n">
        <f aca="false">VLOOKUP($B27,baza_trkaca!$B$2:$R$786,14,FALSE())</f>
        <v>80.38</v>
      </c>
      <c r="H27" s="58" t="n">
        <v>1.12708333333333</v>
      </c>
      <c r="I27" s="59" t="n">
        <f aca="false">H27*G27/100</f>
        <v>0.905949583333333</v>
      </c>
      <c r="J27" s="60" t="n">
        <f aca="false">ROUND(75/H27,2)</f>
        <v>66.54</v>
      </c>
      <c r="K27" s="60" t="n">
        <f aca="false">ROUND(75/I27,2)</f>
        <v>82.79</v>
      </c>
      <c r="L27" s="43" t="n">
        <f aca="false">VLOOKUP($B27,baza_trkaca!$B$2:$R$786,5,FALSE())</f>
        <v>0</v>
      </c>
    </row>
    <row r="28" customFormat="false" ht="15" hidden="false" customHeight="false" outlineLevel="0" collapsed="false">
      <c r="A28" s="44" t="n">
        <v>24</v>
      </c>
      <c r="B28" s="28" t="s">
        <v>102</v>
      </c>
      <c r="C28" s="43" t="n">
        <f aca="false">VLOOKUP($B28,baza_trkaca!$B$2:$L$786,2,FALSE())</f>
        <v>0</v>
      </c>
      <c r="D28" s="44" t="n">
        <f aca="false">VLOOKUP($B28,baza_trkaca!$B$2:$R$786,12,FALSE())</f>
        <v>31</v>
      </c>
      <c r="E28" s="44" t="str">
        <f aca="false">VLOOKUP($B28,baza_trkaca!$B$2:$R$786,4,FALSE())</f>
        <v>M</v>
      </c>
      <c r="F28" s="57" t="n">
        <f aca="false">VLOOKUP($B28,baza_trkaca!$B$2:$R$786,13,FALSE())</f>
        <v>0</v>
      </c>
      <c r="G28" s="57" t="n">
        <f aca="false">VLOOKUP($B28,baza_trkaca!$B$2:$R$786,14,FALSE())</f>
        <v>100</v>
      </c>
      <c r="H28" s="61" t="n">
        <v>1.12777777777778</v>
      </c>
      <c r="I28" s="59" t="n">
        <f aca="false">H28*G28/100</f>
        <v>1.12777777777778</v>
      </c>
      <c r="J28" s="60" t="n">
        <f aca="false">ROUND(75/H28,2)</f>
        <v>66.5</v>
      </c>
      <c r="K28" s="60" t="n">
        <f aca="false">ROUND(75/I28,2)</f>
        <v>66.5</v>
      </c>
      <c r="L28" s="43" t="n">
        <f aca="false">VLOOKUP($B28,baza_trkaca!$B$2:$R$786,5,FALSE())</f>
        <v>0</v>
      </c>
    </row>
    <row r="29" customFormat="false" ht="15" hidden="false" customHeight="false" outlineLevel="0" collapsed="false">
      <c r="A29" s="44" t="n">
        <v>25</v>
      </c>
      <c r="B29" s="16" t="s">
        <v>168</v>
      </c>
      <c r="C29" s="43" t="n">
        <f aca="false">VLOOKUP($B29,baza_trkaca!$B$2:$L$786,2,FALSE())</f>
        <v>0</v>
      </c>
      <c r="D29" s="44" t="n">
        <f aca="false">VLOOKUP($B29,baza_trkaca!$B$2:$R$786,12,FALSE())</f>
        <v>43</v>
      </c>
      <c r="E29" s="44" t="str">
        <f aca="false">VLOOKUP($B29,baza_trkaca!$B$2:$R$786,4,FALSE())</f>
        <v>M</v>
      </c>
      <c r="F29" s="57" t="n">
        <f aca="false">VLOOKUP($B29,baza_trkaca!$B$2:$R$786,13,FALSE())</f>
        <v>7.9</v>
      </c>
      <c r="G29" s="57" t="n">
        <f aca="false">VLOOKUP($B29,baza_trkaca!$B$2:$R$786,14,FALSE())</f>
        <v>92.1</v>
      </c>
      <c r="H29" s="62" t="n">
        <v>1.12777777777778</v>
      </c>
      <c r="I29" s="59" t="n">
        <f aca="false">H29*G29/100</f>
        <v>1.03868333333333</v>
      </c>
      <c r="J29" s="60" t="n">
        <f aca="false">ROUND(75/H29,2)</f>
        <v>66.5</v>
      </c>
      <c r="K29" s="60" t="n">
        <f aca="false">ROUND(75/I29,2)</f>
        <v>72.21</v>
      </c>
      <c r="L29" s="43" t="n">
        <f aca="false">VLOOKUP($B29,baza_trkaca!$B$2:$R$786,5,FALSE())</f>
        <v>0</v>
      </c>
    </row>
    <row r="30" customFormat="false" ht="15" hidden="false" customHeight="false" outlineLevel="0" collapsed="false">
      <c r="A30" s="44" t="n">
        <v>26</v>
      </c>
      <c r="B30" s="16" t="s">
        <v>62</v>
      </c>
      <c r="C30" s="43" t="n">
        <f aca="false">VLOOKUP($B30,baza_trkaca!$B$2:$L$786,2,FALSE())</f>
        <v>0</v>
      </c>
      <c r="D30" s="44" t="n">
        <f aca="false">VLOOKUP($B30,baza_trkaca!$B$2:$R$786,12,FALSE())</f>
        <v>55</v>
      </c>
      <c r="E30" s="44" t="str">
        <f aca="false">VLOOKUP($B30,baza_trkaca!$B$2:$R$786,4,FALSE())</f>
        <v>M</v>
      </c>
      <c r="F30" s="57" t="n">
        <f aca="false">VLOOKUP($B30,baza_trkaca!$B$2:$R$786,13,FALSE())</f>
        <v>15.59</v>
      </c>
      <c r="G30" s="57" t="n">
        <f aca="false">VLOOKUP($B30,baza_trkaca!$B$2:$R$786,14,FALSE())</f>
        <v>84.41</v>
      </c>
      <c r="H30" s="61" t="n">
        <v>1.14583333333333</v>
      </c>
      <c r="I30" s="59" t="n">
        <f aca="false">H30*G30/100</f>
        <v>0.967197916666667</v>
      </c>
      <c r="J30" s="60" t="n">
        <f aca="false">ROUND(75/H30,2)</f>
        <v>65.45</v>
      </c>
      <c r="K30" s="60" t="n">
        <f aca="false">ROUND(75/I30,2)</f>
        <v>77.54</v>
      </c>
      <c r="L30" s="43" t="n">
        <f aca="false">VLOOKUP($B30,baza_trkaca!$B$2:$R$786,5,FALSE())</f>
        <v>0</v>
      </c>
    </row>
    <row r="31" customFormat="false" ht="15" hidden="false" customHeight="false" outlineLevel="0" collapsed="false">
      <c r="A31" s="44" t="n">
        <v>27</v>
      </c>
      <c r="B31" s="16" t="s">
        <v>170</v>
      </c>
      <c r="C31" s="43" t="str">
        <f aca="false">VLOOKUP($B31,baza_trkaca!$B$2:$L$786,2,FALSE())</f>
        <v>AS Albona</v>
      </c>
      <c r="D31" s="44" t="n">
        <f aca="false">VLOOKUP($B31,baza_trkaca!$B$2:$R$786,12,FALSE())</f>
        <v>43</v>
      </c>
      <c r="E31" s="44" t="str">
        <f aca="false">VLOOKUP($B31,baza_trkaca!$B$2:$R$786,4,FALSE())</f>
        <v>M</v>
      </c>
      <c r="F31" s="57" t="n">
        <f aca="false">VLOOKUP($B31,baza_trkaca!$B$2:$R$786,13,FALSE())</f>
        <v>7.9</v>
      </c>
      <c r="G31" s="57" t="n">
        <f aca="false">VLOOKUP($B31,baza_trkaca!$B$2:$R$786,14,FALSE())</f>
        <v>92.1</v>
      </c>
      <c r="H31" s="61" t="n">
        <v>1.15138888888889</v>
      </c>
      <c r="I31" s="59" t="n">
        <f aca="false">H31*G31/100</f>
        <v>1.06042916666667</v>
      </c>
      <c r="J31" s="60" t="n">
        <f aca="false">ROUND(75/H31,2)</f>
        <v>65.14</v>
      </c>
      <c r="K31" s="60" t="n">
        <f aca="false">ROUND(75/I31,2)</f>
        <v>70.73</v>
      </c>
      <c r="L31" s="43" t="n">
        <f aca="false">VLOOKUP($B31,baza_trkaca!$B$2:$R$786,5,FALSE())</f>
        <v>0</v>
      </c>
    </row>
    <row r="32" customFormat="false" ht="15" hidden="false" customHeight="false" outlineLevel="0" collapsed="false">
      <c r="A32" s="44" t="n">
        <v>28</v>
      </c>
      <c r="B32" s="34" t="s">
        <v>137</v>
      </c>
      <c r="C32" s="43" t="n">
        <f aca="false">VLOOKUP($B32,baza_trkaca!$B$2:$L$786,2,FALSE())</f>
        <v>0</v>
      </c>
      <c r="D32" s="44" t="n">
        <f aca="false">VLOOKUP($B32,baza_trkaca!$B$2:$R$786,12,FALSE())</f>
        <v>31</v>
      </c>
      <c r="E32" s="44" t="str">
        <f aca="false">VLOOKUP($B32,baza_trkaca!$B$2:$R$786,4,FALSE())</f>
        <v>M</v>
      </c>
      <c r="F32" s="57" t="n">
        <f aca="false">VLOOKUP($B32,baza_trkaca!$B$2:$R$786,13,FALSE())</f>
        <v>0</v>
      </c>
      <c r="G32" s="57" t="n">
        <f aca="false">VLOOKUP($B32,baza_trkaca!$B$2:$R$786,14,FALSE())</f>
        <v>100</v>
      </c>
      <c r="H32" s="62" t="n">
        <v>1.15833333333333</v>
      </c>
      <c r="I32" s="59" t="n">
        <f aca="false">H32*G32/100</f>
        <v>1.15833333333333</v>
      </c>
      <c r="J32" s="60" t="n">
        <f aca="false">ROUND(75/H32,2)</f>
        <v>64.75</v>
      </c>
      <c r="K32" s="60" t="n">
        <f aca="false">ROUND(75/I32,2)</f>
        <v>64.75</v>
      </c>
      <c r="L32" s="43" t="n">
        <f aca="false">VLOOKUP($B32,baza_trkaca!$B$2:$R$786,5,FALSE())</f>
        <v>0</v>
      </c>
    </row>
    <row r="33" customFormat="false" ht="15" hidden="false" customHeight="false" outlineLevel="0" collapsed="false">
      <c r="A33" s="44" t="n">
        <v>29</v>
      </c>
      <c r="B33" s="16" t="s">
        <v>92</v>
      </c>
      <c r="C33" s="43" t="n">
        <f aca="false">VLOOKUP($B33,baza_trkaca!$B$2:$L$786,2,FALSE())</f>
        <v>0</v>
      </c>
      <c r="D33" s="44" t="n">
        <f aca="false">VLOOKUP($B33,baza_trkaca!$B$2:$R$786,12,FALSE())</f>
        <v>38</v>
      </c>
      <c r="E33" s="44" t="str">
        <f aca="false">VLOOKUP($B33,baza_trkaca!$B$2:$R$786,4,FALSE())</f>
        <v>Z</v>
      </c>
      <c r="F33" s="57" t="n">
        <f aca="false">VLOOKUP($B33,baza_trkaca!$B$2:$R$786,13,FALSE())</f>
        <v>14.96</v>
      </c>
      <c r="G33" s="57" t="n">
        <f aca="false">VLOOKUP($B33,baza_trkaca!$B$2:$R$786,14,FALSE())</f>
        <v>85.04</v>
      </c>
      <c r="H33" s="62" t="n">
        <v>1.1625</v>
      </c>
      <c r="I33" s="59" t="n">
        <f aca="false">H33*G33/100</f>
        <v>0.98859</v>
      </c>
      <c r="J33" s="60" t="n">
        <f aca="false">ROUND(75/H33,2)</f>
        <v>64.52</v>
      </c>
      <c r="K33" s="60" t="n">
        <f aca="false">ROUND(75/I33,2)</f>
        <v>75.87</v>
      </c>
      <c r="L33" s="43" t="n">
        <f aca="false">VLOOKUP($B33,baza_trkaca!$B$2:$R$786,5,FALSE())</f>
        <v>0</v>
      </c>
    </row>
    <row r="34" customFormat="false" ht="15" hidden="false" customHeight="false" outlineLevel="0" collapsed="false">
      <c r="A34" s="44" t="n">
        <v>30</v>
      </c>
      <c r="B34" s="16" t="s">
        <v>172</v>
      </c>
      <c r="C34" s="43" t="n">
        <f aca="false">VLOOKUP($B34,baza_trkaca!$B$2:$L$786,2,FALSE())</f>
        <v>0</v>
      </c>
      <c r="D34" s="44" t="n">
        <f aca="false">VLOOKUP($B34,baza_trkaca!$B$2:$R$786,12,FALSE())</f>
        <v>43</v>
      </c>
      <c r="E34" s="44" t="str">
        <f aca="false">VLOOKUP($B34,baza_trkaca!$B$2:$R$786,4,FALSE())</f>
        <v>M</v>
      </c>
      <c r="F34" s="57" t="n">
        <f aca="false">VLOOKUP($B34,baza_trkaca!$B$2:$R$786,13,FALSE())</f>
        <v>7.9</v>
      </c>
      <c r="G34" s="57" t="n">
        <f aca="false">VLOOKUP($B34,baza_trkaca!$B$2:$R$786,14,FALSE())</f>
        <v>92.1</v>
      </c>
      <c r="H34" s="62" t="n">
        <v>1.16527777777778</v>
      </c>
      <c r="I34" s="59" t="n">
        <f aca="false">H34*G34/100</f>
        <v>1.07322083333333</v>
      </c>
      <c r="J34" s="60" t="n">
        <f aca="false">ROUND(75/H34,2)</f>
        <v>64.36</v>
      </c>
      <c r="K34" s="60" t="n">
        <f aca="false">ROUND(75/I34,2)</f>
        <v>69.88</v>
      </c>
      <c r="L34" s="43" t="n">
        <f aca="false">VLOOKUP($B34,baza_trkaca!$B$2:$R$786,5,FALSE())</f>
        <v>0</v>
      </c>
    </row>
    <row r="35" customFormat="false" ht="15" hidden="false" customHeight="false" outlineLevel="0" collapsed="false">
      <c r="A35" s="44" t="n">
        <v>31</v>
      </c>
      <c r="B35" s="16" t="s">
        <v>148</v>
      </c>
      <c r="C35" s="43" t="n">
        <f aca="false">VLOOKUP($B35,baza_trkaca!$B$2:$L$786,2,FALSE())</f>
        <v>0</v>
      </c>
      <c r="D35" s="44" t="n">
        <f aca="false">VLOOKUP($B35,baza_trkaca!$B$2:$R$786,12,FALSE())</f>
        <v>50</v>
      </c>
      <c r="E35" s="44" t="str">
        <f aca="false">VLOOKUP($B35,baza_trkaca!$B$2:$R$786,4,FALSE())</f>
        <v>M</v>
      </c>
      <c r="F35" s="57" t="n">
        <f aca="false">VLOOKUP($B35,baza_trkaca!$B$2:$R$786,13,FALSE())</f>
        <v>11.96</v>
      </c>
      <c r="G35" s="57" t="n">
        <f aca="false">VLOOKUP($B35,baza_trkaca!$B$2:$R$786,14,FALSE())</f>
        <v>88.04</v>
      </c>
      <c r="H35" s="62" t="n">
        <v>1.16736111111111</v>
      </c>
      <c r="I35" s="59" t="n">
        <f aca="false">H35*G35/100</f>
        <v>1.02774472222222</v>
      </c>
      <c r="J35" s="60" t="n">
        <f aca="false">ROUND(75/H35,2)</f>
        <v>64.25</v>
      </c>
      <c r="K35" s="60" t="n">
        <f aca="false">ROUND(75/I35,2)</f>
        <v>72.98</v>
      </c>
      <c r="L35" s="43" t="n">
        <f aca="false">VLOOKUP($B35,baza_trkaca!$B$2:$R$786,5,FALSE())</f>
        <v>0</v>
      </c>
    </row>
    <row r="36" customFormat="false" ht="15" hidden="false" customHeight="false" outlineLevel="0" collapsed="false">
      <c r="A36" s="44" t="n">
        <v>32</v>
      </c>
      <c r="B36" s="16" t="s">
        <v>173</v>
      </c>
      <c r="C36" s="43" t="n">
        <f aca="false">VLOOKUP($B36,baza_trkaca!$B$2:$L$786,2,FALSE())</f>
        <v>0</v>
      </c>
      <c r="D36" s="44" t="n">
        <f aca="false">VLOOKUP($B36,baza_trkaca!$B$2:$R$786,12,FALSE())</f>
        <v>29</v>
      </c>
      <c r="E36" s="44" t="str">
        <f aca="false">VLOOKUP($B36,baza_trkaca!$B$2:$R$786,4,FALSE())</f>
        <v>M</v>
      </c>
      <c r="F36" s="57" t="n">
        <f aca="false">VLOOKUP($B36,baza_trkaca!$B$2:$R$786,13,FALSE())</f>
        <v>0</v>
      </c>
      <c r="G36" s="57" t="n">
        <f aca="false">VLOOKUP($B36,baza_trkaca!$B$2:$R$786,14,FALSE())</f>
        <v>100</v>
      </c>
      <c r="H36" s="61" t="n">
        <v>1.18611111111111</v>
      </c>
      <c r="I36" s="59" t="n">
        <f aca="false">H36*G36/100</f>
        <v>1.18611111111111</v>
      </c>
      <c r="J36" s="60" t="n">
        <f aca="false">ROUND(75/H36,2)</f>
        <v>63.23</v>
      </c>
      <c r="K36" s="60" t="n">
        <f aca="false">ROUND(75/I36,2)</f>
        <v>63.23</v>
      </c>
      <c r="L36" s="43" t="n">
        <f aca="false">VLOOKUP($B36,baza_trkaca!$B$2:$R$786,5,FALSE())</f>
        <v>0</v>
      </c>
    </row>
    <row r="37" customFormat="false" ht="15" hidden="false" customHeight="false" outlineLevel="0" collapsed="false">
      <c r="A37" s="44" t="n">
        <v>33</v>
      </c>
      <c r="B37" s="16" t="s">
        <v>142</v>
      </c>
      <c r="C37" s="43" t="str">
        <f aca="false">VLOOKUP($B37,baza_trkaca!$B$2:$L$786,2,FALSE())</f>
        <v>KCBT Bribir 1288</v>
      </c>
      <c r="D37" s="44" t="n">
        <f aca="false">VLOOKUP($B37,baza_trkaca!$B$2:$R$786,12,FALSE())</f>
        <v>36</v>
      </c>
      <c r="E37" s="44" t="str">
        <f aca="false">VLOOKUP($B37,baza_trkaca!$B$2:$R$786,4,FALSE())</f>
        <v>M</v>
      </c>
      <c r="F37" s="57" t="n">
        <f aca="false">VLOOKUP($B37,baza_trkaca!$B$2:$R$786,13,FALSE())</f>
        <v>0</v>
      </c>
      <c r="G37" s="57" t="n">
        <f aca="false">VLOOKUP($B37,baza_trkaca!$B$2:$R$786,14,FALSE())</f>
        <v>100</v>
      </c>
      <c r="H37" s="61" t="n">
        <v>1.1875</v>
      </c>
      <c r="I37" s="59" t="n">
        <f aca="false">H37*G37/100</f>
        <v>1.1875</v>
      </c>
      <c r="J37" s="60" t="n">
        <f aca="false">ROUND(75/H37,2)</f>
        <v>63.16</v>
      </c>
      <c r="K37" s="60" t="n">
        <f aca="false">ROUND(75/I37,2)</f>
        <v>63.16</v>
      </c>
      <c r="L37" s="43" t="n">
        <f aca="false">VLOOKUP($B37,baza_trkaca!$B$2:$R$786,5,FALSE())</f>
        <v>0</v>
      </c>
    </row>
    <row r="38" customFormat="false" ht="15" hidden="false" customHeight="false" outlineLevel="0" collapsed="false">
      <c r="A38" s="44" t="n">
        <v>34</v>
      </c>
      <c r="B38" s="16" t="s">
        <v>174</v>
      </c>
      <c r="C38" s="43" t="n">
        <f aca="false">VLOOKUP($B38,baza_trkaca!$B$2:$L$786,2,FALSE())</f>
        <v>0</v>
      </c>
      <c r="D38" s="44" t="n">
        <f aca="false">VLOOKUP($B38,baza_trkaca!$B$2:$R$786,12,FALSE())</f>
        <v>52</v>
      </c>
      <c r="E38" s="44" t="str">
        <f aca="false">VLOOKUP($B38,baza_trkaca!$B$2:$R$786,4,FALSE())</f>
        <v>M</v>
      </c>
      <c r="F38" s="57" t="n">
        <f aca="false">VLOOKUP($B38,baza_trkaca!$B$2:$R$786,13,FALSE())</f>
        <v>13.36</v>
      </c>
      <c r="G38" s="57" t="n">
        <f aca="false">VLOOKUP($B38,baza_trkaca!$B$2:$R$786,14,FALSE())</f>
        <v>86.64</v>
      </c>
      <c r="H38" s="62" t="n">
        <v>1.19236111111111</v>
      </c>
      <c r="I38" s="59" t="n">
        <f aca="false">H38*G38/100</f>
        <v>1.03306166666667</v>
      </c>
      <c r="J38" s="60" t="n">
        <f aca="false">ROUND(75/H38,2)</f>
        <v>62.9</v>
      </c>
      <c r="K38" s="60" t="n">
        <f aca="false">ROUND(75/I38,2)</f>
        <v>72.6</v>
      </c>
      <c r="L38" s="43" t="n">
        <f aca="false">VLOOKUP($B38,baza_trkaca!$B$2:$R$786,5,FALSE())</f>
        <v>0</v>
      </c>
    </row>
    <row r="39" customFormat="false" ht="15" hidden="false" customHeight="false" outlineLevel="0" collapsed="false">
      <c r="A39" s="44" t="n">
        <v>35</v>
      </c>
      <c r="B39" s="64" t="s">
        <v>228</v>
      </c>
      <c r="C39" s="43" t="e">
        <f aca="false">VLOOKUP($B39,baza_trkaca!$B$2:$L$786,2,FALSE())</f>
        <v>#N/A</v>
      </c>
      <c r="D39" s="44" t="e">
        <f aca="false">VLOOKUP($B39,baza_trkaca!$B$2:$R$786,12,FALSE())</f>
        <v>#N/A</v>
      </c>
      <c r="E39" s="44" t="e">
        <f aca="false">VLOOKUP($B39,baza_trkaca!$B$2:$R$786,4,FALSE())</f>
        <v>#N/A</v>
      </c>
      <c r="F39" s="57" t="e">
        <f aca="false">VLOOKUP($B39,baza_trkaca!$B$2:$R$786,13,FALSE())</f>
        <v>#N/A</v>
      </c>
      <c r="G39" s="57" t="e">
        <f aca="false">VLOOKUP($B39,baza_trkaca!$B$2:$R$786,14,FALSE())</f>
        <v>#N/A</v>
      </c>
      <c r="H39" s="65" t="n">
        <v>1.21736111111111</v>
      </c>
      <c r="I39" s="59" t="e">
        <f aca="false">H39*G39/100</f>
        <v>#N/A</v>
      </c>
      <c r="J39" s="60" t="n">
        <f aca="false">ROUND(75/H39,2)</f>
        <v>61.61</v>
      </c>
      <c r="K39" s="60" t="e">
        <f aca="false">ROUND(75/I39,2)</f>
        <v>#N/A</v>
      </c>
      <c r="L39" s="43" t="e">
        <f aca="false">VLOOKUP($B39,baza_trkaca!$B$2:$R$786,5,FALSE())</f>
        <v>#N/A</v>
      </c>
    </row>
    <row r="40" customFormat="false" ht="15" hidden="false" customHeight="false" outlineLevel="0" collapsed="false">
      <c r="A40" s="44" t="n">
        <v>36</v>
      </c>
      <c r="B40" s="16" t="s">
        <v>118</v>
      </c>
      <c r="C40" s="43" t="str">
        <f aca="false">VLOOKUP($B40,baza_trkaca!$B$2:$L$786,2,FALSE())</f>
        <v>TD Bistrc</v>
      </c>
      <c r="D40" s="44" t="n">
        <f aca="false">VLOOKUP($B40,baza_trkaca!$B$2:$R$786,12,FALSE())</f>
        <v>48</v>
      </c>
      <c r="E40" s="44" t="str">
        <f aca="false">VLOOKUP($B40,baza_trkaca!$B$2:$R$786,4,FALSE())</f>
        <v>M</v>
      </c>
      <c r="F40" s="57" t="n">
        <f aca="false">VLOOKUP($B40,baza_trkaca!$B$2:$R$786,13,FALSE())</f>
        <v>10.62</v>
      </c>
      <c r="G40" s="57" t="n">
        <f aca="false">VLOOKUP($B40,baza_trkaca!$B$2:$R$786,14,FALSE())</f>
        <v>89.38</v>
      </c>
      <c r="H40" s="61" t="n">
        <v>1.225</v>
      </c>
      <c r="I40" s="59" t="n">
        <f aca="false">H40*G40/100</f>
        <v>1.094905</v>
      </c>
      <c r="J40" s="60" t="n">
        <f aca="false">ROUND(75/H40,2)</f>
        <v>61.22</v>
      </c>
      <c r="K40" s="60" t="n">
        <f aca="false">ROUND(75/I40,2)</f>
        <v>68.5</v>
      </c>
      <c r="L40" s="43" t="n">
        <f aca="false">VLOOKUP($B40,baza_trkaca!$B$2:$R$786,5,FALSE())</f>
        <v>0</v>
      </c>
    </row>
    <row r="41" customFormat="false" ht="15" hidden="false" customHeight="false" outlineLevel="0" collapsed="false">
      <c r="A41" s="44" t="n">
        <v>37</v>
      </c>
      <c r="B41" s="16" t="s">
        <v>144</v>
      </c>
      <c r="C41" s="43" t="str">
        <f aca="false">VLOOKUP($B41,baza_trkaca!$B$2:$L$786,2,FALSE())</f>
        <v>TK Rival</v>
      </c>
      <c r="D41" s="44" t="n">
        <f aca="false">VLOOKUP($B41,baza_trkaca!$B$2:$R$786,12,FALSE())</f>
        <v>31</v>
      </c>
      <c r="E41" s="44" t="str">
        <f aca="false">VLOOKUP($B41,baza_trkaca!$B$2:$R$786,4,FALSE())</f>
        <v>M</v>
      </c>
      <c r="F41" s="57" t="n">
        <f aca="false">VLOOKUP($B41,baza_trkaca!$B$2:$R$786,13,FALSE())</f>
        <v>0</v>
      </c>
      <c r="G41" s="57" t="n">
        <f aca="false">VLOOKUP($B41,baza_trkaca!$B$2:$R$786,14,FALSE())</f>
        <v>100</v>
      </c>
      <c r="H41" s="61" t="n">
        <v>1.23611111111111</v>
      </c>
      <c r="I41" s="59" t="n">
        <f aca="false">H41*G41/100</f>
        <v>1.23611111111111</v>
      </c>
      <c r="J41" s="60" t="n">
        <f aca="false">ROUND(75/H41,2)</f>
        <v>60.67</v>
      </c>
      <c r="K41" s="60" t="n">
        <f aca="false">ROUND(75/I41,2)</f>
        <v>60.67</v>
      </c>
      <c r="L41" s="43" t="n">
        <f aca="false">VLOOKUP($B41,baza_trkaca!$B$2:$R$786,5,FALSE())</f>
        <v>0</v>
      </c>
    </row>
    <row r="42" customFormat="false" ht="15" hidden="false" customHeight="false" outlineLevel="0" collapsed="false">
      <c r="A42" s="44" t="n">
        <v>38</v>
      </c>
      <c r="B42" s="16" t="s">
        <v>83</v>
      </c>
      <c r="C42" s="43" t="str">
        <f aca="false">VLOOKUP($B42,baza_trkaca!$B$2:$L$786,2,FALSE())</f>
        <v>KCBT Bribir 1288</v>
      </c>
      <c r="D42" s="44" t="n">
        <f aca="false">VLOOKUP($B42,baza_trkaca!$B$2:$R$786,12,FALSE())</f>
        <v>63</v>
      </c>
      <c r="E42" s="44" t="str">
        <f aca="false">VLOOKUP($B42,baza_trkaca!$B$2:$R$786,4,FALSE())</f>
        <v>M</v>
      </c>
      <c r="F42" s="57" t="n">
        <f aca="false">VLOOKUP($B42,baza_trkaca!$B$2:$R$786,13,FALSE())</f>
        <v>22.1</v>
      </c>
      <c r="G42" s="57" t="n">
        <f aca="false">VLOOKUP($B42,baza_trkaca!$B$2:$R$786,14,FALSE())</f>
        <v>77.9</v>
      </c>
      <c r="H42" s="61" t="n">
        <v>1.24375</v>
      </c>
      <c r="I42" s="59" t="n">
        <f aca="false">H42*G42/100</f>
        <v>0.96888125</v>
      </c>
      <c r="J42" s="60" t="n">
        <f aca="false">ROUND(75/H42,2)</f>
        <v>60.3</v>
      </c>
      <c r="K42" s="60" t="n">
        <f aca="false">ROUND(75/I42,2)</f>
        <v>77.41</v>
      </c>
      <c r="L42" s="43" t="n">
        <f aca="false">VLOOKUP($B42,baza_trkaca!$B$2:$R$786,5,FALSE())</f>
        <v>0</v>
      </c>
    </row>
    <row r="43" customFormat="false" ht="15" hidden="false" customHeight="false" outlineLevel="0" collapsed="false">
      <c r="A43" s="44" t="n">
        <v>39</v>
      </c>
      <c r="B43" s="16" t="s">
        <v>175</v>
      </c>
      <c r="C43" s="43" t="n">
        <f aca="false">VLOOKUP($B43,baza_trkaca!$B$2:$L$786,2,FALSE())</f>
        <v>0</v>
      </c>
      <c r="D43" s="44" t="n">
        <f aca="false">VLOOKUP($B43,baza_trkaca!$B$2:$R$786,12,FALSE())</f>
        <v>29</v>
      </c>
      <c r="E43" s="44" t="str">
        <f aca="false">VLOOKUP($B43,baza_trkaca!$B$2:$R$786,4,FALSE())</f>
        <v>M</v>
      </c>
      <c r="F43" s="57" t="n">
        <f aca="false">VLOOKUP($B43,baza_trkaca!$B$2:$R$786,13,FALSE())</f>
        <v>0</v>
      </c>
      <c r="G43" s="57" t="n">
        <f aca="false">VLOOKUP($B43,baza_trkaca!$B$2:$R$786,14,FALSE())</f>
        <v>100</v>
      </c>
      <c r="H43" s="61" t="n">
        <v>1.24444444444444</v>
      </c>
      <c r="I43" s="59" t="n">
        <f aca="false">H43*G43/100</f>
        <v>1.24444444444444</v>
      </c>
      <c r="J43" s="60" t="n">
        <f aca="false">ROUND(75/H43,2)</f>
        <v>60.27</v>
      </c>
      <c r="K43" s="60" t="n">
        <f aca="false">ROUND(75/I43,2)</f>
        <v>60.27</v>
      </c>
      <c r="L43" s="43" t="n">
        <f aca="false">VLOOKUP($B43,baza_trkaca!$B$2:$R$786,5,FALSE())</f>
        <v>0</v>
      </c>
    </row>
    <row r="44" customFormat="false" ht="15" hidden="false" customHeight="false" outlineLevel="0" collapsed="false">
      <c r="A44" s="44" t="n">
        <v>40</v>
      </c>
      <c r="B44" s="16" t="s">
        <v>150</v>
      </c>
      <c r="C44" s="43" t="n">
        <f aca="false">VLOOKUP($B44,baza_trkaca!$B$2:$L$786,2,FALSE())</f>
        <v>0</v>
      </c>
      <c r="D44" s="44" t="n">
        <f aca="false">VLOOKUP($B44,baza_trkaca!$B$2:$R$786,12,FALSE())</f>
        <v>44</v>
      </c>
      <c r="E44" s="44" t="str">
        <f aca="false">VLOOKUP($B44,baza_trkaca!$B$2:$R$786,4,FALSE())</f>
        <v>M</v>
      </c>
      <c r="F44" s="57" t="n">
        <f aca="false">VLOOKUP($B44,baza_trkaca!$B$2:$R$786,13,FALSE())</f>
        <v>8.13</v>
      </c>
      <c r="G44" s="57" t="n">
        <f aca="false">VLOOKUP($B44,baza_trkaca!$B$2:$R$786,14,FALSE())</f>
        <v>91.87</v>
      </c>
      <c r="H44" s="62" t="n">
        <v>1.25277777777778</v>
      </c>
      <c r="I44" s="59" t="n">
        <f aca="false">H44*G44/100</f>
        <v>1.15092694444444</v>
      </c>
      <c r="J44" s="60" t="n">
        <f aca="false">ROUND(75/H44,2)</f>
        <v>59.87</v>
      </c>
      <c r="K44" s="60" t="n">
        <f aca="false">ROUND(75/I44,2)</f>
        <v>65.16</v>
      </c>
      <c r="L44" s="43" t="n">
        <f aca="false">VLOOKUP($B44,baza_trkaca!$B$2:$R$786,5,FALSE())</f>
        <v>0</v>
      </c>
    </row>
    <row r="45" customFormat="false" ht="15" hidden="false" customHeight="false" outlineLevel="0" collapsed="false">
      <c r="A45" s="44" t="n">
        <v>41</v>
      </c>
      <c r="B45" s="16" t="s">
        <v>42</v>
      </c>
      <c r="C45" s="43" t="str">
        <f aca="false">VLOOKUP($B45,baza_trkaca!$B$2:$L$786,2,FALSE())</f>
        <v>TK Rival</v>
      </c>
      <c r="D45" s="44" t="n">
        <f aca="false">VLOOKUP($B45,baza_trkaca!$B$2:$R$786,12,FALSE())</f>
        <v>52</v>
      </c>
      <c r="E45" s="44" t="str">
        <f aca="false">VLOOKUP($B45,baza_trkaca!$B$2:$R$786,4,FALSE())</f>
        <v>M</v>
      </c>
      <c r="F45" s="57" t="n">
        <f aca="false">VLOOKUP($B45,baza_trkaca!$B$2:$R$786,13,FALSE())</f>
        <v>13.36</v>
      </c>
      <c r="G45" s="57" t="n">
        <f aca="false">VLOOKUP($B45,baza_trkaca!$B$2:$R$786,14,FALSE())</f>
        <v>86.64</v>
      </c>
      <c r="H45" s="62" t="n">
        <v>1.27986111111111</v>
      </c>
      <c r="I45" s="59" t="n">
        <f aca="false">H45*G45/100</f>
        <v>1.10887166666667</v>
      </c>
      <c r="J45" s="60" t="n">
        <f aca="false">ROUND(75/H45,2)</f>
        <v>58.6</v>
      </c>
      <c r="K45" s="60" t="n">
        <f aca="false">ROUND(75/I45,2)</f>
        <v>67.64</v>
      </c>
      <c r="L45" s="43" t="n">
        <f aca="false">VLOOKUP($B45,baza_trkaca!$B$2:$R$786,5,FALSE())</f>
        <v>0</v>
      </c>
    </row>
    <row r="46" customFormat="false" ht="15" hidden="false" customHeight="false" outlineLevel="0" collapsed="false">
      <c r="A46" s="44" t="n">
        <v>42</v>
      </c>
      <c r="B46" s="16" t="s">
        <v>176</v>
      </c>
      <c r="C46" s="43" t="n">
        <f aca="false">VLOOKUP($B46,baza_trkaca!$B$2:$L$786,2,FALSE())</f>
        <v>0</v>
      </c>
      <c r="D46" s="44" t="n">
        <f aca="false">VLOOKUP($B46,baza_trkaca!$B$2:$R$786,12,FALSE())</f>
        <v>38</v>
      </c>
      <c r="E46" s="44" t="str">
        <f aca="false">VLOOKUP($B46,baza_trkaca!$B$2:$R$786,4,FALSE())</f>
        <v>Z</v>
      </c>
      <c r="F46" s="57" t="n">
        <f aca="false">VLOOKUP($B46,baza_trkaca!$B$2:$R$786,13,FALSE())</f>
        <v>14.96</v>
      </c>
      <c r="G46" s="57" t="n">
        <f aca="false">VLOOKUP($B46,baza_trkaca!$B$2:$R$786,14,FALSE())</f>
        <v>85.04</v>
      </c>
      <c r="H46" s="58" t="n">
        <v>1.28263888888889</v>
      </c>
      <c r="I46" s="59" t="n">
        <f aca="false">H46*G46/100</f>
        <v>1.09075611111111</v>
      </c>
      <c r="J46" s="60" t="n">
        <f aca="false">ROUND(75/H46,2)</f>
        <v>58.47</v>
      </c>
      <c r="K46" s="60" t="n">
        <f aca="false">ROUND(75/I46,2)</f>
        <v>68.76</v>
      </c>
      <c r="L46" s="43" t="n">
        <f aca="false">VLOOKUP($B46,baza_trkaca!$B$2:$R$786,5,FALSE())</f>
        <v>0</v>
      </c>
    </row>
    <row r="47" customFormat="false" ht="15" hidden="false" customHeight="false" outlineLevel="0" collapsed="false">
      <c r="A47" s="44" t="n">
        <v>43</v>
      </c>
      <c r="B47" s="16" t="s">
        <v>84</v>
      </c>
      <c r="C47" s="43" t="str">
        <f aca="false">VLOOKUP($B47,baza_trkaca!$B$2:$L$786,2,FALSE())</f>
        <v>AK Kastav Maraton</v>
      </c>
      <c r="D47" s="44" t="n">
        <f aca="false">VLOOKUP($B47,baza_trkaca!$B$2:$R$786,12,FALSE())</f>
        <v>72</v>
      </c>
      <c r="E47" s="44" t="str">
        <f aca="false">VLOOKUP($B47,baza_trkaca!$B$2:$R$786,4,FALSE())</f>
        <v>M</v>
      </c>
      <c r="F47" s="57" t="n">
        <f aca="false">VLOOKUP($B47,baza_trkaca!$B$2:$R$786,13,FALSE())</f>
        <v>29.81</v>
      </c>
      <c r="G47" s="57" t="n">
        <f aca="false">VLOOKUP($B47,baza_trkaca!$B$2:$R$786,14,FALSE())</f>
        <v>70.19</v>
      </c>
      <c r="H47" s="61" t="n">
        <v>1.28333333333333</v>
      </c>
      <c r="I47" s="59" t="n">
        <f aca="false">H47*G47/100</f>
        <v>0.900771666666667</v>
      </c>
      <c r="J47" s="60" t="n">
        <f aca="false">ROUND(75/H47,2)</f>
        <v>58.44</v>
      </c>
      <c r="K47" s="60" t="n">
        <f aca="false">ROUND(75/I47,2)</f>
        <v>83.26</v>
      </c>
      <c r="L47" s="43" t="n">
        <f aca="false">VLOOKUP($B47,baza_trkaca!$B$2:$R$786,5,FALSE())</f>
        <v>0</v>
      </c>
    </row>
    <row r="48" customFormat="false" ht="15" hidden="false" customHeight="false" outlineLevel="0" collapsed="false">
      <c r="A48" s="44" t="n">
        <v>44</v>
      </c>
      <c r="B48" s="28" t="s">
        <v>106</v>
      </c>
      <c r="C48" s="43" t="n">
        <f aca="false">VLOOKUP($B48,baza_trkaca!$B$2:$L$786,2,FALSE())</f>
        <v>0</v>
      </c>
      <c r="D48" s="44" t="n">
        <f aca="false">VLOOKUP($B48,baza_trkaca!$B$2:$R$786,12,FALSE())</f>
        <v>42</v>
      </c>
      <c r="E48" s="44" t="str">
        <f aca="false">VLOOKUP($B48,baza_trkaca!$B$2:$R$786,4,FALSE())</f>
        <v>M</v>
      </c>
      <c r="F48" s="57" t="n">
        <f aca="false">VLOOKUP($B48,baza_trkaca!$B$2:$R$786,13,FALSE())</f>
        <v>7.51</v>
      </c>
      <c r="G48" s="57" t="n">
        <f aca="false">VLOOKUP($B48,baza_trkaca!$B$2:$R$786,14,FALSE())</f>
        <v>92.49</v>
      </c>
      <c r="H48" s="61" t="n">
        <v>1.29097222222222</v>
      </c>
      <c r="I48" s="59" t="n">
        <f aca="false">H48*G48/100</f>
        <v>1.19402020833333</v>
      </c>
      <c r="J48" s="60" t="n">
        <f aca="false">ROUND(75/H48,2)</f>
        <v>58.1</v>
      </c>
      <c r="K48" s="60" t="n">
        <f aca="false">ROUND(75/I48,2)</f>
        <v>62.81</v>
      </c>
      <c r="L48" s="43" t="n">
        <f aca="false">VLOOKUP($B48,baza_trkaca!$B$2:$R$786,5,FALSE())</f>
        <v>0</v>
      </c>
    </row>
    <row r="49" customFormat="false" ht="15" hidden="false" customHeight="false" outlineLevel="0" collapsed="false">
      <c r="A49" s="44" t="n">
        <v>45</v>
      </c>
      <c r="B49" s="16" t="s">
        <v>40</v>
      </c>
      <c r="C49" s="43" t="n">
        <f aca="false">VLOOKUP($B49,baza_trkaca!$B$2:$L$786,2,FALSE())</f>
        <v>0</v>
      </c>
      <c r="D49" s="44" t="n">
        <f aca="false">VLOOKUP($B49,baza_trkaca!$B$2:$R$786,12,FALSE())</f>
        <v>43</v>
      </c>
      <c r="E49" s="44" t="str">
        <f aca="false">VLOOKUP($B49,baza_trkaca!$B$2:$R$786,4,FALSE())</f>
        <v>M</v>
      </c>
      <c r="F49" s="57" t="n">
        <f aca="false">VLOOKUP($B49,baza_trkaca!$B$2:$R$786,13,FALSE())</f>
        <v>7.9</v>
      </c>
      <c r="G49" s="57" t="n">
        <f aca="false">VLOOKUP($B49,baza_trkaca!$B$2:$R$786,14,FALSE())</f>
        <v>92.1</v>
      </c>
      <c r="H49" s="67" t="n">
        <v>1.30694444444444</v>
      </c>
      <c r="I49" s="59" t="n">
        <f aca="false">H49*G49/100</f>
        <v>1.20369583333333</v>
      </c>
      <c r="J49" s="60" t="n">
        <f aca="false">ROUND(75/H49,2)</f>
        <v>57.39</v>
      </c>
      <c r="K49" s="60" t="n">
        <f aca="false">ROUND(75/I49,2)</f>
        <v>62.31</v>
      </c>
      <c r="L49" s="43" t="n">
        <f aca="false">VLOOKUP($B49,baza_trkaca!$B$2:$R$786,5,FALSE())</f>
        <v>0</v>
      </c>
    </row>
    <row r="50" customFormat="false" ht="15" hidden="false" customHeight="false" outlineLevel="0" collapsed="false">
      <c r="A50" s="44" t="n">
        <v>46</v>
      </c>
      <c r="B50" s="40" t="s">
        <v>229</v>
      </c>
      <c r="C50" s="43" t="e">
        <f aca="false">VLOOKUP($B50,baza_trkaca!$B$2:$L$786,2,FALSE())</f>
        <v>#N/A</v>
      </c>
      <c r="D50" s="44" t="e">
        <f aca="false">VLOOKUP($B50,baza_trkaca!$B$2:$R$786,12,FALSE())</f>
        <v>#N/A</v>
      </c>
      <c r="E50" s="44" t="e">
        <f aca="false">VLOOKUP($B50,baza_trkaca!$B$2:$R$786,4,FALSE())</f>
        <v>#N/A</v>
      </c>
      <c r="F50" s="57" t="e">
        <f aca="false">VLOOKUP($B50,baza_trkaca!$B$2:$R$786,13,FALSE())</f>
        <v>#N/A</v>
      </c>
      <c r="G50" s="57" t="e">
        <f aca="false">VLOOKUP($B50,baza_trkaca!$B$2:$R$786,14,FALSE())</f>
        <v>#N/A</v>
      </c>
      <c r="H50" s="67" t="n">
        <v>1.30902777777778</v>
      </c>
      <c r="I50" s="59" t="e">
        <f aca="false">H50*G50/100</f>
        <v>#N/A</v>
      </c>
      <c r="J50" s="60" t="n">
        <f aca="false">ROUND(75/H50,2)</f>
        <v>57.29</v>
      </c>
      <c r="K50" s="60" t="e">
        <f aca="false">ROUND(75/I50,2)</f>
        <v>#N/A</v>
      </c>
      <c r="L50" s="43" t="e">
        <f aca="false">VLOOKUP($B50,baza_trkaca!$B$2:$R$786,5,FALSE())</f>
        <v>#N/A</v>
      </c>
    </row>
    <row r="51" customFormat="false" ht="15" hidden="false" customHeight="false" outlineLevel="0" collapsed="false">
      <c r="A51" s="44" t="n">
        <v>47</v>
      </c>
      <c r="B51" s="16" t="s">
        <v>177</v>
      </c>
      <c r="C51" s="43" t="n">
        <f aca="false">VLOOKUP($B51,baza_trkaca!$B$2:$L$786,2,FALSE())</f>
        <v>0</v>
      </c>
      <c r="D51" s="44" t="n">
        <f aca="false">VLOOKUP($B51,baza_trkaca!$B$2:$R$786,12,FALSE())</f>
        <v>47</v>
      </c>
      <c r="E51" s="44" t="str">
        <f aca="false">VLOOKUP($B51,baza_trkaca!$B$2:$R$786,4,FALSE())</f>
        <v>Z</v>
      </c>
      <c r="F51" s="57" t="n">
        <f aca="false">VLOOKUP($B51,baza_trkaca!$B$2:$R$786,13,FALSE())</f>
        <v>20.98</v>
      </c>
      <c r="G51" s="57" t="n">
        <f aca="false">VLOOKUP($B51,baza_trkaca!$B$2:$R$786,14,FALSE())</f>
        <v>79.02</v>
      </c>
      <c r="H51" s="67" t="n">
        <v>1.3125</v>
      </c>
      <c r="I51" s="59" t="n">
        <f aca="false">H51*G51/100</f>
        <v>1.0371375</v>
      </c>
      <c r="J51" s="60" t="n">
        <f aca="false">ROUND(75/H51,2)</f>
        <v>57.14</v>
      </c>
      <c r="K51" s="60" t="n">
        <f aca="false">ROUND(75/I51,2)</f>
        <v>72.31</v>
      </c>
      <c r="L51" s="43" t="n">
        <f aca="false">VLOOKUP($B51,baza_trkaca!$B$2:$R$786,5,FALSE())</f>
        <v>0</v>
      </c>
    </row>
    <row r="52" customFormat="false" ht="15" hidden="false" customHeight="false" outlineLevel="0" collapsed="false">
      <c r="A52" s="44" t="n">
        <v>48</v>
      </c>
      <c r="B52" s="29" t="s">
        <v>82</v>
      </c>
      <c r="C52" s="43" t="str">
        <f aca="false">VLOOKUP($B52,baza_trkaca!$B$2:$L$786,2,FALSE())</f>
        <v>KCBT Bribir 1288</v>
      </c>
      <c r="D52" s="44" t="n">
        <f aca="false">VLOOKUP($B52,baza_trkaca!$B$2:$R$786,12,FALSE())</f>
        <v>56</v>
      </c>
      <c r="E52" s="44" t="str">
        <f aca="false">VLOOKUP($B52,baza_trkaca!$B$2:$R$786,4,FALSE())</f>
        <v>M</v>
      </c>
      <c r="F52" s="57" t="n">
        <f aca="false">VLOOKUP($B52,baza_trkaca!$B$2:$R$786,13,FALSE())</f>
        <v>16.38</v>
      </c>
      <c r="G52" s="57" t="n">
        <f aca="false">VLOOKUP($B52,baza_trkaca!$B$2:$R$786,14,FALSE())</f>
        <v>83.62</v>
      </c>
      <c r="H52" s="67" t="n">
        <v>1.31875</v>
      </c>
      <c r="I52" s="59" t="n">
        <f aca="false">H52*G52/100</f>
        <v>1.10273875</v>
      </c>
      <c r="J52" s="60" t="n">
        <f aca="false">ROUND(75/H52,2)</f>
        <v>56.87</v>
      </c>
      <c r="K52" s="60" t="n">
        <f aca="false">ROUND(75/I52,2)</f>
        <v>68.01</v>
      </c>
      <c r="L52" s="43" t="n">
        <f aca="false">VLOOKUP($B52,baza_trkaca!$B$2:$R$786,5,FALSE())</f>
        <v>0</v>
      </c>
    </row>
    <row r="53" customFormat="false" ht="15" hidden="false" customHeight="false" outlineLevel="0" collapsed="false">
      <c r="A53" s="44" t="n">
        <v>49</v>
      </c>
      <c r="B53" s="29" t="s">
        <v>101</v>
      </c>
      <c r="C53" s="43" t="str">
        <f aca="false">VLOOKUP($B53,baza_trkaca!$B$2:$L$786,2,FALSE())</f>
        <v>KCBT Bribir 1288</v>
      </c>
      <c r="D53" s="44" t="n">
        <f aca="false">VLOOKUP($B53,baza_trkaca!$B$2:$R$786,12,FALSE())</f>
        <v>52</v>
      </c>
      <c r="E53" s="44" t="str">
        <f aca="false">VLOOKUP($B53,baza_trkaca!$B$2:$R$786,4,FALSE())</f>
        <v>M</v>
      </c>
      <c r="F53" s="57" t="n">
        <f aca="false">VLOOKUP($B53,baza_trkaca!$B$2:$R$786,13,FALSE())</f>
        <v>13.36</v>
      </c>
      <c r="G53" s="57" t="n">
        <f aca="false">VLOOKUP($B53,baza_trkaca!$B$2:$R$786,14,FALSE())</f>
        <v>86.64</v>
      </c>
      <c r="H53" s="67" t="n">
        <v>1.32083333333333</v>
      </c>
      <c r="I53" s="59" t="n">
        <f aca="false">H53*G53/100</f>
        <v>1.14437</v>
      </c>
      <c r="J53" s="60" t="n">
        <f aca="false">ROUND(75/H53,2)</f>
        <v>56.78</v>
      </c>
      <c r="K53" s="60" t="n">
        <f aca="false">ROUND(75/I53,2)</f>
        <v>65.54</v>
      </c>
      <c r="L53" s="43" t="n">
        <f aca="false">VLOOKUP($B53,baza_trkaca!$B$2:$R$786,5,FALSE())</f>
        <v>0</v>
      </c>
    </row>
    <row r="54" customFormat="false" ht="15" hidden="false" customHeight="false" outlineLevel="0" collapsed="false">
      <c r="A54" s="44" t="n">
        <v>50</v>
      </c>
      <c r="B54" s="16" t="s">
        <v>178</v>
      </c>
      <c r="C54" s="43" t="n">
        <f aca="false">VLOOKUP($B54,baza_trkaca!$B$2:$L$786,2,FALSE())</f>
        <v>0</v>
      </c>
      <c r="D54" s="44" t="n">
        <f aca="false">VLOOKUP($B54,baza_trkaca!$B$2:$R$786,12,FALSE())</f>
        <v>42</v>
      </c>
      <c r="E54" s="44" t="str">
        <f aca="false">VLOOKUP($B54,baza_trkaca!$B$2:$R$786,4,FALSE())</f>
        <v>M</v>
      </c>
      <c r="F54" s="57" t="n">
        <f aca="false">VLOOKUP($B54,baza_trkaca!$B$2:$R$786,13,FALSE())</f>
        <v>7.51</v>
      </c>
      <c r="G54" s="57" t="n">
        <f aca="false">VLOOKUP($B54,baza_trkaca!$B$2:$R$786,14,FALSE())</f>
        <v>92.49</v>
      </c>
      <c r="H54" s="67" t="n">
        <v>1.32222222222222</v>
      </c>
      <c r="I54" s="59" t="n">
        <f aca="false">H54*G54/100</f>
        <v>1.22292333333333</v>
      </c>
      <c r="J54" s="60" t="n">
        <f aca="false">ROUND(75/H54,2)</f>
        <v>56.72</v>
      </c>
      <c r="K54" s="60" t="n">
        <f aca="false">ROUND(75/I54,2)</f>
        <v>61.33</v>
      </c>
      <c r="L54" s="43" t="n">
        <f aca="false">VLOOKUP($B54,baza_trkaca!$B$2:$R$786,5,FALSE())</f>
        <v>0</v>
      </c>
    </row>
    <row r="55" customFormat="false" ht="15" hidden="false" customHeight="false" outlineLevel="0" collapsed="false">
      <c r="A55" s="44" t="n">
        <v>51</v>
      </c>
      <c r="B55" s="16" t="s">
        <v>179</v>
      </c>
      <c r="C55" s="43" t="n">
        <f aca="false">VLOOKUP($B55,baza_trkaca!$B$2:$L$786,2,FALSE())</f>
        <v>0</v>
      </c>
      <c r="D55" s="44" t="n">
        <f aca="false">VLOOKUP($B55,baza_trkaca!$B$2:$R$786,12,FALSE())</f>
        <v>51</v>
      </c>
      <c r="E55" s="44" t="str">
        <f aca="false">VLOOKUP($B55,baza_trkaca!$B$2:$R$786,4,FALSE())</f>
        <v>M</v>
      </c>
      <c r="F55" s="57" t="n">
        <f aca="false">VLOOKUP($B55,baza_trkaca!$B$2:$R$786,13,FALSE())</f>
        <v>12.65</v>
      </c>
      <c r="G55" s="57" t="n">
        <f aca="false">VLOOKUP($B55,baza_trkaca!$B$2:$R$786,14,FALSE())</f>
        <v>87.35</v>
      </c>
      <c r="H55" s="67" t="n">
        <v>1.32916666666667</v>
      </c>
      <c r="I55" s="59" t="n">
        <f aca="false">H55*G55/100</f>
        <v>1.16102708333333</v>
      </c>
      <c r="J55" s="60" t="n">
        <f aca="false">ROUND(75/H55,2)</f>
        <v>56.43</v>
      </c>
      <c r="K55" s="60" t="n">
        <f aca="false">ROUND(75/I55,2)</f>
        <v>64.6</v>
      </c>
      <c r="L55" s="43" t="n">
        <f aca="false">VLOOKUP($B55,baza_trkaca!$B$2:$R$786,5,FALSE())</f>
        <v>0</v>
      </c>
    </row>
    <row r="56" customFormat="false" ht="15" hidden="false" customHeight="false" outlineLevel="0" collapsed="false">
      <c r="A56" s="44" t="n">
        <v>52</v>
      </c>
      <c r="B56" s="34" t="s">
        <v>80</v>
      </c>
      <c r="C56" s="43" t="n">
        <f aca="false">VLOOKUP($B56,baza_trkaca!$B$2:$L$786,2,FALSE())</f>
        <v>0</v>
      </c>
      <c r="D56" s="44" t="n">
        <f aca="false">VLOOKUP($B56,baza_trkaca!$B$2:$R$786,12,FALSE())</f>
        <v>35</v>
      </c>
      <c r="E56" s="44" t="str">
        <f aca="false">VLOOKUP($B56,baza_trkaca!$B$2:$R$786,4,FALSE())</f>
        <v>M</v>
      </c>
      <c r="F56" s="57" t="n">
        <f aca="false">VLOOKUP($B56,baza_trkaca!$B$2:$R$786,13,FALSE())</f>
        <v>0</v>
      </c>
      <c r="G56" s="57" t="n">
        <f aca="false">VLOOKUP($B56,baza_trkaca!$B$2:$R$786,14,FALSE())</f>
        <v>100</v>
      </c>
      <c r="H56" s="67" t="n">
        <v>1.33680555555556</v>
      </c>
      <c r="I56" s="59" t="n">
        <f aca="false">H56*G56/100</f>
        <v>1.33680555555556</v>
      </c>
      <c r="J56" s="60" t="n">
        <f aca="false">ROUND(75/H56,2)</f>
        <v>56.1</v>
      </c>
      <c r="K56" s="60" t="n">
        <f aca="false">ROUND(75/I56,2)</f>
        <v>56.1</v>
      </c>
      <c r="L56" s="43" t="n">
        <f aca="false">VLOOKUP($B56,baza_trkaca!$B$2:$R$786,5,FALSE())</f>
        <v>0</v>
      </c>
    </row>
    <row r="57" customFormat="false" ht="15" hidden="false" customHeight="false" outlineLevel="0" collapsed="false">
      <c r="A57" s="44" t="n">
        <v>53</v>
      </c>
      <c r="B57" s="16" t="s">
        <v>180</v>
      </c>
      <c r="C57" s="43" t="n">
        <f aca="false">VLOOKUP($B57,baza_trkaca!$B$2:$L$786,2,FALSE())</f>
        <v>0</v>
      </c>
      <c r="D57" s="44" t="n">
        <f aca="false">VLOOKUP($B57,baza_trkaca!$B$2:$R$786,12,FALSE())</f>
        <v>40</v>
      </c>
      <c r="E57" s="44" t="str">
        <f aca="false">VLOOKUP($B57,baza_trkaca!$B$2:$R$786,4,FALSE())</f>
        <v>M</v>
      </c>
      <c r="F57" s="57" t="n">
        <f aca="false">VLOOKUP($B57,baza_trkaca!$B$2:$R$786,13,FALSE())</f>
        <v>5.7</v>
      </c>
      <c r="G57" s="57" t="n">
        <f aca="false">VLOOKUP($B57,baza_trkaca!$B$2:$R$786,14,FALSE())</f>
        <v>94.3</v>
      </c>
      <c r="H57" s="67" t="n">
        <v>1.35694444444444</v>
      </c>
      <c r="I57" s="59" t="n">
        <f aca="false">H57*G57/100</f>
        <v>1.27959861111111</v>
      </c>
      <c r="J57" s="60" t="n">
        <f aca="false">ROUND(75/H57,2)</f>
        <v>55.27</v>
      </c>
      <c r="K57" s="60" t="n">
        <f aca="false">ROUND(75/I57,2)</f>
        <v>58.61</v>
      </c>
      <c r="L57" s="43" t="n">
        <f aca="false">VLOOKUP($B57,baza_trkaca!$B$2:$R$786,5,FALSE())</f>
        <v>0</v>
      </c>
    </row>
    <row r="58" customFormat="false" ht="15" hidden="false" customHeight="false" outlineLevel="0" collapsed="false">
      <c r="A58" s="44" t="n">
        <v>54</v>
      </c>
      <c r="B58" s="28" t="s">
        <v>121</v>
      </c>
      <c r="C58" s="43" t="n">
        <f aca="false">VLOOKUP($B58,baza_trkaca!$B$2:$L$786,2,FALSE())</f>
        <v>0</v>
      </c>
      <c r="D58" s="44" t="n">
        <f aca="false">VLOOKUP($B58,baza_trkaca!$B$2:$R$786,12,FALSE())</f>
        <v>37</v>
      </c>
      <c r="E58" s="44" t="str">
        <f aca="false">VLOOKUP($B58,baza_trkaca!$B$2:$R$786,4,FALSE())</f>
        <v>M</v>
      </c>
      <c r="F58" s="57" t="n">
        <f aca="false">VLOOKUP($B58,baza_trkaca!$B$2:$R$786,13,FALSE())</f>
        <v>0</v>
      </c>
      <c r="G58" s="57" t="n">
        <f aca="false">VLOOKUP($B58,baza_trkaca!$B$2:$R$786,14,FALSE())</f>
        <v>100</v>
      </c>
      <c r="H58" s="67" t="n">
        <v>1.36597222222222</v>
      </c>
      <c r="I58" s="59" t="n">
        <f aca="false">H58*G58/100</f>
        <v>1.36597222222222</v>
      </c>
      <c r="J58" s="60" t="n">
        <f aca="false">ROUND(75/H58,2)</f>
        <v>54.91</v>
      </c>
      <c r="K58" s="60" t="n">
        <f aca="false">ROUND(75/I58,2)</f>
        <v>54.91</v>
      </c>
      <c r="L58" s="43" t="n">
        <f aca="false">VLOOKUP($B58,baza_trkaca!$B$2:$R$786,5,FALSE())</f>
        <v>0</v>
      </c>
    </row>
    <row r="59" customFormat="false" ht="15" hidden="false" customHeight="false" outlineLevel="0" collapsed="false">
      <c r="A59" s="44" t="n">
        <v>55</v>
      </c>
      <c r="B59" s="34" t="s">
        <v>112</v>
      </c>
      <c r="C59" s="43" t="str">
        <f aca="false">VLOOKUP($B59,baza_trkaca!$B$2:$L$786,2,FALSE())</f>
        <v>KCBT Bribir 1288</v>
      </c>
      <c r="D59" s="44" t="n">
        <f aca="false">VLOOKUP($B59,baza_trkaca!$B$2:$R$786,12,FALSE())</f>
        <v>62</v>
      </c>
      <c r="E59" s="44" t="str">
        <f aca="false">VLOOKUP($B59,baza_trkaca!$B$2:$R$786,4,FALSE())</f>
        <v>M</v>
      </c>
      <c r="F59" s="57" t="n">
        <f aca="false">VLOOKUP($B59,baza_trkaca!$B$2:$R$786,13,FALSE())</f>
        <v>21.26</v>
      </c>
      <c r="G59" s="57" t="n">
        <f aca="false">VLOOKUP($B59,baza_trkaca!$B$2:$R$786,14,FALSE())</f>
        <v>78.74</v>
      </c>
      <c r="H59" s="67" t="n">
        <v>1.37847222222222</v>
      </c>
      <c r="I59" s="59" t="n">
        <f aca="false">H59*G59/100</f>
        <v>1.08540902777778</v>
      </c>
      <c r="J59" s="60" t="n">
        <f aca="false">ROUND(75/H59,2)</f>
        <v>54.41</v>
      </c>
      <c r="K59" s="60" t="n">
        <f aca="false">ROUND(75/I59,2)</f>
        <v>69.1</v>
      </c>
      <c r="L59" s="43" t="n">
        <f aca="false">VLOOKUP($B59,baza_trkaca!$B$2:$R$786,5,FALSE())</f>
        <v>0</v>
      </c>
    </row>
    <row r="60" customFormat="false" ht="15" hidden="false" customHeight="false" outlineLevel="0" collapsed="false">
      <c r="A60" s="44" t="n">
        <v>56</v>
      </c>
      <c r="B60" s="16" t="s">
        <v>181</v>
      </c>
      <c r="C60" s="43" t="n">
        <f aca="false">VLOOKUP($B60,baza_trkaca!$B$2:$L$786,2,FALSE())</f>
        <v>0</v>
      </c>
      <c r="D60" s="44" t="n">
        <f aca="false">VLOOKUP($B60,baza_trkaca!$B$2:$R$786,12,FALSE())</f>
        <v>15</v>
      </c>
      <c r="E60" s="44" t="str">
        <f aca="false">VLOOKUP($B60,baza_trkaca!$B$2:$R$786,4,FALSE())</f>
        <v>M</v>
      </c>
      <c r="F60" s="57" t="n">
        <f aca="false">VLOOKUP($B60,baza_trkaca!$B$2:$R$786,13,FALSE())</f>
        <v>0</v>
      </c>
      <c r="G60" s="57" t="n">
        <f aca="false">VLOOKUP($B60,baza_trkaca!$B$2:$R$786,14,FALSE())</f>
        <v>100</v>
      </c>
      <c r="H60" s="67" t="n">
        <v>1.39444444444444</v>
      </c>
      <c r="I60" s="59" t="n">
        <f aca="false">H60*G60/100</f>
        <v>1.39444444444444</v>
      </c>
      <c r="J60" s="60" t="n">
        <f aca="false">ROUND(75/H60,2)</f>
        <v>53.78</v>
      </c>
      <c r="K60" s="60" t="n">
        <f aca="false">ROUND(75/I60,2)</f>
        <v>53.78</v>
      </c>
      <c r="L60" s="43" t="n">
        <f aca="false">VLOOKUP($B60,baza_trkaca!$B$2:$R$786,5,FALSE())</f>
        <v>0</v>
      </c>
    </row>
    <row r="61" customFormat="false" ht="15" hidden="false" customHeight="false" outlineLevel="0" collapsed="false">
      <c r="A61" s="44" t="n">
        <v>57</v>
      </c>
      <c r="B61" s="40" t="s">
        <v>228</v>
      </c>
      <c r="C61" s="43" t="e">
        <f aca="false">VLOOKUP($B61,baza_trkaca!$B$2:$L$786,2,FALSE())</f>
        <v>#N/A</v>
      </c>
      <c r="D61" s="44" t="e">
        <f aca="false">VLOOKUP($B61,baza_trkaca!$B$2:$R$786,12,FALSE())</f>
        <v>#N/A</v>
      </c>
      <c r="E61" s="44" t="e">
        <f aca="false">VLOOKUP($B61,baza_trkaca!$B$2:$R$786,4,FALSE())</f>
        <v>#N/A</v>
      </c>
      <c r="F61" s="57" t="e">
        <f aca="false">VLOOKUP($B61,baza_trkaca!$B$2:$R$786,13,FALSE())</f>
        <v>#N/A</v>
      </c>
      <c r="G61" s="57" t="e">
        <f aca="false">VLOOKUP($B61,baza_trkaca!$B$2:$R$786,14,FALSE())</f>
        <v>#N/A</v>
      </c>
      <c r="H61" s="67" t="n">
        <v>1.39583333333333</v>
      </c>
      <c r="I61" s="59" t="e">
        <f aca="false">H61*G61/100</f>
        <v>#N/A</v>
      </c>
      <c r="J61" s="60" t="n">
        <f aca="false">ROUND(75/H61,2)</f>
        <v>53.73</v>
      </c>
      <c r="K61" s="60" t="e">
        <f aca="false">ROUND(75/I61,2)</f>
        <v>#N/A</v>
      </c>
      <c r="L61" s="43" t="e">
        <f aca="false">VLOOKUP($B61,baza_trkaca!$B$2:$R$786,5,FALSE())</f>
        <v>#N/A</v>
      </c>
    </row>
    <row r="62" customFormat="false" ht="15" hidden="false" customHeight="false" outlineLevel="0" collapsed="false">
      <c r="A62" s="44" t="n">
        <v>58</v>
      </c>
      <c r="B62" s="16" t="s">
        <v>182</v>
      </c>
      <c r="C62" s="43" t="n">
        <f aca="false">VLOOKUP($B62,baza_trkaca!$B$2:$L$786,2,FALSE())</f>
        <v>0</v>
      </c>
      <c r="D62" s="44" t="n">
        <f aca="false">VLOOKUP($B62,baza_trkaca!$B$2:$R$786,12,FALSE())</f>
        <v>15</v>
      </c>
      <c r="E62" s="44" t="str">
        <f aca="false">VLOOKUP($B62,baza_trkaca!$B$2:$R$786,4,FALSE())</f>
        <v>Z</v>
      </c>
      <c r="F62" s="57" t="n">
        <f aca="false">VLOOKUP($B62,baza_trkaca!$B$2:$R$786,13,FALSE())</f>
        <v>10</v>
      </c>
      <c r="G62" s="57" t="n">
        <f aca="false">VLOOKUP($B62,baza_trkaca!$B$2:$R$786,14,FALSE())</f>
        <v>90</v>
      </c>
      <c r="H62" s="67" t="n">
        <v>1.39722222222222</v>
      </c>
      <c r="I62" s="59" t="n">
        <f aca="false">H62*G62/100</f>
        <v>1.2575</v>
      </c>
      <c r="J62" s="60" t="n">
        <f aca="false">ROUND(75/H62,2)</f>
        <v>53.68</v>
      </c>
      <c r="K62" s="60" t="n">
        <f aca="false">ROUND(75/I62,2)</f>
        <v>59.64</v>
      </c>
      <c r="L62" s="43" t="n">
        <f aca="false">VLOOKUP($B62,baza_trkaca!$B$2:$R$786,5,FALSE())</f>
        <v>0</v>
      </c>
    </row>
    <row r="63" customFormat="false" ht="15" hidden="false" customHeight="false" outlineLevel="0" collapsed="false">
      <c r="A63" s="44" t="n">
        <v>59</v>
      </c>
      <c r="B63" s="16" t="s">
        <v>183</v>
      </c>
      <c r="C63" s="43" t="n">
        <f aca="false">VLOOKUP($B63,baza_trkaca!$B$2:$L$786,2,FALSE())</f>
        <v>0</v>
      </c>
      <c r="D63" s="44" t="n">
        <f aca="false">VLOOKUP($B63,baza_trkaca!$B$2:$R$786,12,FALSE())</f>
        <v>41</v>
      </c>
      <c r="E63" s="44" t="str">
        <f aca="false">VLOOKUP($B63,baza_trkaca!$B$2:$R$786,4,FALSE())</f>
        <v>Z</v>
      </c>
      <c r="F63" s="57" t="n">
        <f aca="false">VLOOKUP($B63,baza_trkaca!$B$2:$R$786,13,FALSE())</f>
        <v>16.93</v>
      </c>
      <c r="G63" s="57" t="n">
        <f aca="false">VLOOKUP($B63,baza_trkaca!$B$2:$R$786,14,FALSE())</f>
        <v>83.07</v>
      </c>
      <c r="H63" s="67" t="n">
        <v>1.40208333333333</v>
      </c>
      <c r="I63" s="59" t="n">
        <f aca="false">H63*G63/100</f>
        <v>1.164710625</v>
      </c>
      <c r="J63" s="60" t="n">
        <f aca="false">ROUND(75/H63,2)</f>
        <v>53.49</v>
      </c>
      <c r="K63" s="60" t="n">
        <f aca="false">ROUND(75/I63,2)</f>
        <v>64.39</v>
      </c>
      <c r="L63" s="43" t="n">
        <f aca="false">VLOOKUP($B63,baza_trkaca!$B$2:$R$786,5,FALSE())</f>
        <v>0</v>
      </c>
    </row>
    <row r="64" customFormat="false" ht="15" hidden="false" customHeight="false" outlineLevel="0" collapsed="false">
      <c r="A64" s="44" t="n">
        <v>60</v>
      </c>
      <c r="B64" s="16" t="s">
        <v>184</v>
      </c>
      <c r="C64" s="43" t="n">
        <f aca="false">VLOOKUP($B64,baza_trkaca!$B$2:$L$786,2,FALSE())</f>
        <v>0</v>
      </c>
      <c r="D64" s="44" t="n">
        <f aca="false">VLOOKUP($B64,baza_trkaca!$B$2:$R$786,12,FALSE())</f>
        <v>36</v>
      </c>
      <c r="E64" s="44" t="str">
        <f aca="false">VLOOKUP($B64,baza_trkaca!$B$2:$R$786,4,FALSE())</f>
        <v>M</v>
      </c>
      <c r="F64" s="57" t="n">
        <f aca="false">VLOOKUP($B64,baza_trkaca!$B$2:$R$786,13,FALSE())</f>
        <v>0</v>
      </c>
      <c r="G64" s="57" t="n">
        <f aca="false">VLOOKUP($B64,baza_trkaca!$B$2:$R$786,14,FALSE())</f>
        <v>100</v>
      </c>
      <c r="H64" s="67" t="n">
        <v>1.40555555555556</v>
      </c>
      <c r="I64" s="59" t="n">
        <f aca="false">H64*G64/100</f>
        <v>1.40555555555556</v>
      </c>
      <c r="J64" s="60" t="n">
        <f aca="false">ROUND(75/H64,2)</f>
        <v>53.36</v>
      </c>
      <c r="K64" s="60" t="n">
        <f aca="false">ROUND(75/I64,2)</f>
        <v>53.36</v>
      </c>
      <c r="L64" s="43" t="n">
        <f aca="false">VLOOKUP($B64,baza_trkaca!$B$2:$R$786,5,FALSE())</f>
        <v>0</v>
      </c>
    </row>
    <row r="65" customFormat="false" ht="15" hidden="false" customHeight="false" outlineLevel="0" collapsed="false">
      <c r="A65" s="44" t="n">
        <v>61</v>
      </c>
      <c r="B65" s="16" t="s">
        <v>185</v>
      </c>
      <c r="C65" s="43" t="n">
        <f aca="false">VLOOKUP($B65,baza_trkaca!$B$2:$L$786,2,FALSE())</f>
        <v>0</v>
      </c>
      <c r="D65" s="44" t="n">
        <f aca="false">VLOOKUP($B65,baza_trkaca!$B$2:$R$786,12,FALSE())</f>
        <v>33</v>
      </c>
      <c r="E65" s="44" t="str">
        <f aca="false">VLOOKUP($B65,baza_trkaca!$B$2:$R$786,4,FALSE())</f>
        <v>Z</v>
      </c>
      <c r="F65" s="57" t="n">
        <f aca="false">VLOOKUP($B65,baza_trkaca!$B$2:$R$786,13,FALSE())</f>
        <v>10</v>
      </c>
      <c r="G65" s="57" t="n">
        <f aca="false">VLOOKUP($B65,baza_trkaca!$B$2:$R$786,14,FALSE())</f>
        <v>90</v>
      </c>
      <c r="H65" s="67" t="n">
        <v>1.41388888888889</v>
      </c>
      <c r="I65" s="59" t="n">
        <f aca="false">H65*G65/100</f>
        <v>1.2725</v>
      </c>
      <c r="J65" s="60" t="n">
        <f aca="false">ROUND(75/H65,2)</f>
        <v>53.05</v>
      </c>
      <c r="K65" s="60" t="n">
        <f aca="false">ROUND(75/I65,2)</f>
        <v>58.94</v>
      </c>
      <c r="L65" s="43" t="n">
        <f aca="false">VLOOKUP($B65,baza_trkaca!$B$2:$R$786,5,FALSE())</f>
        <v>0</v>
      </c>
    </row>
    <row r="66" customFormat="false" ht="15" hidden="false" customHeight="false" outlineLevel="0" collapsed="false">
      <c r="A66" s="44" t="n">
        <v>62</v>
      </c>
      <c r="B66" s="16" t="s">
        <v>186</v>
      </c>
      <c r="C66" s="43" t="n">
        <f aca="false">VLOOKUP($B66,baza_trkaca!$B$2:$L$786,2,FALSE())</f>
        <v>0</v>
      </c>
      <c r="D66" s="44" t="n">
        <f aca="false">VLOOKUP($B66,baza_trkaca!$B$2:$R$786,12,FALSE())</f>
        <v>26</v>
      </c>
      <c r="E66" s="44" t="str">
        <f aca="false">VLOOKUP($B66,baza_trkaca!$B$2:$R$786,4,FALSE())</f>
        <v>M</v>
      </c>
      <c r="F66" s="57" t="n">
        <f aca="false">VLOOKUP($B66,baza_trkaca!$B$2:$R$786,13,FALSE())</f>
        <v>0</v>
      </c>
      <c r="G66" s="57" t="n">
        <f aca="false">VLOOKUP($B66,baza_trkaca!$B$2:$R$786,14,FALSE())</f>
        <v>100</v>
      </c>
      <c r="H66" s="67" t="n">
        <v>1.41527777777778</v>
      </c>
      <c r="I66" s="59" t="n">
        <f aca="false">H66*G66/100</f>
        <v>1.41527777777778</v>
      </c>
      <c r="J66" s="60" t="n">
        <f aca="false">ROUND(75/H66,2)</f>
        <v>52.99</v>
      </c>
      <c r="K66" s="60" t="n">
        <f aca="false">ROUND(75/I66,2)</f>
        <v>52.99</v>
      </c>
      <c r="L66" s="43" t="n">
        <f aca="false">VLOOKUP($B66,baza_trkaca!$B$2:$R$786,5,FALSE())</f>
        <v>0</v>
      </c>
    </row>
    <row r="67" customFormat="false" ht="15" hidden="false" customHeight="false" outlineLevel="0" collapsed="false">
      <c r="A67" s="44" t="n">
        <v>63</v>
      </c>
      <c r="B67" s="16" t="s">
        <v>187</v>
      </c>
      <c r="C67" s="43" t="n">
        <f aca="false">VLOOKUP($B67,baza_trkaca!$B$2:$L$786,2,FALSE())</f>
        <v>0</v>
      </c>
      <c r="D67" s="44" t="n">
        <f aca="false">VLOOKUP($B67,baza_trkaca!$B$2:$R$786,12,FALSE())</f>
        <v>43</v>
      </c>
      <c r="E67" s="44" t="str">
        <f aca="false">VLOOKUP($B67,baza_trkaca!$B$2:$R$786,4,FALSE())</f>
        <v>Z</v>
      </c>
      <c r="F67" s="57" t="n">
        <f aca="false">VLOOKUP($B67,baza_trkaca!$B$2:$R$786,13,FALSE())</f>
        <v>18.26</v>
      </c>
      <c r="G67" s="57" t="n">
        <f aca="false">VLOOKUP($B67,baza_trkaca!$B$2:$R$786,14,FALSE())</f>
        <v>81.74</v>
      </c>
      <c r="H67" s="67" t="n">
        <v>1.43541666666667</v>
      </c>
      <c r="I67" s="59" t="n">
        <f aca="false">H67*G67/100</f>
        <v>1.17330958333333</v>
      </c>
      <c r="J67" s="60" t="n">
        <f aca="false">ROUND(75/H67,2)</f>
        <v>52.25</v>
      </c>
      <c r="K67" s="60" t="n">
        <f aca="false">ROUND(75/I67,2)</f>
        <v>63.92</v>
      </c>
      <c r="L67" s="43" t="n">
        <f aca="false">VLOOKUP($B67,baza_trkaca!$B$2:$R$786,5,FALSE())</f>
        <v>0</v>
      </c>
    </row>
    <row r="68" customFormat="false" ht="15" hidden="false" customHeight="false" outlineLevel="0" collapsed="false">
      <c r="A68" s="44" t="n">
        <v>64</v>
      </c>
      <c r="B68" s="16" t="s">
        <v>188</v>
      </c>
      <c r="C68" s="43" t="n">
        <f aca="false">VLOOKUP($B68,baza_trkaca!$B$2:$L$786,2,FALSE())</f>
        <v>0</v>
      </c>
      <c r="D68" s="44" t="n">
        <f aca="false">VLOOKUP($B68,baza_trkaca!$B$2:$R$786,12,FALSE())</f>
        <v>46</v>
      </c>
      <c r="E68" s="44" t="str">
        <f aca="false">VLOOKUP($B68,baza_trkaca!$B$2:$R$786,4,FALSE())</f>
        <v>M</v>
      </c>
      <c r="F68" s="57" t="n">
        <f aca="false">VLOOKUP($B68,baza_trkaca!$B$2:$R$786,13,FALSE())</f>
        <v>9.36</v>
      </c>
      <c r="G68" s="57" t="n">
        <f aca="false">VLOOKUP($B68,baza_trkaca!$B$2:$R$786,14,FALSE())</f>
        <v>90.64</v>
      </c>
      <c r="H68" s="67" t="n">
        <v>1.43888888888889</v>
      </c>
      <c r="I68" s="59" t="n">
        <f aca="false">H68*G68/100</f>
        <v>1.30420888888889</v>
      </c>
      <c r="J68" s="60" t="n">
        <f aca="false">ROUND(75/H68,2)</f>
        <v>52.12</v>
      </c>
      <c r="K68" s="60" t="n">
        <f aca="false">ROUND(75/I68,2)</f>
        <v>57.51</v>
      </c>
      <c r="L68" s="43" t="n">
        <f aca="false">VLOOKUP($B68,baza_trkaca!$B$2:$R$786,5,FALSE())</f>
        <v>0</v>
      </c>
    </row>
    <row r="69" customFormat="false" ht="15" hidden="false" customHeight="false" outlineLevel="0" collapsed="false">
      <c r="A69" s="44" t="n">
        <v>65</v>
      </c>
      <c r="B69" s="16" t="s">
        <v>76</v>
      </c>
      <c r="C69" s="43" t="n">
        <f aca="false">VLOOKUP($B69,baza_trkaca!$B$2:$L$786,2,FALSE())</f>
        <v>0</v>
      </c>
      <c r="D69" s="44" t="n">
        <f aca="false">VLOOKUP($B69,baza_trkaca!$B$2:$R$786,12,FALSE())</f>
        <v>64</v>
      </c>
      <c r="E69" s="44" t="str">
        <f aca="false">VLOOKUP($B69,baza_trkaca!$B$2:$R$786,4,FALSE())</f>
        <v>M</v>
      </c>
      <c r="F69" s="57" t="n">
        <f aca="false">VLOOKUP($B69,baza_trkaca!$B$2:$R$786,13,FALSE())</f>
        <v>22.94</v>
      </c>
      <c r="G69" s="57" t="n">
        <f aca="false">VLOOKUP($B69,baza_trkaca!$B$2:$R$786,14,FALSE())</f>
        <v>77.06</v>
      </c>
      <c r="H69" s="67" t="n">
        <v>1.44930555555556</v>
      </c>
      <c r="I69" s="59" t="n">
        <f aca="false">H69*G69/100</f>
        <v>1.11683486111111</v>
      </c>
      <c r="J69" s="60" t="n">
        <f aca="false">ROUND(75/H69,2)</f>
        <v>51.75</v>
      </c>
      <c r="K69" s="60" t="n">
        <f aca="false">ROUND(75/I69,2)</f>
        <v>67.15</v>
      </c>
      <c r="L69" s="43" t="n">
        <f aca="false">VLOOKUP($B69,baza_trkaca!$B$2:$R$786,5,FALSE())</f>
        <v>0</v>
      </c>
    </row>
    <row r="70" customFormat="false" ht="15" hidden="false" customHeight="false" outlineLevel="0" collapsed="false">
      <c r="A70" s="44" t="n">
        <v>66</v>
      </c>
      <c r="B70" s="16" t="s">
        <v>189</v>
      </c>
      <c r="C70" s="43" t="n">
        <f aca="false">VLOOKUP($B70,baza_trkaca!$B$2:$L$786,2,FALSE())</f>
        <v>0</v>
      </c>
      <c r="D70" s="44" t="n">
        <f aca="false">VLOOKUP($B70,baza_trkaca!$B$2:$R$786,12,FALSE())</f>
        <v>53</v>
      </c>
      <c r="E70" s="44" t="str">
        <f aca="false">VLOOKUP($B70,baza_trkaca!$B$2:$R$786,4,FALSE())</f>
        <v>M</v>
      </c>
      <c r="F70" s="57" t="n">
        <f aca="false">VLOOKUP($B70,baza_trkaca!$B$2:$R$786,13,FALSE())</f>
        <v>14.09</v>
      </c>
      <c r="G70" s="57" t="n">
        <f aca="false">VLOOKUP($B70,baza_trkaca!$B$2:$R$786,14,FALSE())</f>
        <v>85.91</v>
      </c>
      <c r="H70" s="67" t="n">
        <v>1.45</v>
      </c>
      <c r="I70" s="59" t="n">
        <f aca="false">H70*G70/100</f>
        <v>1.245695</v>
      </c>
      <c r="J70" s="60" t="n">
        <f aca="false">ROUND(75/H70,2)</f>
        <v>51.72</v>
      </c>
      <c r="K70" s="60" t="n">
        <f aca="false">ROUND(75/I70,2)</f>
        <v>60.21</v>
      </c>
      <c r="L70" s="43" t="n">
        <f aca="false">VLOOKUP($B70,baza_trkaca!$B$2:$R$786,5,FALSE())</f>
        <v>0</v>
      </c>
    </row>
    <row r="71" customFormat="false" ht="15" hidden="false" customHeight="false" outlineLevel="0" collapsed="false">
      <c r="A71" s="44" t="n">
        <v>67</v>
      </c>
      <c r="B71" s="16" t="s">
        <v>151</v>
      </c>
      <c r="C71" s="43" t="n">
        <f aca="false">VLOOKUP($B71,baza_trkaca!$B$2:$L$786,2,FALSE())</f>
        <v>0</v>
      </c>
      <c r="D71" s="44" t="n">
        <f aca="false">VLOOKUP($B71,baza_trkaca!$B$2:$R$786,12,FALSE())</f>
        <v>46</v>
      </c>
      <c r="E71" s="44" t="str">
        <f aca="false">VLOOKUP($B71,baza_trkaca!$B$2:$R$786,4,FALSE())</f>
        <v>Z</v>
      </c>
      <c r="F71" s="57" t="n">
        <f aca="false">VLOOKUP($B71,baza_trkaca!$B$2:$R$786,13,FALSE())</f>
        <v>20.3</v>
      </c>
      <c r="G71" s="57" t="n">
        <f aca="false">VLOOKUP($B71,baza_trkaca!$B$2:$R$786,14,FALSE())</f>
        <v>79.7</v>
      </c>
      <c r="H71" s="67" t="n">
        <v>1.45069444444444</v>
      </c>
      <c r="I71" s="59" t="n">
        <f aca="false">H71*G71/100</f>
        <v>1.15620347222222</v>
      </c>
      <c r="J71" s="60" t="n">
        <f aca="false">ROUND(75/H71,2)</f>
        <v>51.7</v>
      </c>
      <c r="K71" s="60" t="n">
        <f aca="false">ROUND(75/I71,2)</f>
        <v>64.87</v>
      </c>
      <c r="L71" s="43" t="n">
        <f aca="false">VLOOKUP($B71,baza_trkaca!$B$2:$R$786,5,FALSE())</f>
        <v>0</v>
      </c>
    </row>
    <row r="72" customFormat="false" ht="15" hidden="false" customHeight="false" outlineLevel="0" collapsed="false">
      <c r="A72" s="44" t="n">
        <v>68</v>
      </c>
      <c r="B72" s="16" t="s">
        <v>190</v>
      </c>
      <c r="C72" s="43" t="n">
        <f aca="false">VLOOKUP($B72,baza_trkaca!$B$2:$L$786,2,FALSE())</f>
        <v>0</v>
      </c>
      <c r="D72" s="44" t="n">
        <f aca="false">VLOOKUP($B72,baza_trkaca!$B$2:$R$786,12,FALSE())</f>
        <v>35</v>
      </c>
      <c r="E72" s="44" t="str">
        <f aca="false">VLOOKUP($B72,baza_trkaca!$B$2:$R$786,4,FALSE())</f>
        <v>Z</v>
      </c>
      <c r="F72" s="57" t="n">
        <f aca="false">VLOOKUP($B72,baza_trkaca!$B$2:$R$786,13,FALSE())</f>
        <v>13.04</v>
      </c>
      <c r="G72" s="57" t="n">
        <f aca="false">VLOOKUP($B72,baza_trkaca!$B$2:$R$786,14,FALSE())</f>
        <v>86.96</v>
      </c>
      <c r="H72" s="67" t="n">
        <v>1.46527777777778</v>
      </c>
      <c r="I72" s="59" t="n">
        <f aca="false">H72*G72/100</f>
        <v>1.27420555555556</v>
      </c>
      <c r="J72" s="60" t="n">
        <f aca="false">ROUND(75/H72,2)</f>
        <v>51.18</v>
      </c>
      <c r="K72" s="60" t="n">
        <f aca="false">ROUND(75/I72,2)</f>
        <v>58.86</v>
      </c>
      <c r="L72" s="43" t="n">
        <f aca="false">VLOOKUP($B72,baza_trkaca!$B$2:$R$786,5,FALSE())</f>
        <v>0</v>
      </c>
    </row>
    <row r="73" customFormat="false" ht="15" hidden="false" customHeight="false" outlineLevel="0" collapsed="false">
      <c r="A73" s="44" t="n">
        <v>69</v>
      </c>
      <c r="B73" s="16" t="s">
        <v>136</v>
      </c>
      <c r="C73" s="43" t="str">
        <f aca="false">VLOOKUP($B73,baza_trkaca!$B$2:$L$786,2,FALSE())</f>
        <v>AK Kastav Maraton</v>
      </c>
      <c r="D73" s="44" t="n">
        <f aca="false">VLOOKUP($B73,baza_trkaca!$B$2:$R$786,12,FALSE())</f>
        <v>57</v>
      </c>
      <c r="E73" s="44" t="str">
        <f aca="false">VLOOKUP($B73,baza_trkaca!$B$2:$R$786,4,FALSE())</f>
        <v>M</v>
      </c>
      <c r="F73" s="57" t="n">
        <f aca="false">VLOOKUP($B73,baza_trkaca!$B$2:$R$786,13,FALSE())</f>
        <v>17.18</v>
      </c>
      <c r="G73" s="57" t="n">
        <f aca="false">VLOOKUP($B73,baza_trkaca!$B$2:$R$786,14,FALSE())</f>
        <v>82.82</v>
      </c>
      <c r="H73" s="67" t="n">
        <v>1.46875</v>
      </c>
      <c r="I73" s="59" t="n">
        <f aca="false">H73*G73/100</f>
        <v>1.21641875</v>
      </c>
      <c r="J73" s="60" t="n">
        <f aca="false">ROUND(75/H73,2)</f>
        <v>51.06</v>
      </c>
      <c r="K73" s="60" t="n">
        <f aca="false">ROUND(75/I73,2)</f>
        <v>61.66</v>
      </c>
      <c r="L73" s="43" t="n">
        <f aca="false">VLOOKUP($B73,baza_trkaca!$B$2:$R$786,5,FALSE())</f>
        <v>0</v>
      </c>
    </row>
    <row r="74" customFormat="false" ht="15" hidden="false" customHeight="false" outlineLevel="0" collapsed="false">
      <c r="A74" s="44" t="n">
        <v>70</v>
      </c>
      <c r="B74" s="16" t="s">
        <v>191</v>
      </c>
      <c r="C74" s="43" t="n">
        <f aca="false">VLOOKUP($B74,baza_trkaca!$B$2:$L$786,2,FALSE())</f>
        <v>0</v>
      </c>
      <c r="D74" s="44" t="n">
        <f aca="false">VLOOKUP($B74,baza_trkaca!$B$2:$R$786,12,FALSE())</f>
        <v>32</v>
      </c>
      <c r="E74" s="44" t="str">
        <f aca="false">VLOOKUP($B74,baza_trkaca!$B$2:$R$786,4,FALSE())</f>
        <v>Z</v>
      </c>
      <c r="F74" s="57" t="n">
        <f aca="false">VLOOKUP($B74,baza_trkaca!$B$2:$R$786,13,FALSE())</f>
        <v>10</v>
      </c>
      <c r="G74" s="57" t="n">
        <f aca="false">VLOOKUP($B74,baza_trkaca!$B$2:$R$786,14,FALSE())</f>
        <v>90</v>
      </c>
      <c r="H74" s="67" t="n">
        <v>1.47152777777778</v>
      </c>
      <c r="I74" s="59" t="n">
        <f aca="false">H74*G74/100</f>
        <v>1.324375</v>
      </c>
      <c r="J74" s="60" t="n">
        <f aca="false">ROUND(75/H74,2)</f>
        <v>50.97</v>
      </c>
      <c r="K74" s="60" t="n">
        <f aca="false">ROUND(75/I74,2)</f>
        <v>56.63</v>
      </c>
      <c r="L74" s="43" t="n">
        <f aca="false">VLOOKUP($B74,baza_trkaca!$B$2:$R$786,5,FALSE())</f>
        <v>0</v>
      </c>
    </row>
    <row r="75" customFormat="false" ht="15" hidden="false" customHeight="false" outlineLevel="0" collapsed="false">
      <c r="A75" s="44" t="n">
        <v>71</v>
      </c>
      <c r="B75" s="16" t="s">
        <v>192</v>
      </c>
      <c r="C75" s="43" t="n">
        <f aca="false">VLOOKUP($B75,baza_trkaca!$B$2:$L$786,2,FALSE())</f>
        <v>0</v>
      </c>
      <c r="D75" s="44" t="n">
        <f aca="false">VLOOKUP($B75,baza_trkaca!$B$2:$R$786,12,FALSE())</f>
        <v>40</v>
      </c>
      <c r="E75" s="44" t="str">
        <f aca="false">VLOOKUP($B75,baza_trkaca!$B$2:$R$786,4,FALSE())</f>
        <v>M</v>
      </c>
      <c r="F75" s="57" t="n">
        <f aca="false">VLOOKUP($B75,baza_trkaca!$B$2:$R$786,13,FALSE())</f>
        <v>5.7</v>
      </c>
      <c r="G75" s="57" t="n">
        <f aca="false">VLOOKUP($B75,baza_trkaca!$B$2:$R$786,14,FALSE())</f>
        <v>94.3</v>
      </c>
      <c r="H75" s="67" t="n">
        <v>1.47291666666667</v>
      </c>
      <c r="I75" s="59" t="n">
        <f aca="false">H75*G75/100</f>
        <v>1.38896041666667</v>
      </c>
      <c r="J75" s="60" t="n">
        <f aca="false">ROUND(75/H75,2)</f>
        <v>50.92</v>
      </c>
      <c r="K75" s="60" t="n">
        <f aca="false">ROUND(75/I75,2)</f>
        <v>54</v>
      </c>
      <c r="L75" s="43" t="n">
        <f aca="false">VLOOKUP($B75,baza_trkaca!$B$2:$R$786,5,FALSE())</f>
        <v>0</v>
      </c>
    </row>
    <row r="76" customFormat="false" ht="15" hidden="false" customHeight="false" outlineLevel="0" collapsed="false">
      <c r="A76" s="44" t="n">
        <v>72</v>
      </c>
      <c r="B76" s="16" t="s">
        <v>193</v>
      </c>
      <c r="C76" s="43" t="n">
        <f aca="false">VLOOKUP($B76,baza_trkaca!$B$2:$L$786,2,FALSE())</f>
        <v>0</v>
      </c>
      <c r="D76" s="44" t="n">
        <f aca="false">VLOOKUP($B76,baza_trkaca!$B$2:$R$786,12,FALSE())</f>
        <v>28</v>
      </c>
      <c r="E76" s="44" t="str">
        <f aca="false">VLOOKUP($B76,baza_trkaca!$B$2:$R$786,4,FALSE())</f>
        <v>Z</v>
      </c>
      <c r="F76" s="57" t="n">
        <f aca="false">VLOOKUP($B76,baza_trkaca!$B$2:$R$786,13,FALSE())</f>
        <v>10</v>
      </c>
      <c r="G76" s="57" t="n">
        <f aca="false">VLOOKUP($B76,baza_trkaca!$B$2:$R$786,14,FALSE())</f>
        <v>90</v>
      </c>
      <c r="H76" s="67" t="n">
        <v>1.475</v>
      </c>
      <c r="I76" s="59" t="n">
        <f aca="false">H76*G76/100</f>
        <v>1.3275</v>
      </c>
      <c r="J76" s="60" t="n">
        <f aca="false">ROUND(75/H76,2)</f>
        <v>50.85</v>
      </c>
      <c r="K76" s="60" t="n">
        <f aca="false">ROUND(75/I76,2)</f>
        <v>56.5</v>
      </c>
      <c r="L76" s="43" t="n">
        <f aca="false">VLOOKUP($B76,baza_trkaca!$B$2:$R$786,5,FALSE())</f>
        <v>0</v>
      </c>
    </row>
    <row r="77" customFormat="false" ht="15" hidden="false" customHeight="false" outlineLevel="0" collapsed="false">
      <c r="A77" s="44" t="n">
        <v>73</v>
      </c>
      <c r="B77" s="16" t="s">
        <v>160</v>
      </c>
      <c r="C77" s="43" t="str">
        <f aca="false">VLOOKUP($B77,baza_trkaca!$B$2:$L$786,2,FALSE())</f>
        <v>TK Rival</v>
      </c>
      <c r="D77" s="44" t="n">
        <f aca="false">VLOOKUP($B77,baza_trkaca!$B$2:$R$786,12,FALSE())</f>
        <v>14</v>
      </c>
      <c r="E77" s="44" t="str">
        <f aca="false">VLOOKUP($B77,baza_trkaca!$B$2:$R$786,4,FALSE())</f>
        <v>Z</v>
      </c>
      <c r="F77" s="57" t="n">
        <f aca="false">VLOOKUP($B77,baza_trkaca!$B$2:$R$786,13,FALSE())</f>
        <v>10</v>
      </c>
      <c r="G77" s="57" t="n">
        <f aca="false">VLOOKUP($B77,baza_trkaca!$B$2:$R$786,14,FALSE())</f>
        <v>90</v>
      </c>
      <c r="H77" s="67" t="n">
        <v>1.48888888888889</v>
      </c>
      <c r="I77" s="59" t="n">
        <f aca="false">H77*G77/100</f>
        <v>1.34</v>
      </c>
      <c r="J77" s="60" t="n">
        <f aca="false">ROUND(75/H77,2)</f>
        <v>50.37</v>
      </c>
      <c r="K77" s="60" t="n">
        <f aca="false">ROUND(75/I77,2)</f>
        <v>55.97</v>
      </c>
      <c r="L77" s="43" t="n">
        <f aca="false">VLOOKUP($B77,baza_trkaca!$B$2:$R$786,5,FALSE())</f>
        <v>0</v>
      </c>
    </row>
    <row r="78" customFormat="false" ht="15" hidden="false" customHeight="false" outlineLevel="0" collapsed="false">
      <c r="A78" s="44" t="n">
        <v>74</v>
      </c>
      <c r="B78" s="16" t="s">
        <v>194</v>
      </c>
      <c r="C78" s="43" t="n">
        <f aca="false">VLOOKUP($B78,baza_trkaca!$B$2:$L$786,2,FALSE())</f>
        <v>0</v>
      </c>
      <c r="D78" s="44" t="n">
        <f aca="false">VLOOKUP($B78,baza_trkaca!$B$2:$R$786,12,FALSE())</f>
        <v>33</v>
      </c>
      <c r="E78" s="44" t="str">
        <f aca="false">VLOOKUP($B78,baza_trkaca!$B$2:$R$786,4,FALSE())</f>
        <v>Z</v>
      </c>
      <c r="F78" s="57" t="n">
        <f aca="false">VLOOKUP($B78,baza_trkaca!$B$2:$R$786,13,FALSE())</f>
        <v>10</v>
      </c>
      <c r="G78" s="57" t="n">
        <f aca="false">VLOOKUP($B78,baza_trkaca!$B$2:$R$786,14,FALSE())</f>
        <v>90</v>
      </c>
      <c r="H78" s="67" t="n">
        <v>1.50069444444444</v>
      </c>
      <c r="I78" s="59" t="n">
        <f aca="false">H78*G78/100</f>
        <v>1.350625</v>
      </c>
      <c r="J78" s="60" t="n">
        <f aca="false">ROUND(75/H78,2)</f>
        <v>49.98</v>
      </c>
      <c r="K78" s="60" t="n">
        <f aca="false">ROUND(75/I78,2)</f>
        <v>55.53</v>
      </c>
      <c r="L78" s="43" t="n">
        <f aca="false">VLOOKUP($B78,baza_trkaca!$B$2:$R$786,5,FALSE())</f>
        <v>0</v>
      </c>
    </row>
    <row r="79" customFormat="false" ht="15" hidden="false" customHeight="false" outlineLevel="0" collapsed="false">
      <c r="A79" s="44" t="n">
        <v>75</v>
      </c>
      <c r="B79" s="16" t="s">
        <v>134</v>
      </c>
      <c r="C79" s="43" t="n">
        <f aca="false">VLOOKUP($B79,baza_trkaca!$B$2:$L$786,2,FALSE())</f>
        <v>0</v>
      </c>
      <c r="D79" s="44" t="n">
        <f aca="false">VLOOKUP($B79,baza_trkaca!$B$2:$R$786,12,FALSE())</f>
        <v>27</v>
      </c>
      <c r="E79" s="44" t="str">
        <f aca="false">VLOOKUP($B79,baza_trkaca!$B$2:$R$786,4,FALSE())</f>
        <v>Z</v>
      </c>
      <c r="F79" s="57" t="n">
        <f aca="false">VLOOKUP($B79,baza_trkaca!$B$2:$R$786,13,FALSE())</f>
        <v>10</v>
      </c>
      <c r="G79" s="57" t="n">
        <f aca="false">VLOOKUP($B79,baza_trkaca!$B$2:$R$786,14,FALSE())</f>
        <v>90</v>
      </c>
      <c r="H79" s="67" t="n">
        <v>1.50902777777778</v>
      </c>
      <c r="I79" s="59" t="n">
        <f aca="false">H79*G79/100</f>
        <v>1.358125</v>
      </c>
      <c r="J79" s="60" t="n">
        <f aca="false">ROUND(75/H79,2)</f>
        <v>49.7</v>
      </c>
      <c r="K79" s="60" t="n">
        <f aca="false">ROUND(75/I79,2)</f>
        <v>55.22</v>
      </c>
      <c r="L79" s="43" t="n">
        <f aca="false">VLOOKUP($B79,baza_trkaca!$B$2:$R$786,5,FALSE())</f>
        <v>0</v>
      </c>
    </row>
    <row r="80" customFormat="false" ht="15" hidden="false" customHeight="false" outlineLevel="0" collapsed="false">
      <c r="A80" s="44" t="n">
        <v>76</v>
      </c>
      <c r="B80" s="16" t="s">
        <v>116</v>
      </c>
      <c r="C80" s="43" t="str">
        <f aca="false">VLOOKUP($B80,baza_trkaca!$B$2:$L$786,2,FALSE())</f>
        <v>AK Kvarner AT</v>
      </c>
      <c r="D80" s="44" t="n">
        <f aca="false">VLOOKUP($B80,baza_trkaca!$B$2:$R$786,12,FALSE())</f>
        <v>69</v>
      </c>
      <c r="E80" s="44" t="str">
        <f aca="false">VLOOKUP($B80,baza_trkaca!$B$2:$R$786,4,FALSE())</f>
        <v>M</v>
      </c>
      <c r="F80" s="57" t="n">
        <f aca="false">VLOOKUP($B80,baza_trkaca!$B$2:$R$786,13,FALSE())</f>
        <v>27.21</v>
      </c>
      <c r="G80" s="57" t="n">
        <f aca="false">VLOOKUP($B80,baza_trkaca!$B$2:$R$786,14,FALSE())</f>
        <v>72.79</v>
      </c>
      <c r="H80" s="67" t="n">
        <v>1.525</v>
      </c>
      <c r="I80" s="59" t="n">
        <f aca="false">H80*G80/100</f>
        <v>1.1100475</v>
      </c>
      <c r="J80" s="60" t="n">
        <f aca="false">ROUND(75/H80,2)</f>
        <v>49.18</v>
      </c>
      <c r="K80" s="60" t="n">
        <f aca="false">ROUND(75/I80,2)</f>
        <v>67.56</v>
      </c>
      <c r="L80" s="43" t="n">
        <f aca="false">VLOOKUP($B80,baza_trkaca!$B$2:$R$786,5,FALSE())</f>
        <v>0</v>
      </c>
    </row>
    <row r="81" customFormat="false" ht="15" hidden="false" customHeight="false" outlineLevel="0" collapsed="false">
      <c r="A81" s="44" t="n">
        <v>77</v>
      </c>
      <c r="B81" s="16" t="s">
        <v>195</v>
      </c>
      <c r="C81" s="43" t="n">
        <f aca="false">VLOOKUP($B81,baza_trkaca!$B$2:$L$786,2,FALSE())</f>
        <v>0</v>
      </c>
      <c r="D81" s="44" t="n">
        <f aca="false">VLOOKUP($B81,baza_trkaca!$B$2:$R$786,12,FALSE())</f>
        <v>28</v>
      </c>
      <c r="E81" s="44" t="str">
        <f aca="false">VLOOKUP($B81,baza_trkaca!$B$2:$R$786,4,FALSE())</f>
        <v>Z</v>
      </c>
      <c r="F81" s="57" t="n">
        <f aca="false">VLOOKUP($B81,baza_trkaca!$B$2:$R$786,13,FALSE())</f>
        <v>10</v>
      </c>
      <c r="G81" s="57" t="n">
        <f aca="false">VLOOKUP($B81,baza_trkaca!$B$2:$R$786,14,FALSE())</f>
        <v>90</v>
      </c>
      <c r="H81" s="67" t="n">
        <v>1.52777777777778</v>
      </c>
      <c r="I81" s="59" t="n">
        <f aca="false">H81*G81/100</f>
        <v>1.375</v>
      </c>
      <c r="J81" s="60" t="n">
        <f aca="false">ROUND(75/H81,2)</f>
        <v>49.09</v>
      </c>
      <c r="K81" s="60" t="n">
        <f aca="false">ROUND(75/I81,2)</f>
        <v>54.55</v>
      </c>
      <c r="L81" s="43" t="n">
        <f aca="false">VLOOKUP($B81,baza_trkaca!$B$2:$R$786,5,FALSE())</f>
        <v>0</v>
      </c>
    </row>
    <row r="82" customFormat="false" ht="15" hidden="false" customHeight="false" outlineLevel="0" collapsed="false">
      <c r="A82" s="44" t="n">
        <v>78</v>
      </c>
      <c r="B82" s="16" t="s">
        <v>196</v>
      </c>
      <c r="C82" s="43" t="n">
        <f aca="false">VLOOKUP($B82,baza_trkaca!$B$2:$L$786,2,FALSE())</f>
        <v>0</v>
      </c>
      <c r="D82" s="44" t="n">
        <f aca="false">VLOOKUP($B82,baza_trkaca!$B$2:$R$786,12,FALSE())</f>
        <v>34</v>
      </c>
      <c r="E82" s="44" t="str">
        <f aca="false">VLOOKUP($B82,baza_trkaca!$B$2:$R$786,4,FALSE())</f>
        <v>Z</v>
      </c>
      <c r="F82" s="57" t="n">
        <f aca="false">VLOOKUP($B82,baza_trkaca!$B$2:$R$786,13,FALSE())</f>
        <v>10</v>
      </c>
      <c r="G82" s="57" t="n">
        <f aca="false">VLOOKUP($B82,baza_trkaca!$B$2:$R$786,14,FALSE())</f>
        <v>90</v>
      </c>
      <c r="H82" s="67" t="n">
        <v>1.53055555555556</v>
      </c>
      <c r="I82" s="59" t="n">
        <f aca="false">H82*G82/100</f>
        <v>1.3775</v>
      </c>
      <c r="J82" s="60" t="n">
        <f aca="false">ROUND(75/H82,2)</f>
        <v>49</v>
      </c>
      <c r="K82" s="60" t="n">
        <f aca="false">ROUND(75/I82,2)</f>
        <v>54.45</v>
      </c>
      <c r="L82" s="43" t="n">
        <f aca="false">VLOOKUP($B82,baza_trkaca!$B$2:$R$786,5,FALSE())</f>
        <v>0</v>
      </c>
    </row>
    <row r="83" customFormat="false" ht="15" hidden="false" customHeight="false" outlineLevel="0" collapsed="false">
      <c r="A83" s="44" t="n">
        <v>79</v>
      </c>
      <c r="B83" s="16" t="s">
        <v>122</v>
      </c>
      <c r="C83" s="43" t="str">
        <f aca="false">VLOOKUP($B83,baza_trkaca!$B$2:$L$786,2,FALSE())</f>
        <v>AK Kvarner AT</v>
      </c>
      <c r="D83" s="44" t="n">
        <f aca="false">VLOOKUP($B83,baza_trkaca!$B$2:$R$786,12,FALSE())</f>
        <v>62</v>
      </c>
      <c r="E83" s="44" t="str">
        <f aca="false">VLOOKUP($B83,baza_trkaca!$B$2:$R$786,4,FALSE())</f>
        <v>M</v>
      </c>
      <c r="F83" s="57" t="n">
        <f aca="false">VLOOKUP($B83,baza_trkaca!$B$2:$R$786,13,FALSE())</f>
        <v>21.26</v>
      </c>
      <c r="G83" s="57" t="n">
        <f aca="false">VLOOKUP($B83,baza_trkaca!$B$2:$R$786,14,FALSE())</f>
        <v>78.74</v>
      </c>
      <c r="H83" s="67" t="n">
        <v>1.5375</v>
      </c>
      <c r="I83" s="59" t="n">
        <f aca="false">H83*G83/100</f>
        <v>1.2106275</v>
      </c>
      <c r="J83" s="60" t="n">
        <f aca="false">ROUND(75/H83,2)</f>
        <v>48.78</v>
      </c>
      <c r="K83" s="60" t="n">
        <f aca="false">ROUND(75/I83,2)</f>
        <v>61.95</v>
      </c>
      <c r="L83" s="43" t="n">
        <f aca="false">VLOOKUP($B83,baza_trkaca!$B$2:$R$786,5,FALSE())</f>
        <v>0</v>
      </c>
    </row>
    <row r="84" customFormat="false" ht="15" hidden="false" customHeight="false" outlineLevel="0" collapsed="false">
      <c r="A84" s="44" t="n">
        <v>80</v>
      </c>
      <c r="B84" s="16" t="s">
        <v>197</v>
      </c>
      <c r="C84" s="43" t="n">
        <f aca="false">VLOOKUP($B84,baza_trkaca!$B$2:$L$786,2,FALSE())</f>
        <v>0</v>
      </c>
      <c r="D84" s="44" t="n">
        <f aca="false">VLOOKUP($B84,baza_trkaca!$B$2:$R$786,12,FALSE())</f>
        <v>42</v>
      </c>
      <c r="E84" s="44" t="str">
        <f aca="false">VLOOKUP($B84,baza_trkaca!$B$2:$R$786,4,FALSE())</f>
        <v>Z</v>
      </c>
      <c r="F84" s="57" t="n">
        <f aca="false">VLOOKUP($B84,baza_trkaca!$B$2:$R$786,13,FALSE())</f>
        <v>17.59</v>
      </c>
      <c r="G84" s="57" t="n">
        <f aca="false">VLOOKUP($B84,baza_trkaca!$B$2:$R$786,14,FALSE())</f>
        <v>82.41</v>
      </c>
      <c r="H84" s="67" t="n">
        <v>1.54861111111111</v>
      </c>
      <c r="I84" s="59" t="n">
        <f aca="false">H84*G84/100</f>
        <v>1.27621041666667</v>
      </c>
      <c r="J84" s="60" t="n">
        <f aca="false">ROUND(75/H84,2)</f>
        <v>48.43</v>
      </c>
      <c r="K84" s="60" t="n">
        <f aca="false">ROUND(75/I84,2)</f>
        <v>58.77</v>
      </c>
      <c r="L84" s="43" t="n">
        <f aca="false">VLOOKUP($B84,baza_trkaca!$B$2:$R$786,5,FALSE())</f>
        <v>0</v>
      </c>
    </row>
    <row r="85" customFormat="false" ht="15" hidden="false" customHeight="false" outlineLevel="0" collapsed="false">
      <c r="A85" s="44" t="n">
        <v>81</v>
      </c>
      <c r="B85" s="16" t="s">
        <v>198</v>
      </c>
      <c r="C85" s="43" t="n">
        <f aca="false">VLOOKUP($B85,baza_trkaca!$B$2:$L$786,2,FALSE())</f>
        <v>0</v>
      </c>
      <c r="D85" s="44" t="n">
        <f aca="false">VLOOKUP($B85,baza_trkaca!$B$2:$R$786,12,FALSE())</f>
        <v>53</v>
      </c>
      <c r="E85" s="44" t="str">
        <f aca="false">VLOOKUP($B85,baza_trkaca!$B$2:$R$786,4,FALSE())</f>
        <v>Z</v>
      </c>
      <c r="F85" s="57" t="n">
        <f aca="false">VLOOKUP($B85,baza_trkaca!$B$2:$R$786,13,FALSE())</f>
        <v>25.5</v>
      </c>
      <c r="G85" s="57" t="n">
        <f aca="false">VLOOKUP($B85,baza_trkaca!$B$2:$R$786,14,FALSE())</f>
        <v>74.5</v>
      </c>
      <c r="H85" s="67" t="n">
        <v>1.55</v>
      </c>
      <c r="I85" s="59" t="n">
        <f aca="false">H85*G85/100</f>
        <v>1.15475</v>
      </c>
      <c r="J85" s="60" t="n">
        <f aca="false">ROUND(75/H85,2)</f>
        <v>48.39</v>
      </c>
      <c r="K85" s="60" t="n">
        <f aca="false">ROUND(75/I85,2)</f>
        <v>64.95</v>
      </c>
      <c r="L85" s="43" t="n">
        <f aca="false">VLOOKUP($B85,baza_trkaca!$B$2:$R$786,5,FALSE())</f>
        <v>0</v>
      </c>
    </row>
    <row r="86" customFormat="false" ht="15" hidden="false" customHeight="false" outlineLevel="0" collapsed="false">
      <c r="A86" s="44" t="n">
        <v>82</v>
      </c>
      <c r="B86" s="16" t="s">
        <v>199</v>
      </c>
      <c r="C86" s="43" t="n">
        <f aca="false">VLOOKUP($B86,baza_trkaca!$B$2:$L$786,2,FALSE())</f>
        <v>0</v>
      </c>
      <c r="D86" s="44" t="n">
        <f aca="false">VLOOKUP($B86,baza_trkaca!$B$2:$R$786,12,FALSE())</f>
        <v>28</v>
      </c>
      <c r="E86" s="44" t="str">
        <f aca="false">VLOOKUP($B86,baza_trkaca!$B$2:$R$786,4,FALSE())</f>
        <v>Z</v>
      </c>
      <c r="F86" s="57" t="n">
        <f aca="false">VLOOKUP($B86,baza_trkaca!$B$2:$R$786,13,FALSE())</f>
        <v>10</v>
      </c>
      <c r="G86" s="57" t="n">
        <f aca="false">VLOOKUP($B86,baza_trkaca!$B$2:$R$786,14,FALSE())</f>
        <v>90</v>
      </c>
      <c r="H86" s="67" t="n">
        <v>1.56319444444444</v>
      </c>
      <c r="I86" s="59" t="n">
        <f aca="false">H86*G86/100</f>
        <v>1.406875</v>
      </c>
      <c r="J86" s="60" t="n">
        <f aca="false">ROUND(75/H86,2)</f>
        <v>47.98</v>
      </c>
      <c r="K86" s="60" t="n">
        <f aca="false">ROUND(75/I86,2)</f>
        <v>53.31</v>
      </c>
      <c r="L86" s="43" t="n">
        <f aca="false">VLOOKUP($B86,baza_trkaca!$B$2:$R$786,5,FALSE())</f>
        <v>0</v>
      </c>
    </row>
    <row r="87" customFormat="false" ht="15" hidden="false" customHeight="false" outlineLevel="0" collapsed="false">
      <c r="A87" s="44" t="n">
        <v>83</v>
      </c>
      <c r="B87" s="16" t="s">
        <v>200</v>
      </c>
      <c r="C87" s="43" t="n">
        <f aca="false">VLOOKUP($B87,baza_trkaca!$B$2:$L$786,2,FALSE())</f>
        <v>0</v>
      </c>
      <c r="D87" s="44" t="n">
        <f aca="false">VLOOKUP($B87,baza_trkaca!$B$2:$R$786,12,FALSE())</f>
        <v>29</v>
      </c>
      <c r="E87" s="44" t="str">
        <f aca="false">VLOOKUP($B87,baza_trkaca!$B$2:$R$786,4,FALSE())</f>
        <v>Z</v>
      </c>
      <c r="F87" s="57" t="n">
        <f aca="false">VLOOKUP($B87,baza_trkaca!$B$2:$R$786,13,FALSE())</f>
        <v>10</v>
      </c>
      <c r="G87" s="57" t="n">
        <f aca="false">VLOOKUP($B87,baza_trkaca!$B$2:$R$786,14,FALSE())</f>
        <v>90</v>
      </c>
      <c r="H87" s="67" t="n">
        <v>1.56388888888889</v>
      </c>
      <c r="I87" s="59" t="n">
        <f aca="false">H87*G87/100</f>
        <v>1.4075</v>
      </c>
      <c r="J87" s="60" t="n">
        <f aca="false">ROUND(75/H87,2)</f>
        <v>47.96</v>
      </c>
      <c r="K87" s="60" t="n">
        <f aca="false">ROUND(75/I87,2)</f>
        <v>53.29</v>
      </c>
      <c r="L87" s="43" t="n">
        <f aca="false">VLOOKUP($B87,baza_trkaca!$B$2:$R$786,5,FALSE())</f>
        <v>0</v>
      </c>
    </row>
    <row r="88" customFormat="false" ht="15" hidden="false" customHeight="false" outlineLevel="0" collapsed="false">
      <c r="A88" s="44" t="n">
        <v>84</v>
      </c>
      <c r="B88" s="16" t="s">
        <v>201</v>
      </c>
      <c r="C88" s="43" t="n">
        <f aca="false">VLOOKUP($B88,baza_trkaca!$B$2:$L$786,2,FALSE())</f>
        <v>0</v>
      </c>
      <c r="D88" s="44" t="n">
        <f aca="false">VLOOKUP($B88,baza_trkaca!$B$2:$R$786,12,FALSE())</f>
        <v>27</v>
      </c>
      <c r="E88" s="44" t="str">
        <f aca="false">VLOOKUP($B88,baza_trkaca!$B$2:$R$786,4,FALSE())</f>
        <v>Z</v>
      </c>
      <c r="F88" s="57" t="n">
        <f aca="false">VLOOKUP($B88,baza_trkaca!$B$2:$R$786,13,FALSE())</f>
        <v>10</v>
      </c>
      <c r="G88" s="57" t="n">
        <f aca="false">VLOOKUP($B88,baza_trkaca!$B$2:$R$786,14,FALSE())</f>
        <v>90</v>
      </c>
      <c r="H88" s="67" t="n">
        <v>1.64166666666667</v>
      </c>
      <c r="I88" s="59" t="n">
        <f aca="false">H88*G88/100</f>
        <v>1.4775</v>
      </c>
      <c r="J88" s="60" t="n">
        <f aca="false">ROUND(75/H88,2)</f>
        <v>45.69</v>
      </c>
      <c r="K88" s="60" t="n">
        <f aca="false">ROUND(75/I88,2)</f>
        <v>50.76</v>
      </c>
      <c r="L88" s="43" t="n">
        <f aca="false">VLOOKUP($B88,baza_trkaca!$B$2:$R$786,5,FALSE())</f>
        <v>0</v>
      </c>
    </row>
    <row r="89" customFormat="false" ht="15" hidden="false" customHeight="false" outlineLevel="0" collapsed="false">
      <c r="A89" s="44" t="n">
        <v>85</v>
      </c>
      <c r="B89" s="16" t="s">
        <v>202</v>
      </c>
      <c r="C89" s="43" t="n">
        <f aca="false">VLOOKUP($B89,baza_trkaca!$B$2:$L$786,2,FALSE())</f>
        <v>0</v>
      </c>
      <c r="D89" s="44" t="n">
        <f aca="false">VLOOKUP($B89,baza_trkaca!$B$2:$R$786,12,FALSE())</f>
        <v>31</v>
      </c>
      <c r="E89" s="44" t="str">
        <f aca="false">VLOOKUP($B89,baza_trkaca!$B$2:$R$786,4,FALSE())</f>
        <v>Z</v>
      </c>
      <c r="F89" s="57" t="n">
        <f aca="false">VLOOKUP($B89,baza_trkaca!$B$2:$R$786,13,FALSE())</f>
        <v>10</v>
      </c>
      <c r="G89" s="57" t="n">
        <f aca="false">VLOOKUP($B89,baza_trkaca!$B$2:$R$786,14,FALSE())</f>
        <v>90</v>
      </c>
      <c r="H89" s="67" t="n">
        <v>1.67916666666667</v>
      </c>
      <c r="I89" s="59" t="n">
        <f aca="false">H89*G89/100</f>
        <v>1.51125</v>
      </c>
      <c r="J89" s="60" t="n">
        <f aca="false">ROUND(75/H89,2)</f>
        <v>44.67</v>
      </c>
      <c r="K89" s="60" t="n">
        <f aca="false">ROUND(75/I89,2)</f>
        <v>49.63</v>
      </c>
      <c r="L89" s="43" t="n">
        <f aca="false">VLOOKUP($B89,baza_trkaca!$B$2:$R$786,5,FALSE())</f>
        <v>0</v>
      </c>
    </row>
    <row r="90" customFormat="false" ht="15" hidden="false" customHeight="false" outlineLevel="0" collapsed="false">
      <c r="A90" s="44" t="n">
        <v>86</v>
      </c>
      <c r="B90" s="16" t="s">
        <v>203</v>
      </c>
      <c r="C90" s="43" t="n">
        <f aca="false">VLOOKUP($B90,baza_trkaca!$B$2:$L$786,2,FALSE())</f>
        <v>0</v>
      </c>
      <c r="D90" s="44" t="n">
        <f aca="false">VLOOKUP($B90,baza_trkaca!$B$2:$R$786,12,FALSE())</f>
        <v>21</v>
      </c>
      <c r="E90" s="44" t="str">
        <f aca="false">VLOOKUP($B90,baza_trkaca!$B$2:$R$786,4,FALSE())</f>
        <v>Z</v>
      </c>
      <c r="F90" s="57" t="n">
        <f aca="false">VLOOKUP($B90,baza_trkaca!$B$2:$R$786,13,FALSE())</f>
        <v>10</v>
      </c>
      <c r="G90" s="57" t="n">
        <f aca="false">VLOOKUP($B90,baza_trkaca!$B$2:$R$786,14,FALSE())</f>
        <v>90</v>
      </c>
      <c r="H90" s="67" t="n">
        <v>1.81388888888889</v>
      </c>
      <c r="I90" s="59" t="n">
        <f aca="false">H90*G90/100</f>
        <v>1.6325</v>
      </c>
      <c r="J90" s="60" t="n">
        <f aca="false">ROUND(75/H90,2)</f>
        <v>41.35</v>
      </c>
      <c r="K90" s="60" t="n">
        <f aca="false">ROUND(75/I90,2)</f>
        <v>45.94</v>
      </c>
      <c r="L90" s="43" t="n">
        <f aca="false">VLOOKUP($B90,baza_trkaca!$B$2:$R$786,5,FALSE())</f>
        <v>0</v>
      </c>
    </row>
    <row r="91" customFormat="false" ht="15" hidden="false" customHeight="false" outlineLevel="0" collapsed="false">
      <c r="A91" s="44" t="n">
        <v>87</v>
      </c>
      <c r="B91" s="16" t="s">
        <v>204</v>
      </c>
      <c r="C91" s="43" t="n">
        <f aca="false">VLOOKUP($B91,baza_trkaca!$B$2:$L$786,2,FALSE())</f>
        <v>0</v>
      </c>
      <c r="D91" s="44" t="n">
        <f aca="false">VLOOKUP($B91,baza_trkaca!$B$2:$R$786,12,FALSE())</f>
        <v>37</v>
      </c>
      <c r="E91" s="44" t="str">
        <f aca="false">VLOOKUP($B91,baza_trkaca!$B$2:$R$786,4,FALSE())</f>
        <v>Z</v>
      </c>
      <c r="F91" s="57" t="n">
        <f aca="false">VLOOKUP($B91,baza_trkaca!$B$2:$R$786,13,FALSE())</f>
        <v>14.32</v>
      </c>
      <c r="G91" s="57" t="n">
        <f aca="false">VLOOKUP($B91,baza_trkaca!$B$2:$R$786,14,FALSE())</f>
        <v>85.68</v>
      </c>
      <c r="H91" s="67" t="n">
        <v>2.00138888888889</v>
      </c>
      <c r="I91" s="59" t="n">
        <f aca="false">H91*G91/100</f>
        <v>1.71479</v>
      </c>
      <c r="J91" s="60" t="n">
        <f aca="false">ROUND(75/H91,2)</f>
        <v>37.47</v>
      </c>
      <c r="K91" s="60" t="n">
        <f aca="false">ROUND(75/I91,2)</f>
        <v>43.74</v>
      </c>
      <c r="L91" s="43" t="n">
        <f aca="false">VLOOKUP($B91,baza_trkaca!$B$2:$R$786,5,FALSE())</f>
        <v>0</v>
      </c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</sheetData>
  <autoFilter ref="A3:C4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B54" activeCellId="0" sqref="B5:B54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5" min="4" style="69" width="9.14"/>
    <col collapsed="false" customWidth="true" hidden="false" outlineLevel="0" max="6" min="6" style="70" width="9.14"/>
    <col collapsed="false" customWidth="true" hidden="false" outlineLevel="0" max="7" min="7" style="70" width="10.99"/>
    <col collapsed="false" customWidth="true" hidden="false" outlineLevel="0" max="8" min="8" style="69" width="12.42"/>
    <col collapsed="false" customWidth="true" hidden="false" outlineLevel="0" max="9" min="9" style="69" width="11.42"/>
    <col collapsed="false" customWidth="true" hidden="false" outlineLevel="0" max="10" min="10" style="69" width="9.7"/>
    <col collapsed="false" customWidth="true" hidden="false" outlineLevel="0" max="11" min="11" style="69" width="11.42"/>
    <col collapsed="false" customWidth="true" hidden="false" outlineLevel="0" max="12" min="12" style="0" width="23.7"/>
  </cols>
  <sheetData>
    <row r="1" customFormat="false" ht="30" hidden="true" customHeight="false" outlineLevel="0" collapsed="false">
      <c r="A1" s="5" t="s">
        <v>0</v>
      </c>
      <c r="B1" s="6" t="s">
        <v>1</v>
      </c>
      <c r="C1" s="5" t="s">
        <v>2</v>
      </c>
      <c r="D1" s="5" t="s">
        <v>207</v>
      </c>
      <c r="E1" s="5" t="s">
        <v>4</v>
      </c>
      <c r="F1" s="10" t="s">
        <v>208</v>
      </c>
      <c r="G1" s="10" t="s">
        <v>209</v>
      </c>
      <c r="H1" s="6" t="s">
        <v>210</v>
      </c>
      <c r="I1" s="5" t="s">
        <v>211</v>
      </c>
      <c r="J1" s="5" t="s">
        <v>212</v>
      </c>
      <c r="K1" s="5" t="s">
        <v>213</v>
      </c>
      <c r="L1" s="5" t="s">
        <v>5</v>
      </c>
    </row>
    <row r="2" s="2" customFormat="true" ht="60" hidden="false" customHeight="true" outlineLevel="0" collapsed="false">
      <c r="A2" s="71" t="s">
        <v>23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2" customFormat="true" ht="22.5" hidden="false" customHeight="true" outlineLevel="0" collapsed="false">
      <c r="A3" s="54" t="s">
        <v>231</v>
      </c>
      <c r="B3" s="55" t="s">
        <v>216</v>
      </c>
      <c r="C3" s="56" t="s">
        <v>217</v>
      </c>
      <c r="D3" s="56" t="s">
        <v>218</v>
      </c>
      <c r="E3" s="56"/>
      <c r="F3" s="56"/>
      <c r="G3" s="56"/>
      <c r="H3" s="56" t="s">
        <v>219</v>
      </c>
      <c r="I3" s="56"/>
      <c r="J3" s="56" t="s">
        <v>220</v>
      </c>
      <c r="K3" s="56" t="s">
        <v>221</v>
      </c>
      <c r="L3" s="56" t="s">
        <v>222</v>
      </c>
    </row>
    <row r="4" s="2" customFormat="true" ht="22.5" hidden="false" customHeight="true" outlineLevel="0" collapsed="false">
      <c r="A4" s="54"/>
      <c r="B4" s="55"/>
      <c r="C4" s="56"/>
      <c r="D4" s="56" t="s">
        <v>223</v>
      </c>
      <c r="E4" s="56" t="s">
        <v>224</v>
      </c>
      <c r="F4" s="56" t="s">
        <v>225</v>
      </c>
      <c r="G4" s="56" t="s">
        <v>225</v>
      </c>
      <c r="H4" s="56" t="s">
        <v>226</v>
      </c>
      <c r="I4" s="56" t="s">
        <v>227</v>
      </c>
      <c r="J4" s="56"/>
      <c r="K4" s="56"/>
      <c r="L4" s="56"/>
    </row>
    <row r="5" s="75" customFormat="true" ht="15" hidden="false" customHeight="false" outlineLevel="0" collapsed="false">
      <c r="A5" s="15" t="n">
        <v>1</v>
      </c>
      <c r="B5" s="16"/>
      <c r="C5" s="28" t="e">
        <f aca="false">VLOOKUP($B5,baza_trkaca!$B$2:$L$786,2,FALSE())</f>
        <v>#N/A</v>
      </c>
      <c r="D5" s="15" t="e">
        <f aca="false">VLOOKUP($B5,baza_trkaca!$B$2:$L$786,9,FALSE())</f>
        <v>#N/A</v>
      </c>
      <c r="E5" s="15" t="e">
        <f aca="false">VLOOKUP($B5,baza_trkaca!$B$2:$L$786,4,FALSE())</f>
        <v>#N/A</v>
      </c>
      <c r="F5" s="17" t="e">
        <f aca="false">VLOOKUP($B5,baza_trkaca!$B$2:$L$786,10,FALSE())</f>
        <v>#N/A</v>
      </c>
      <c r="G5" s="17" t="e">
        <f aca="false">VLOOKUP($B5,baza_trkaca!$B$2:$L$786,11,FALSE())</f>
        <v>#N/A</v>
      </c>
      <c r="H5" s="72"/>
      <c r="I5" s="73" t="e">
        <f aca="false">H5*G5/100</f>
        <v>#N/A</v>
      </c>
      <c r="J5" s="74" t="e">
        <f aca="false">ROUND(68/H5,2)</f>
        <v>#DIV/0!</v>
      </c>
      <c r="K5" s="74" t="e">
        <f aca="false">ROUND(68/I5,2)</f>
        <v>#N/A</v>
      </c>
      <c r="L5" s="28" t="e">
        <f aca="false">VLOOKUP($B5,baza_trkaca!$B$2:$L$786,5,FALSE())</f>
        <v>#N/A</v>
      </c>
    </row>
    <row r="6" s="75" customFormat="true" ht="15" hidden="false" customHeight="false" outlineLevel="0" collapsed="false">
      <c r="A6" s="15" t="n">
        <v>2</v>
      </c>
      <c r="B6" s="16"/>
      <c r="C6" s="28" t="e">
        <f aca="false">VLOOKUP($B6,baza_trkaca!$B$2:$L$786,2,FALSE())</f>
        <v>#N/A</v>
      </c>
      <c r="D6" s="15" t="e">
        <f aca="false">VLOOKUP($B6,baza_trkaca!$B$2:$L$786,9,FALSE())</f>
        <v>#N/A</v>
      </c>
      <c r="E6" s="15" t="e">
        <f aca="false">VLOOKUP($B6,baza_trkaca!$B$2:$L$786,4,FALSE())</f>
        <v>#N/A</v>
      </c>
      <c r="F6" s="17" t="e">
        <f aca="false">VLOOKUP($B6,baza_trkaca!$B$2:$L$786,10,FALSE())</f>
        <v>#N/A</v>
      </c>
      <c r="G6" s="17" t="e">
        <f aca="false">VLOOKUP($B6,baza_trkaca!$B$2:$L$786,11,FALSE())</f>
        <v>#N/A</v>
      </c>
      <c r="H6" s="72"/>
      <c r="I6" s="73" t="e">
        <f aca="false">H6*G6/100</f>
        <v>#N/A</v>
      </c>
      <c r="J6" s="74" t="e">
        <f aca="false">ROUND(68/H6,2)</f>
        <v>#DIV/0!</v>
      </c>
      <c r="K6" s="74" t="e">
        <f aca="false">ROUND(68/I6,2)</f>
        <v>#N/A</v>
      </c>
      <c r="L6" s="28" t="e">
        <f aca="false">VLOOKUP($B6,baza_trkaca!$B$2:$L$786,5,FALSE())</f>
        <v>#N/A</v>
      </c>
    </row>
    <row r="7" s="75" customFormat="true" ht="15" hidden="false" customHeight="false" outlineLevel="0" collapsed="false">
      <c r="A7" s="15" t="n">
        <v>3</v>
      </c>
      <c r="B7" s="16"/>
      <c r="C7" s="28" t="e">
        <f aca="false">VLOOKUP($B7,baza_trkaca!$B$2:$L$786,2,FALSE())</f>
        <v>#N/A</v>
      </c>
      <c r="D7" s="15" t="e">
        <f aca="false">VLOOKUP($B7,baza_trkaca!$B$2:$L$786,9,FALSE())</f>
        <v>#N/A</v>
      </c>
      <c r="E7" s="15" t="e">
        <f aca="false">VLOOKUP($B7,baza_trkaca!$B$2:$L$786,4,FALSE())</f>
        <v>#N/A</v>
      </c>
      <c r="F7" s="17" t="e">
        <f aca="false">VLOOKUP($B7,baza_trkaca!$B$2:$L$786,10,FALSE())</f>
        <v>#N/A</v>
      </c>
      <c r="G7" s="17" t="e">
        <f aca="false">VLOOKUP($B7,baza_trkaca!$B$2:$L$786,11,FALSE())</f>
        <v>#N/A</v>
      </c>
      <c r="H7" s="72"/>
      <c r="I7" s="73" t="e">
        <f aca="false">H7*G7/100</f>
        <v>#N/A</v>
      </c>
      <c r="J7" s="74" t="e">
        <f aca="false">ROUND(68/H7,2)</f>
        <v>#DIV/0!</v>
      </c>
      <c r="K7" s="74" t="e">
        <f aca="false">ROUND(68/I7,2)</f>
        <v>#N/A</v>
      </c>
      <c r="L7" s="28" t="e">
        <f aca="false">VLOOKUP($B7,baza_trkaca!$B$2:$L$786,5,FALSE())</f>
        <v>#N/A</v>
      </c>
    </row>
    <row r="8" s="75" customFormat="true" ht="15" hidden="false" customHeight="false" outlineLevel="0" collapsed="false">
      <c r="A8" s="15" t="n">
        <v>4</v>
      </c>
      <c r="B8" s="34"/>
      <c r="C8" s="28" t="e">
        <f aca="false">VLOOKUP($B8,baza_trkaca!$B$2:$L$786,2,FALSE())</f>
        <v>#N/A</v>
      </c>
      <c r="D8" s="15" t="e">
        <f aca="false">VLOOKUP($B8,baza_trkaca!$B$2:$L$786,9,FALSE())</f>
        <v>#N/A</v>
      </c>
      <c r="E8" s="15" t="e">
        <f aca="false">VLOOKUP($B8,baza_trkaca!$B$2:$L$786,4,FALSE())</f>
        <v>#N/A</v>
      </c>
      <c r="F8" s="17" t="e">
        <f aca="false">VLOOKUP($B8,baza_trkaca!$B$2:$L$786,10,FALSE())</f>
        <v>#N/A</v>
      </c>
      <c r="G8" s="17" t="e">
        <f aca="false">VLOOKUP($B8,baza_trkaca!$B$2:$L$786,11,FALSE())</f>
        <v>#N/A</v>
      </c>
      <c r="H8" s="72"/>
      <c r="I8" s="73" t="e">
        <f aca="false">H8*G8/100</f>
        <v>#N/A</v>
      </c>
      <c r="J8" s="74" t="e">
        <f aca="false">ROUND(68/H8,2)</f>
        <v>#DIV/0!</v>
      </c>
      <c r="K8" s="74" t="e">
        <f aca="false">ROUND(68/I8,2)</f>
        <v>#N/A</v>
      </c>
      <c r="L8" s="28" t="e">
        <f aca="false">VLOOKUP($B8,baza_trkaca!$B$2:$L$786,5,FALSE())</f>
        <v>#N/A</v>
      </c>
    </row>
    <row r="9" s="75" customFormat="true" ht="15" hidden="false" customHeight="false" outlineLevel="0" collapsed="false">
      <c r="A9" s="15" t="n">
        <v>5</v>
      </c>
      <c r="B9" s="16"/>
      <c r="C9" s="28" t="e">
        <f aca="false">VLOOKUP($B9,baza_trkaca!$B$2:$L$786,2,FALSE())</f>
        <v>#N/A</v>
      </c>
      <c r="D9" s="15" t="e">
        <f aca="false">VLOOKUP($B9,baza_trkaca!$B$2:$L$786,9,FALSE())</f>
        <v>#N/A</v>
      </c>
      <c r="E9" s="15" t="e">
        <f aca="false">VLOOKUP($B9,baza_trkaca!$B$2:$L$786,4,FALSE())</f>
        <v>#N/A</v>
      </c>
      <c r="F9" s="17" t="e">
        <f aca="false">VLOOKUP($B9,baza_trkaca!$B$2:$L$786,10,FALSE())</f>
        <v>#N/A</v>
      </c>
      <c r="G9" s="17" t="e">
        <f aca="false">VLOOKUP($B9,baza_trkaca!$B$2:$L$786,11,FALSE())</f>
        <v>#N/A</v>
      </c>
      <c r="H9" s="72"/>
      <c r="I9" s="73" t="e">
        <f aca="false">H9*G9/100</f>
        <v>#N/A</v>
      </c>
      <c r="J9" s="74" t="e">
        <f aca="false">ROUND(68/H9,2)</f>
        <v>#DIV/0!</v>
      </c>
      <c r="K9" s="74" t="e">
        <f aca="false">ROUND(68/I9,2)</f>
        <v>#N/A</v>
      </c>
      <c r="L9" s="28" t="e">
        <f aca="false">VLOOKUP($B9,baza_trkaca!$B$2:$L$786,5,FALSE())</f>
        <v>#N/A</v>
      </c>
    </row>
    <row r="10" s="75" customFormat="true" ht="15" hidden="false" customHeight="false" outlineLevel="0" collapsed="false">
      <c r="A10" s="15" t="n">
        <v>6</v>
      </c>
      <c r="B10" s="16"/>
      <c r="C10" s="28" t="e">
        <f aca="false">VLOOKUP($B10,baza_trkaca!$B$2:$L$786,2,FALSE())</f>
        <v>#N/A</v>
      </c>
      <c r="D10" s="15" t="e">
        <f aca="false">VLOOKUP($B10,baza_trkaca!$B$2:$L$786,9,FALSE())</f>
        <v>#N/A</v>
      </c>
      <c r="E10" s="15" t="e">
        <f aca="false">VLOOKUP($B10,baza_trkaca!$B$2:$L$786,4,FALSE())</f>
        <v>#N/A</v>
      </c>
      <c r="F10" s="17" t="e">
        <f aca="false">VLOOKUP($B10,baza_trkaca!$B$2:$L$786,10,FALSE())</f>
        <v>#N/A</v>
      </c>
      <c r="G10" s="17" t="e">
        <f aca="false">VLOOKUP($B10,baza_trkaca!$B$2:$L$786,11,FALSE())</f>
        <v>#N/A</v>
      </c>
      <c r="H10" s="72"/>
      <c r="I10" s="73" t="e">
        <f aca="false">H10*G10/100</f>
        <v>#N/A</v>
      </c>
      <c r="J10" s="74" t="e">
        <f aca="false">ROUND(68/H10,2)</f>
        <v>#DIV/0!</v>
      </c>
      <c r="K10" s="74" t="e">
        <f aca="false">ROUND(68/I10,2)</f>
        <v>#N/A</v>
      </c>
      <c r="L10" s="28" t="e">
        <f aca="false">VLOOKUP($B10,baza_trkaca!$B$2:$L$786,5,FALSE())</f>
        <v>#N/A</v>
      </c>
    </row>
    <row r="11" s="75" customFormat="true" ht="15" hidden="false" customHeight="false" outlineLevel="0" collapsed="false">
      <c r="A11" s="15" t="n">
        <v>7</v>
      </c>
      <c r="B11" s="16"/>
      <c r="C11" s="28" t="e">
        <f aca="false">VLOOKUP($B11,baza_trkaca!$B$2:$L$786,2,FALSE())</f>
        <v>#N/A</v>
      </c>
      <c r="D11" s="15" t="e">
        <f aca="false">VLOOKUP($B11,baza_trkaca!$B$2:$L$786,9,FALSE())</f>
        <v>#N/A</v>
      </c>
      <c r="E11" s="15" t="e">
        <f aca="false">VLOOKUP($B11,baza_trkaca!$B$2:$L$786,4,FALSE())</f>
        <v>#N/A</v>
      </c>
      <c r="F11" s="17" t="e">
        <f aca="false">VLOOKUP($B11,baza_trkaca!$B$2:$L$786,10,FALSE())</f>
        <v>#N/A</v>
      </c>
      <c r="G11" s="17" t="e">
        <f aca="false">VLOOKUP($B11,baza_trkaca!$B$2:$L$786,11,FALSE())</f>
        <v>#N/A</v>
      </c>
      <c r="H11" s="72"/>
      <c r="I11" s="73" t="e">
        <f aca="false">H11*G11/100</f>
        <v>#N/A</v>
      </c>
      <c r="J11" s="74" t="e">
        <f aca="false">ROUND(68/H11,2)</f>
        <v>#DIV/0!</v>
      </c>
      <c r="K11" s="74" t="e">
        <f aca="false">ROUND(68/I11,2)</f>
        <v>#N/A</v>
      </c>
      <c r="L11" s="28" t="e">
        <f aca="false">VLOOKUP($B11,baza_trkaca!$B$2:$L$786,5,FALSE())</f>
        <v>#N/A</v>
      </c>
    </row>
    <row r="12" s="75" customFormat="true" ht="15" hidden="false" customHeight="false" outlineLevel="0" collapsed="false">
      <c r="A12" s="15" t="n">
        <v>8</v>
      </c>
      <c r="B12" s="16"/>
      <c r="C12" s="28" t="e">
        <f aca="false">VLOOKUP($B12,baza_trkaca!$B$2:$L$786,2,FALSE())</f>
        <v>#N/A</v>
      </c>
      <c r="D12" s="15" t="e">
        <f aca="false">VLOOKUP($B12,baza_trkaca!$B$2:$L$786,9,FALSE())</f>
        <v>#N/A</v>
      </c>
      <c r="E12" s="15" t="e">
        <f aca="false">VLOOKUP($B12,baza_trkaca!$B$2:$L$786,4,FALSE())</f>
        <v>#N/A</v>
      </c>
      <c r="F12" s="17" t="e">
        <f aca="false">VLOOKUP($B12,baza_trkaca!$B$2:$L$786,10,FALSE())</f>
        <v>#N/A</v>
      </c>
      <c r="G12" s="17" t="e">
        <f aca="false">VLOOKUP($B12,baza_trkaca!$B$2:$L$786,11,FALSE())</f>
        <v>#N/A</v>
      </c>
      <c r="H12" s="76"/>
      <c r="I12" s="73" t="e">
        <f aca="false">H12*G12/100</f>
        <v>#N/A</v>
      </c>
      <c r="J12" s="74" t="e">
        <f aca="false">ROUND(68/H12,2)</f>
        <v>#DIV/0!</v>
      </c>
      <c r="K12" s="74" t="e">
        <f aca="false">ROUND(68/I12,2)</f>
        <v>#N/A</v>
      </c>
      <c r="L12" s="28" t="e">
        <f aca="false">VLOOKUP($B12,baza_trkaca!$B$2:$L$786,5,FALSE())</f>
        <v>#N/A</v>
      </c>
    </row>
    <row r="13" s="75" customFormat="true" ht="15" hidden="false" customHeight="false" outlineLevel="0" collapsed="false">
      <c r="A13" s="15" t="n">
        <v>9</v>
      </c>
      <c r="B13" s="16"/>
      <c r="C13" s="28" t="e">
        <f aca="false">VLOOKUP($B13,baza_trkaca!$B$2:$L$786,2,FALSE())</f>
        <v>#N/A</v>
      </c>
      <c r="D13" s="15" t="e">
        <f aca="false">VLOOKUP($B13,baza_trkaca!$B$2:$L$786,9,FALSE())</f>
        <v>#N/A</v>
      </c>
      <c r="E13" s="15" t="e">
        <f aca="false">VLOOKUP($B13,baza_trkaca!$B$2:$L$786,4,FALSE())</f>
        <v>#N/A</v>
      </c>
      <c r="F13" s="17" t="e">
        <f aca="false">VLOOKUP($B13,baza_trkaca!$B$2:$L$786,10,FALSE())</f>
        <v>#N/A</v>
      </c>
      <c r="G13" s="17" t="e">
        <f aca="false">VLOOKUP($B13,baza_trkaca!$B$2:$L$786,11,FALSE())</f>
        <v>#N/A</v>
      </c>
      <c r="H13" s="72"/>
      <c r="I13" s="73" t="e">
        <f aca="false">H13*G13/100</f>
        <v>#N/A</v>
      </c>
      <c r="J13" s="74" t="e">
        <f aca="false">ROUND(68/H13,2)</f>
        <v>#DIV/0!</v>
      </c>
      <c r="K13" s="74" t="e">
        <f aca="false">ROUND(68/I13,2)</f>
        <v>#N/A</v>
      </c>
      <c r="L13" s="28" t="e">
        <f aca="false">VLOOKUP($B13,baza_trkaca!$B$2:$L$786,5,FALSE())</f>
        <v>#N/A</v>
      </c>
    </row>
    <row r="14" s="75" customFormat="true" ht="15" hidden="false" customHeight="false" outlineLevel="0" collapsed="false">
      <c r="A14" s="15" t="n">
        <v>10</v>
      </c>
      <c r="B14" s="16"/>
      <c r="C14" s="28" t="e">
        <f aca="false">VLOOKUP($B14,baza_trkaca!$B$2:$L$786,2,FALSE())</f>
        <v>#N/A</v>
      </c>
      <c r="D14" s="15" t="e">
        <f aca="false">VLOOKUP($B14,baza_trkaca!$B$2:$L$786,9,FALSE())</f>
        <v>#N/A</v>
      </c>
      <c r="E14" s="15" t="e">
        <f aca="false">VLOOKUP($B14,baza_trkaca!$B$2:$L$786,4,FALSE())</f>
        <v>#N/A</v>
      </c>
      <c r="F14" s="17" t="e">
        <f aca="false">VLOOKUP($B14,baza_trkaca!$B$2:$L$786,10,FALSE())</f>
        <v>#N/A</v>
      </c>
      <c r="G14" s="17" t="e">
        <f aca="false">VLOOKUP($B14,baza_trkaca!$B$2:$L$786,11,FALSE())</f>
        <v>#N/A</v>
      </c>
      <c r="H14" s="72"/>
      <c r="I14" s="73" t="e">
        <f aca="false">H14*G14/100</f>
        <v>#N/A</v>
      </c>
      <c r="J14" s="74" t="e">
        <f aca="false">ROUND(68/H14,2)</f>
        <v>#DIV/0!</v>
      </c>
      <c r="K14" s="74" t="e">
        <f aca="false">ROUND(68/I14,2)</f>
        <v>#N/A</v>
      </c>
      <c r="L14" s="28" t="e">
        <f aca="false">VLOOKUP($B14,baza_trkaca!$B$2:$L$786,5,FALSE())</f>
        <v>#N/A</v>
      </c>
    </row>
    <row r="15" s="75" customFormat="true" ht="15" hidden="false" customHeight="false" outlineLevel="0" collapsed="false">
      <c r="A15" s="15" t="n">
        <v>11</v>
      </c>
      <c r="B15" s="34"/>
      <c r="C15" s="28" t="e">
        <f aca="false">VLOOKUP($B15,baza_trkaca!$B$2:$L$786,2,FALSE())</f>
        <v>#N/A</v>
      </c>
      <c r="D15" s="15" t="e">
        <f aca="false">VLOOKUP($B15,baza_trkaca!$B$2:$L$786,9,FALSE())</f>
        <v>#N/A</v>
      </c>
      <c r="E15" s="15" t="e">
        <f aca="false">VLOOKUP($B15,baza_trkaca!$B$2:$L$786,4,FALSE())</f>
        <v>#N/A</v>
      </c>
      <c r="F15" s="17" t="e">
        <f aca="false">VLOOKUP($B15,baza_trkaca!$B$2:$L$786,10,FALSE())</f>
        <v>#N/A</v>
      </c>
      <c r="G15" s="17" t="e">
        <f aca="false">VLOOKUP($B15,baza_trkaca!$B$2:$L$786,11,FALSE())</f>
        <v>#N/A</v>
      </c>
      <c r="H15" s="72"/>
      <c r="I15" s="73" t="e">
        <f aca="false">H15*G15/100</f>
        <v>#N/A</v>
      </c>
      <c r="J15" s="74" t="e">
        <f aca="false">ROUND(68/H15,2)</f>
        <v>#DIV/0!</v>
      </c>
      <c r="K15" s="74" t="e">
        <f aca="false">ROUND(68/I15,2)</f>
        <v>#N/A</v>
      </c>
      <c r="L15" s="28" t="e">
        <f aca="false">VLOOKUP($B15,baza_trkaca!$B$2:$L$786,5,FALSE())</f>
        <v>#N/A</v>
      </c>
    </row>
    <row r="16" s="75" customFormat="true" ht="15" hidden="false" customHeight="false" outlineLevel="0" collapsed="false">
      <c r="A16" s="15" t="n">
        <v>12</v>
      </c>
      <c r="B16" s="16"/>
      <c r="C16" s="28" t="e">
        <f aca="false">VLOOKUP($B16,baza_trkaca!$B$2:$L$786,2,FALSE())</f>
        <v>#N/A</v>
      </c>
      <c r="D16" s="15" t="e">
        <f aca="false">VLOOKUP($B16,baza_trkaca!$B$2:$L$786,9,FALSE())</f>
        <v>#N/A</v>
      </c>
      <c r="E16" s="15" t="e">
        <f aca="false">VLOOKUP($B16,baza_trkaca!$B$2:$L$786,4,FALSE())</f>
        <v>#N/A</v>
      </c>
      <c r="F16" s="17" t="e">
        <f aca="false">VLOOKUP($B16,baza_trkaca!$B$2:$L$786,10,FALSE())</f>
        <v>#N/A</v>
      </c>
      <c r="G16" s="17" t="e">
        <f aca="false">VLOOKUP($B16,baza_trkaca!$B$2:$L$786,11,FALSE())</f>
        <v>#N/A</v>
      </c>
      <c r="H16" s="72"/>
      <c r="I16" s="73" t="e">
        <f aca="false">H16*G16/100</f>
        <v>#N/A</v>
      </c>
      <c r="J16" s="74" t="e">
        <f aca="false">ROUND(68/H16,2)</f>
        <v>#DIV/0!</v>
      </c>
      <c r="K16" s="74" t="e">
        <f aca="false">ROUND(68/I16,2)</f>
        <v>#N/A</v>
      </c>
      <c r="L16" s="28" t="e">
        <f aca="false">VLOOKUP($B16,baza_trkaca!$B$2:$L$786,5,FALSE())</f>
        <v>#N/A</v>
      </c>
    </row>
    <row r="17" s="75" customFormat="true" ht="15" hidden="false" customHeight="false" outlineLevel="0" collapsed="false">
      <c r="A17" s="15" t="n">
        <v>13</v>
      </c>
      <c r="B17" s="34"/>
      <c r="C17" s="28" t="e">
        <f aca="false">VLOOKUP($B17,baza_trkaca!$B$2:$L$786,2,FALSE())</f>
        <v>#N/A</v>
      </c>
      <c r="D17" s="15" t="e">
        <f aca="false">VLOOKUP($B17,baza_trkaca!$B$2:$L$786,9,FALSE())</f>
        <v>#N/A</v>
      </c>
      <c r="E17" s="15" t="e">
        <f aca="false">VLOOKUP($B17,baza_trkaca!$B$2:$L$786,4,FALSE())</f>
        <v>#N/A</v>
      </c>
      <c r="F17" s="17" t="e">
        <f aca="false">VLOOKUP($B17,baza_trkaca!$B$2:$L$786,10,FALSE())</f>
        <v>#N/A</v>
      </c>
      <c r="G17" s="17" t="e">
        <f aca="false">VLOOKUP($B17,baza_trkaca!$B$2:$L$786,11,FALSE())</f>
        <v>#N/A</v>
      </c>
      <c r="H17" s="72"/>
      <c r="I17" s="73" t="e">
        <f aca="false">H17*G17/100</f>
        <v>#N/A</v>
      </c>
      <c r="J17" s="74" t="e">
        <f aca="false">ROUND(68/H17,2)</f>
        <v>#DIV/0!</v>
      </c>
      <c r="K17" s="74" t="e">
        <f aca="false">ROUND(68/I17,2)</f>
        <v>#N/A</v>
      </c>
      <c r="L17" s="28" t="e">
        <f aca="false">VLOOKUP($B17,baza_trkaca!$B$2:$L$786,5,FALSE())</f>
        <v>#N/A</v>
      </c>
    </row>
    <row r="18" s="75" customFormat="true" ht="15" hidden="false" customHeight="false" outlineLevel="0" collapsed="false">
      <c r="A18" s="15" t="n">
        <v>14</v>
      </c>
      <c r="B18" s="16"/>
      <c r="C18" s="28" t="e">
        <f aca="false">VLOOKUP($B18,baza_trkaca!$B$2:$L$786,2,FALSE())</f>
        <v>#N/A</v>
      </c>
      <c r="D18" s="15" t="e">
        <f aca="false">VLOOKUP($B18,baza_trkaca!$B$2:$L$786,9,FALSE())</f>
        <v>#N/A</v>
      </c>
      <c r="E18" s="15" t="e">
        <f aca="false">VLOOKUP($B18,baza_trkaca!$B$2:$L$786,4,FALSE())</f>
        <v>#N/A</v>
      </c>
      <c r="F18" s="17" t="e">
        <f aca="false">VLOOKUP($B18,baza_trkaca!$B$2:$L$786,10,FALSE())</f>
        <v>#N/A</v>
      </c>
      <c r="G18" s="17" t="e">
        <f aca="false">VLOOKUP($B18,baza_trkaca!$B$2:$L$786,11,FALSE())</f>
        <v>#N/A</v>
      </c>
      <c r="H18" s="72"/>
      <c r="I18" s="73" t="e">
        <f aca="false">H18*G18/100</f>
        <v>#N/A</v>
      </c>
      <c r="J18" s="74" t="e">
        <f aca="false">ROUND(68/H18,2)</f>
        <v>#DIV/0!</v>
      </c>
      <c r="K18" s="74" t="e">
        <f aca="false">ROUND(68/I18,2)</f>
        <v>#N/A</v>
      </c>
      <c r="L18" s="28" t="e">
        <f aca="false">VLOOKUP($B18,baza_trkaca!$B$2:$L$786,5,FALSE())</f>
        <v>#N/A</v>
      </c>
    </row>
    <row r="19" s="75" customFormat="true" ht="15" hidden="false" customHeight="false" outlineLevel="0" collapsed="false">
      <c r="A19" s="15" t="n">
        <v>15</v>
      </c>
      <c r="B19" s="34"/>
      <c r="C19" s="28" t="e">
        <f aca="false">VLOOKUP($B19,baza_trkaca!$B$2:$L$786,2,FALSE())</f>
        <v>#N/A</v>
      </c>
      <c r="D19" s="15" t="e">
        <f aca="false">VLOOKUP($B19,baza_trkaca!$B$2:$L$786,9,FALSE())</f>
        <v>#N/A</v>
      </c>
      <c r="E19" s="15" t="e">
        <f aca="false">VLOOKUP($B19,baza_trkaca!$B$2:$L$786,4,FALSE())</f>
        <v>#N/A</v>
      </c>
      <c r="F19" s="17" t="e">
        <f aca="false">VLOOKUP($B19,baza_trkaca!$B$2:$L$786,10,FALSE())</f>
        <v>#N/A</v>
      </c>
      <c r="G19" s="17" t="e">
        <f aca="false">VLOOKUP($B19,baza_trkaca!$B$2:$L$786,11,FALSE())</f>
        <v>#N/A</v>
      </c>
      <c r="H19" s="72"/>
      <c r="I19" s="73" t="e">
        <f aca="false">H19*G19/100</f>
        <v>#N/A</v>
      </c>
      <c r="J19" s="74" t="e">
        <f aca="false">ROUND(68/H19,2)</f>
        <v>#DIV/0!</v>
      </c>
      <c r="K19" s="74" t="e">
        <f aca="false">ROUND(68/I19,2)</f>
        <v>#N/A</v>
      </c>
      <c r="L19" s="28" t="e">
        <f aca="false">VLOOKUP($B19,baza_trkaca!$B$2:$L$786,5,FALSE())</f>
        <v>#N/A</v>
      </c>
    </row>
    <row r="20" s="75" customFormat="true" ht="15" hidden="false" customHeight="false" outlineLevel="0" collapsed="false">
      <c r="A20" s="15" t="n">
        <v>16</v>
      </c>
      <c r="B20" s="34"/>
      <c r="C20" s="28" t="e">
        <f aca="false">VLOOKUP($B20,baza_trkaca!$B$2:$L$786,2,FALSE())</f>
        <v>#N/A</v>
      </c>
      <c r="D20" s="15" t="e">
        <f aca="false">VLOOKUP($B20,baza_trkaca!$B$2:$L$786,9,FALSE())</f>
        <v>#N/A</v>
      </c>
      <c r="E20" s="15" t="e">
        <f aca="false">VLOOKUP($B20,baza_trkaca!$B$2:$L$786,4,FALSE())</f>
        <v>#N/A</v>
      </c>
      <c r="F20" s="17" t="e">
        <f aca="false">VLOOKUP($B20,baza_trkaca!$B$2:$L$786,10,FALSE())</f>
        <v>#N/A</v>
      </c>
      <c r="G20" s="17" t="e">
        <f aca="false">VLOOKUP($B20,baza_trkaca!$B$2:$L$786,11,FALSE())</f>
        <v>#N/A</v>
      </c>
      <c r="H20" s="72"/>
      <c r="I20" s="73" t="e">
        <f aca="false">H20*G20/100</f>
        <v>#N/A</v>
      </c>
      <c r="J20" s="74" t="e">
        <f aca="false">ROUND(68/H20,2)</f>
        <v>#DIV/0!</v>
      </c>
      <c r="K20" s="74" t="e">
        <f aca="false">ROUND(68/I20,2)</f>
        <v>#N/A</v>
      </c>
      <c r="L20" s="28" t="e">
        <f aca="false">VLOOKUP($B20,baza_trkaca!$B$2:$L$786,5,FALSE())</f>
        <v>#N/A</v>
      </c>
    </row>
    <row r="21" s="75" customFormat="true" ht="15" hidden="false" customHeight="false" outlineLevel="0" collapsed="false">
      <c r="A21" s="15" t="n">
        <v>17</v>
      </c>
      <c r="B21" s="34"/>
      <c r="C21" s="28" t="e">
        <f aca="false">VLOOKUP($B21,baza_trkaca!$B$2:$L$786,2,FALSE())</f>
        <v>#N/A</v>
      </c>
      <c r="D21" s="15" t="e">
        <f aca="false">VLOOKUP($B21,baza_trkaca!$B$2:$L$786,9,FALSE())</f>
        <v>#N/A</v>
      </c>
      <c r="E21" s="15" t="e">
        <f aca="false">VLOOKUP($B21,baza_trkaca!$B$2:$L$786,4,FALSE())</f>
        <v>#N/A</v>
      </c>
      <c r="F21" s="17" t="e">
        <f aca="false">VLOOKUP($B21,baza_trkaca!$B$2:$L$786,10,FALSE())</f>
        <v>#N/A</v>
      </c>
      <c r="G21" s="17" t="e">
        <f aca="false">VLOOKUP($B21,baza_trkaca!$B$2:$L$786,11,FALSE())</f>
        <v>#N/A</v>
      </c>
      <c r="H21" s="72"/>
      <c r="I21" s="73" t="e">
        <f aca="false">H21*G21/100</f>
        <v>#N/A</v>
      </c>
      <c r="J21" s="74" t="e">
        <f aca="false">ROUND(68/H21,2)</f>
        <v>#DIV/0!</v>
      </c>
      <c r="K21" s="74" t="e">
        <f aca="false">ROUND(68/I21,2)</f>
        <v>#N/A</v>
      </c>
      <c r="L21" s="28" t="e">
        <f aca="false">VLOOKUP($B21,baza_trkaca!$B$2:$L$786,5,FALSE())</f>
        <v>#N/A</v>
      </c>
    </row>
    <row r="22" s="75" customFormat="true" ht="15" hidden="false" customHeight="false" outlineLevel="0" collapsed="false">
      <c r="A22" s="15" t="n">
        <v>18</v>
      </c>
      <c r="B22" s="16"/>
      <c r="C22" s="28" t="e">
        <f aca="false">VLOOKUP($B22,baza_trkaca!$B$2:$L$786,2,FALSE())</f>
        <v>#N/A</v>
      </c>
      <c r="D22" s="15" t="e">
        <f aca="false">VLOOKUP($B22,baza_trkaca!$B$2:$L$786,9,FALSE())</f>
        <v>#N/A</v>
      </c>
      <c r="E22" s="15" t="e">
        <f aca="false">VLOOKUP($B22,baza_trkaca!$B$2:$L$786,4,FALSE())</f>
        <v>#N/A</v>
      </c>
      <c r="F22" s="17" t="e">
        <f aca="false">VLOOKUP($B22,baza_trkaca!$B$2:$L$786,10,FALSE())</f>
        <v>#N/A</v>
      </c>
      <c r="G22" s="17" t="e">
        <f aca="false">VLOOKUP($B22,baza_trkaca!$B$2:$L$786,11,FALSE())</f>
        <v>#N/A</v>
      </c>
      <c r="H22" s="76"/>
      <c r="I22" s="73" t="e">
        <f aca="false">H22*G22/100</f>
        <v>#N/A</v>
      </c>
      <c r="J22" s="74" t="e">
        <f aca="false">ROUND(68/H22,2)</f>
        <v>#DIV/0!</v>
      </c>
      <c r="K22" s="74" t="e">
        <f aca="false">ROUND(68/I22,2)</f>
        <v>#N/A</v>
      </c>
      <c r="L22" s="28" t="e">
        <f aca="false">VLOOKUP($B22,baza_trkaca!$B$2:$L$786,5,FALSE())</f>
        <v>#N/A</v>
      </c>
    </row>
    <row r="23" s="75" customFormat="true" ht="15" hidden="false" customHeight="false" outlineLevel="0" collapsed="false">
      <c r="A23" s="15" t="n">
        <v>19</v>
      </c>
      <c r="B23" s="32"/>
      <c r="C23" s="28" t="e">
        <f aca="false">VLOOKUP($B23,baza_trkaca!$B$2:$L$786,2,FALSE())</f>
        <v>#N/A</v>
      </c>
      <c r="D23" s="15" t="e">
        <f aca="false">VLOOKUP($B23,baza_trkaca!$B$2:$L$786,9,FALSE())</f>
        <v>#N/A</v>
      </c>
      <c r="E23" s="15" t="e">
        <f aca="false">VLOOKUP($B23,baza_trkaca!$B$2:$L$786,4,FALSE())</f>
        <v>#N/A</v>
      </c>
      <c r="F23" s="17" t="e">
        <f aca="false">VLOOKUP($B23,baza_trkaca!$B$2:$L$786,10,FALSE())</f>
        <v>#N/A</v>
      </c>
      <c r="G23" s="17" t="e">
        <f aca="false">VLOOKUP($B23,baza_trkaca!$B$2:$L$786,11,FALSE())</f>
        <v>#N/A</v>
      </c>
      <c r="H23" s="72"/>
      <c r="I23" s="73" t="e">
        <f aca="false">H23*G23/100</f>
        <v>#N/A</v>
      </c>
      <c r="J23" s="74" t="e">
        <f aca="false">ROUND(68/H23,2)</f>
        <v>#DIV/0!</v>
      </c>
      <c r="K23" s="74" t="e">
        <f aca="false">ROUND(68/I23,2)</f>
        <v>#N/A</v>
      </c>
      <c r="L23" s="28" t="e">
        <f aca="false">VLOOKUP($B23,baza_trkaca!$B$2:$L$786,5,FALSE())</f>
        <v>#N/A</v>
      </c>
    </row>
    <row r="24" s="75" customFormat="true" ht="15" hidden="false" customHeight="false" outlineLevel="0" collapsed="false">
      <c r="A24" s="15" t="n">
        <v>20</v>
      </c>
      <c r="B24" s="16"/>
      <c r="C24" s="28" t="e">
        <f aca="false">VLOOKUP($B24,baza_trkaca!$B$2:$L$786,2,FALSE())</f>
        <v>#N/A</v>
      </c>
      <c r="D24" s="15" t="e">
        <f aca="false">VLOOKUP($B24,baza_trkaca!$B$2:$L$786,9,FALSE())</f>
        <v>#N/A</v>
      </c>
      <c r="E24" s="15" t="e">
        <f aca="false">VLOOKUP($B24,baza_trkaca!$B$2:$L$786,4,FALSE())</f>
        <v>#N/A</v>
      </c>
      <c r="F24" s="17" t="e">
        <f aca="false">VLOOKUP($B24,baza_trkaca!$B$2:$L$786,10,FALSE())</f>
        <v>#N/A</v>
      </c>
      <c r="G24" s="17" t="e">
        <f aca="false">VLOOKUP($B24,baza_trkaca!$B$2:$L$786,11,FALSE())</f>
        <v>#N/A</v>
      </c>
      <c r="H24" s="76"/>
      <c r="I24" s="73" t="e">
        <f aca="false">H24*G24/100</f>
        <v>#N/A</v>
      </c>
      <c r="J24" s="74" t="e">
        <f aca="false">ROUND(68/H24,2)</f>
        <v>#DIV/0!</v>
      </c>
      <c r="K24" s="74" t="e">
        <f aca="false">ROUND(68/I24,2)</f>
        <v>#N/A</v>
      </c>
      <c r="L24" s="28" t="e">
        <f aca="false">VLOOKUP($B24,baza_trkaca!$B$2:$L$786,5,FALSE())</f>
        <v>#N/A</v>
      </c>
    </row>
    <row r="25" s="75" customFormat="true" ht="15" hidden="false" customHeight="false" outlineLevel="0" collapsed="false">
      <c r="A25" s="15" t="n">
        <v>21</v>
      </c>
      <c r="B25" s="29"/>
      <c r="C25" s="28" t="e">
        <f aca="false">VLOOKUP($B25,baza_trkaca!$B$2:$L$786,2,FALSE())</f>
        <v>#N/A</v>
      </c>
      <c r="D25" s="15" t="e">
        <f aca="false">VLOOKUP($B25,baza_trkaca!$B$2:$L$786,9,FALSE())</f>
        <v>#N/A</v>
      </c>
      <c r="E25" s="15" t="e">
        <f aca="false">VLOOKUP($B25,baza_trkaca!$B$2:$L$786,4,FALSE())</f>
        <v>#N/A</v>
      </c>
      <c r="F25" s="17" t="e">
        <f aca="false">VLOOKUP($B25,baza_trkaca!$B$2:$L$786,10,FALSE())</f>
        <v>#N/A</v>
      </c>
      <c r="G25" s="17" t="e">
        <f aca="false">VLOOKUP($B25,baza_trkaca!$B$2:$L$786,11,FALSE())</f>
        <v>#N/A</v>
      </c>
      <c r="H25" s="72"/>
      <c r="I25" s="73" t="e">
        <f aca="false">H25*G25/100</f>
        <v>#N/A</v>
      </c>
      <c r="J25" s="74" t="e">
        <f aca="false">ROUND(68/H25,2)</f>
        <v>#DIV/0!</v>
      </c>
      <c r="K25" s="74" t="e">
        <f aca="false">ROUND(68/I25,2)</f>
        <v>#N/A</v>
      </c>
      <c r="L25" s="28" t="e">
        <f aca="false">VLOOKUP($B25,baza_trkaca!$B$2:$L$786,5,FALSE())</f>
        <v>#N/A</v>
      </c>
    </row>
    <row r="26" s="75" customFormat="true" ht="15" hidden="false" customHeight="false" outlineLevel="0" collapsed="false">
      <c r="A26" s="15" t="n">
        <v>22</v>
      </c>
      <c r="B26" s="32"/>
      <c r="C26" s="28" t="e">
        <f aca="false">VLOOKUP($B26,baza_trkaca!$B$2:$L$786,2,FALSE())</f>
        <v>#N/A</v>
      </c>
      <c r="D26" s="15" t="e">
        <f aca="false">VLOOKUP($B26,baza_trkaca!$B$2:$L$786,9,FALSE())</f>
        <v>#N/A</v>
      </c>
      <c r="E26" s="15" t="e">
        <f aca="false">VLOOKUP($B26,baza_trkaca!$B$2:$L$786,4,FALSE())</f>
        <v>#N/A</v>
      </c>
      <c r="F26" s="17" t="e">
        <f aca="false">VLOOKUP($B26,baza_trkaca!$B$2:$L$786,10,FALSE())</f>
        <v>#N/A</v>
      </c>
      <c r="G26" s="17" t="e">
        <f aca="false">VLOOKUP($B26,baza_trkaca!$B$2:$L$786,11,FALSE())</f>
        <v>#N/A</v>
      </c>
      <c r="H26" s="76"/>
      <c r="I26" s="73" t="e">
        <f aca="false">H26*G26/100</f>
        <v>#N/A</v>
      </c>
      <c r="J26" s="74" t="e">
        <f aca="false">ROUND(68/H26,2)</f>
        <v>#DIV/0!</v>
      </c>
      <c r="K26" s="74" t="e">
        <f aca="false">ROUND(68/I26,2)</f>
        <v>#N/A</v>
      </c>
      <c r="L26" s="28" t="e">
        <f aca="false">VLOOKUP($B26,baza_trkaca!$B$2:$L$786,5,FALSE())</f>
        <v>#N/A</v>
      </c>
    </row>
    <row r="27" s="75" customFormat="true" ht="15" hidden="false" customHeight="false" outlineLevel="0" collapsed="false">
      <c r="A27" s="15" t="n">
        <v>23</v>
      </c>
      <c r="B27" s="38"/>
      <c r="C27" s="28" t="e">
        <f aca="false">VLOOKUP($B27,baza_trkaca!$B$2:$L$786,2,FALSE())</f>
        <v>#N/A</v>
      </c>
      <c r="D27" s="15" t="e">
        <f aca="false">VLOOKUP($B27,baza_trkaca!$B$2:$L$786,9,FALSE())</f>
        <v>#N/A</v>
      </c>
      <c r="E27" s="15" t="e">
        <f aca="false">VLOOKUP($B27,baza_trkaca!$B$2:$L$786,4,FALSE())</f>
        <v>#N/A</v>
      </c>
      <c r="F27" s="17" t="e">
        <f aca="false">VLOOKUP($B27,baza_trkaca!$B$2:$L$786,10,FALSE())</f>
        <v>#N/A</v>
      </c>
      <c r="G27" s="17" t="e">
        <f aca="false">VLOOKUP($B27,baza_trkaca!$B$2:$L$786,11,FALSE())</f>
        <v>#N/A</v>
      </c>
      <c r="H27" s="72"/>
      <c r="I27" s="73" t="e">
        <f aca="false">H27*G27/100</f>
        <v>#N/A</v>
      </c>
      <c r="J27" s="74" t="e">
        <f aca="false">ROUND(68/H27,2)</f>
        <v>#DIV/0!</v>
      </c>
      <c r="K27" s="74" t="e">
        <f aca="false">ROUND(68/I27,2)</f>
        <v>#N/A</v>
      </c>
      <c r="L27" s="28" t="e">
        <f aca="false">VLOOKUP($B27,baza_trkaca!$B$2:$L$786,5,FALSE())</f>
        <v>#N/A</v>
      </c>
    </row>
    <row r="28" s="75" customFormat="true" ht="15" hidden="false" customHeight="false" outlineLevel="0" collapsed="false">
      <c r="A28" s="15" t="n">
        <v>24</v>
      </c>
      <c r="B28" s="16"/>
      <c r="C28" s="28" t="e">
        <f aca="false">VLOOKUP($B28,baza_trkaca!$B$2:$L$786,2,FALSE())</f>
        <v>#N/A</v>
      </c>
      <c r="D28" s="15" t="e">
        <f aca="false">VLOOKUP($B28,baza_trkaca!$B$2:$L$786,9,FALSE())</f>
        <v>#N/A</v>
      </c>
      <c r="E28" s="15" t="e">
        <f aca="false">VLOOKUP($B28,baza_trkaca!$B$2:$L$786,4,FALSE())</f>
        <v>#N/A</v>
      </c>
      <c r="F28" s="17" t="e">
        <f aca="false">VLOOKUP($B28,baza_trkaca!$B$2:$L$786,10,FALSE())</f>
        <v>#N/A</v>
      </c>
      <c r="G28" s="17" t="e">
        <f aca="false">VLOOKUP($B28,baza_trkaca!$B$2:$L$786,11,FALSE())</f>
        <v>#N/A</v>
      </c>
      <c r="H28" s="76"/>
      <c r="I28" s="73" t="e">
        <f aca="false">H28*G28/100</f>
        <v>#N/A</v>
      </c>
      <c r="J28" s="74" t="e">
        <f aca="false">ROUND(68/H28,2)</f>
        <v>#DIV/0!</v>
      </c>
      <c r="K28" s="74" t="e">
        <f aca="false">ROUND(68/I28,2)</f>
        <v>#N/A</v>
      </c>
      <c r="L28" s="28" t="e">
        <f aca="false">VLOOKUP($B28,baza_trkaca!$B$2:$L$786,5,FALSE())</f>
        <v>#N/A</v>
      </c>
    </row>
    <row r="29" s="75" customFormat="true" ht="15" hidden="false" customHeight="false" outlineLevel="0" collapsed="false">
      <c r="A29" s="15" t="n">
        <v>25</v>
      </c>
      <c r="B29" s="34"/>
      <c r="C29" s="28" t="e">
        <f aca="false">VLOOKUP($B29,baza_trkaca!$B$2:$L$786,2,FALSE())</f>
        <v>#N/A</v>
      </c>
      <c r="D29" s="15" t="e">
        <f aca="false">VLOOKUP($B29,baza_trkaca!$B$2:$L$786,9,FALSE())</f>
        <v>#N/A</v>
      </c>
      <c r="E29" s="15" t="e">
        <f aca="false">VLOOKUP($B29,baza_trkaca!$B$2:$L$786,4,FALSE())</f>
        <v>#N/A</v>
      </c>
      <c r="F29" s="17" t="e">
        <f aca="false">VLOOKUP($B29,baza_trkaca!$B$2:$L$786,10,FALSE())</f>
        <v>#N/A</v>
      </c>
      <c r="G29" s="17" t="e">
        <f aca="false">VLOOKUP($B29,baza_trkaca!$B$2:$L$786,11,FALSE())</f>
        <v>#N/A</v>
      </c>
      <c r="H29" s="72"/>
      <c r="I29" s="73" t="e">
        <f aca="false">H29*G29/100</f>
        <v>#N/A</v>
      </c>
      <c r="J29" s="74" t="e">
        <f aca="false">ROUND(68/H29,2)</f>
        <v>#DIV/0!</v>
      </c>
      <c r="K29" s="74" t="e">
        <f aca="false">ROUND(68/I29,2)</f>
        <v>#N/A</v>
      </c>
      <c r="L29" s="28" t="e">
        <f aca="false">VLOOKUP($B29,baza_trkaca!$B$2:$L$786,5,FALSE())</f>
        <v>#N/A</v>
      </c>
    </row>
    <row r="30" s="75" customFormat="true" ht="15" hidden="false" customHeight="false" outlineLevel="0" collapsed="false">
      <c r="A30" s="15" t="n">
        <v>26</v>
      </c>
      <c r="B30" s="34"/>
      <c r="C30" s="28" t="e">
        <f aca="false">VLOOKUP($B30,baza_trkaca!$B$2:$L$786,2,FALSE())</f>
        <v>#N/A</v>
      </c>
      <c r="D30" s="15" t="e">
        <f aca="false">VLOOKUP($B30,baza_trkaca!$B$2:$L$786,9,FALSE())</f>
        <v>#N/A</v>
      </c>
      <c r="E30" s="15" t="e">
        <f aca="false">VLOOKUP($B30,baza_trkaca!$B$2:$L$786,4,FALSE())</f>
        <v>#N/A</v>
      </c>
      <c r="F30" s="17" t="e">
        <f aca="false">VLOOKUP($B30,baza_trkaca!$B$2:$L$786,10,FALSE())</f>
        <v>#N/A</v>
      </c>
      <c r="G30" s="17" t="e">
        <f aca="false">VLOOKUP($B30,baza_trkaca!$B$2:$L$786,11,FALSE())</f>
        <v>#N/A</v>
      </c>
      <c r="H30" s="72"/>
      <c r="I30" s="73" t="e">
        <f aca="false">H30*G30/100</f>
        <v>#N/A</v>
      </c>
      <c r="J30" s="74" t="e">
        <f aca="false">ROUND(68/H30,2)</f>
        <v>#DIV/0!</v>
      </c>
      <c r="K30" s="74" t="e">
        <f aca="false">ROUND(68/I30,2)</f>
        <v>#N/A</v>
      </c>
      <c r="L30" s="28" t="e">
        <f aca="false">VLOOKUP($B30,baza_trkaca!$B$2:$L$786,5,FALSE())</f>
        <v>#N/A</v>
      </c>
    </row>
    <row r="31" s="75" customFormat="true" ht="15" hidden="false" customHeight="false" outlineLevel="0" collapsed="false">
      <c r="A31" s="15" t="n">
        <v>27</v>
      </c>
      <c r="B31" s="34"/>
      <c r="C31" s="28" t="e">
        <f aca="false">VLOOKUP($B31,baza_trkaca!$B$2:$L$786,2,FALSE())</f>
        <v>#N/A</v>
      </c>
      <c r="D31" s="15" t="e">
        <f aca="false">VLOOKUP($B31,baza_trkaca!$B$2:$L$786,9,FALSE())</f>
        <v>#N/A</v>
      </c>
      <c r="E31" s="15" t="e">
        <f aca="false">VLOOKUP($B31,baza_trkaca!$B$2:$L$786,4,FALSE())</f>
        <v>#N/A</v>
      </c>
      <c r="F31" s="17" t="e">
        <f aca="false">VLOOKUP($B31,baza_trkaca!$B$2:$L$786,10,FALSE())</f>
        <v>#N/A</v>
      </c>
      <c r="G31" s="17" t="e">
        <f aca="false">VLOOKUP($B31,baza_trkaca!$B$2:$L$786,11,FALSE())</f>
        <v>#N/A</v>
      </c>
      <c r="H31" s="72"/>
      <c r="I31" s="73" t="e">
        <f aca="false">H31*G31/100</f>
        <v>#N/A</v>
      </c>
      <c r="J31" s="74" t="e">
        <f aca="false">ROUND(68/H31,2)</f>
        <v>#DIV/0!</v>
      </c>
      <c r="K31" s="74" t="e">
        <f aca="false">ROUND(68/I31,2)</f>
        <v>#N/A</v>
      </c>
      <c r="L31" s="28" t="e">
        <f aca="false">VLOOKUP($B31,baza_trkaca!$B$2:$L$786,5,FALSE())</f>
        <v>#N/A</v>
      </c>
    </row>
    <row r="32" s="75" customFormat="true" ht="15" hidden="false" customHeight="false" outlineLevel="0" collapsed="false">
      <c r="A32" s="15" t="n">
        <v>28</v>
      </c>
      <c r="B32" s="16"/>
      <c r="C32" s="28" t="e">
        <f aca="false">VLOOKUP($B32,baza_trkaca!$B$2:$L$786,2,FALSE())</f>
        <v>#N/A</v>
      </c>
      <c r="D32" s="15" t="e">
        <f aca="false">VLOOKUP($B32,baza_trkaca!$B$2:$L$786,9,FALSE())</f>
        <v>#N/A</v>
      </c>
      <c r="E32" s="15" t="e">
        <f aca="false">VLOOKUP($B32,baza_trkaca!$B$2:$L$786,4,FALSE())</f>
        <v>#N/A</v>
      </c>
      <c r="F32" s="17" t="e">
        <f aca="false">VLOOKUP($B32,baza_trkaca!$B$2:$L$786,10,FALSE())</f>
        <v>#N/A</v>
      </c>
      <c r="G32" s="17" t="e">
        <f aca="false">VLOOKUP($B32,baza_trkaca!$B$2:$L$786,11,FALSE())</f>
        <v>#N/A</v>
      </c>
      <c r="H32" s="76"/>
      <c r="I32" s="73" t="e">
        <f aca="false">H32*G32/100</f>
        <v>#N/A</v>
      </c>
      <c r="J32" s="74" t="e">
        <f aca="false">ROUND(68/H32,2)</f>
        <v>#DIV/0!</v>
      </c>
      <c r="K32" s="74" t="e">
        <f aca="false">ROUND(68/I32,2)</f>
        <v>#N/A</v>
      </c>
      <c r="L32" s="28" t="e">
        <f aca="false">VLOOKUP($B32,baza_trkaca!$B$2:$L$786,5,FALSE())</f>
        <v>#N/A</v>
      </c>
    </row>
    <row r="33" s="75" customFormat="true" ht="15" hidden="false" customHeight="false" outlineLevel="0" collapsed="false">
      <c r="A33" s="15" t="n">
        <v>29</v>
      </c>
      <c r="B33" s="34"/>
      <c r="C33" s="28" t="e">
        <f aca="false">VLOOKUP($B33,baza_trkaca!$B$2:$L$786,2,FALSE())</f>
        <v>#N/A</v>
      </c>
      <c r="D33" s="15" t="e">
        <f aca="false">VLOOKUP($B33,baza_trkaca!$B$2:$L$786,9,FALSE())</f>
        <v>#N/A</v>
      </c>
      <c r="E33" s="15" t="e">
        <f aca="false">VLOOKUP($B33,baza_trkaca!$B$2:$L$786,4,FALSE())</f>
        <v>#N/A</v>
      </c>
      <c r="F33" s="17" t="e">
        <f aca="false">VLOOKUP($B33,baza_trkaca!$B$2:$L$786,10,FALSE())</f>
        <v>#N/A</v>
      </c>
      <c r="G33" s="17" t="e">
        <f aca="false">VLOOKUP($B33,baza_trkaca!$B$2:$L$786,11,FALSE())</f>
        <v>#N/A</v>
      </c>
      <c r="H33" s="72"/>
      <c r="I33" s="73" t="e">
        <f aca="false">H33*G33/100</f>
        <v>#N/A</v>
      </c>
      <c r="J33" s="74" t="e">
        <f aca="false">ROUND(68/H33,2)</f>
        <v>#DIV/0!</v>
      </c>
      <c r="K33" s="74" t="e">
        <f aca="false">ROUND(68/I33,2)</f>
        <v>#N/A</v>
      </c>
      <c r="L33" s="28" t="e">
        <f aca="false">VLOOKUP($B33,baza_trkaca!$B$2:$L$786,5,FALSE())</f>
        <v>#N/A</v>
      </c>
    </row>
    <row r="34" s="75" customFormat="true" ht="15" hidden="false" customHeight="false" outlineLevel="0" collapsed="false">
      <c r="A34" s="15" t="n">
        <v>30</v>
      </c>
      <c r="B34" s="16"/>
      <c r="C34" s="28" t="e">
        <f aca="false">VLOOKUP($B34,baza_trkaca!$B$2:$L$786,2,FALSE())</f>
        <v>#N/A</v>
      </c>
      <c r="D34" s="15" t="e">
        <f aca="false">VLOOKUP($B34,baza_trkaca!$B$2:$L$786,9,FALSE())</f>
        <v>#N/A</v>
      </c>
      <c r="E34" s="15" t="e">
        <f aca="false">VLOOKUP($B34,baza_trkaca!$B$2:$L$786,4,FALSE())</f>
        <v>#N/A</v>
      </c>
      <c r="F34" s="17" t="e">
        <f aca="false">VLOOKUP($B34,baza_trkaca!$B$2:$L$786,10,FALSE())</f>
        <v>#N/A</v>
      </c>
      <c r="G34" s="17" t="e">
        <f aca="false">VLOOKUP($B34,baza_trkaca!$B$2:$L$786,11,FALSE())</f>
        <v>#N/A</v>
      </c>
      <c r="H34" s="72"/>
      <c r="I34" s="73" t="e">
        <f aca="false">H34*G34/100</f>
        <v>#N/A</v>
      </c>
      <c r="J34" s="74" t="e">
        <f aca="false">ROUND(68/H34,2)</f>
        <v>#DIV/0!</v>
      </c>
      <c r="K34" s="74" t="e">
        <f aca="false">ROUND(68/I34,2)</f>
        <v>#N/A</v>
      </c>
      <c r="L34" s="28" t="e">
        <f aca="false">VLOOKUP($B34,baza_trkaca!$B$2:$L$786,5,FALSE())</f>
        <v>#N/A</v>
      </c>
    </row>
    <row r="35" s="75" customFormat="true" ht="15" hidden="false" customHeight="false" outlineLevel="0" collapsed="false">
      <c r="A35" s="15" t="n">
        <v>31</v>
      </c>
      <c r="B35" s="16"/>
      <c r="C35" s="28" t="e">
        <f aca="false">VLOOKUP($B35,baza_trkaca!$B$2:$L$786,2,FALSE())</f>
        <v>#N/A</v>
      </c>
      <c r="D35" s="15" t="e">
        <f aca="false">VLOOKUP($B35,baza_trkaca!$B$2:$L$786,9,FALSE())</f>
        <v>#N/A</v>
      </c>
      <c r="E35" s="15" t="e">
        <f aca="false">VLOOKUP($B35,baza_trkaca!$B$2:$L$786,4,FALSE())</f>
        <v>#N/A</v>
      </c>
      <c r="F35" s="17" t="e">
        <f aca="false">VLOOKUP($B35,baza_trkaca!$B$2:$L$786,10,FALSE())</f>
        <v>#N/A</v>
      </c>
      <c r="G35" s="17" t="e">
        <f aca="false">VLOOKUP($B35,baza_trkaca!$B$2:$L$786,11,FALSE())</f>
        <v>#N/A</v>
      </c>
      <c r="H35" s="76"/>
      <c r="I35" s="73" t="e">
        <f aca="false">H35*G35/100</f>
        <v>#N/A</v>
      </c>
      <c r="J35" s="74" t="e">
        <f aca="false">ROUND(68/H35,2)</f>
        <v>#DIV/0!</v>
      </c>
      <c r="K35" s="74" t="e">
        <f aca="false">ROUND(68/I35,2)</f>
        <v>#N/A</v>
      </c>
      <c r="L35" s="28" t="e">
        <f aca="false">VLOOKUP($B35,baza_trkaca!$B$2:$L$786,5,FALSE())</f>
        <v>#N/A</v>
      </c>
    </row>
    <row r="36" s="75" customFormat="true" ht="15" hidden="false" customHeight="false" outlineLevel="0" collapsed="false">
      <c r="A36" s="15" t="n">
        <v>32</v>
      </c>
      <c r="B36" s="16"/>
      <c r="C36" s="28" t="e">
        <f aca="false">VLOOKUP($B36,baza_trkaca!$B$2:$L$786,2,FALSE())</f>
        <v>#N/A</v>
      </c>
      <c r="D36" s="15" t="e">
        <f aca="false">VLOOKUP($B36,baza_trkaca!$B$2:$L$786,9,FALSE())</f>
        <v>#N/A</v>
      </c>
      <c r="E36" s="15" t="e">
        <f aca="false">VLOOKUP($B36,baza_trkaca!$B$2:$L$786,4,FALSE())</f>
        <v>#N/A</v>
      </c>
      <c r="F36" s="17" t="e">
        <f aca="false">VLOOKUP($B36,baza_trkaca!$B$2:$L$786,10,FALSE())</f>
        <v>#N/A</v>
      </c>
      <c r="G36" s="17" t="e">
        <f aca="false">VLOOKUP($B36,baza_trkaca!$B$2:$L$786,11,FALSE())</f>
        <v>#N/A</v>
      </c>
      <c r="H36" s="76"/>
      <c r="I36" s="73" t="e">
        <f aca="false">H36*G36/100</f>
        <v>#N/A</v>
      </c>
      <c r="J36" s="74" t="e">
        <f aca="false">ROUND(68/H36,2)</f>
        <v>#DIV/0!</v>
      </c>
      <c r="K36" s="74" t="e">
        <f aca="false">ROUND(68/I36,2)</f>
        <v>#N/A</v>
      </c>
      <c r="L36" s="28" t="e">
        <f aca="false">VLOOKUP($B36,baza_trkaca!$B$2:$L$786,5,FALSE())</f>
        <v>#N/A</v>
      </c>
    </row>
    <row r="37" s="75" customFormat="true" ht="15" hidden="false" customHeight="false" outlineLevel="0" collapsed="false">
      <c r="A37" s="15" t="n">
        <v>33</v>
      </c>
      <c r="B37" s="34"/>
      <c r="C37" s="28" t="e">
        <f aca="false">VLOOKUP($B37,baza_trkaca!$B$2:$L$786,2,FALSE())</f>
        <v>#N/A</v>
      </c>
      <c r="D37" s="15" t="e">
        <f aca="false">VLOOKUP($B37,baza_trkaca!$B$2:$L$786,9,FALSE())</f>
        <v>#N/A</v>
      </c>
      <c r="E37" s="15" t="e">
        <f aca="false">VLOOKUP($B37,baza_trkaca!$B$2:$L$786,4,FALSE())</f>
        <v>#N/A</v>
      </c>
      <c r="F37" s="17" t="e">
        <f aca="false">VLOOKUP($B37,baza_trkaca!$B$2:$L$786,10,FALSE())</f>
        <v>#N/A</v>
      </c>
      <c r="G37" s="17" t="e">
        <f aca="false">VLOOKUP($B37,baza_trkaca!$B$2:$L$786,11,FALSE())</f>
        <v>#N/A</v>
      </c>
      <c r="H37" s="76"/>
      <c r="I37" s="73" t="e">
        <f aca="false">H37*G37/100</f>
        <v>#N/A</v>
      </c>
      <c r="J37" s="74" t="e">
        <f aca="false">ROUND(68/H37,2)</f>
        <v>#DIV/0!</v>
      </c>
      <c r="K37" s="74" t="e">
        <f aca="false">ROUND(68/I37,2)</f>
        <v>#N/A</v>
      </c>
      <c r="L37" s="28" t="e">
        <f aca="false">VLOOKUP($B37,baza_trkaca!$B$2:$L$786,5,FALSE())</f>
        <v>#N/A</v>
      </c>
    </row>
    <row r="38" s="75" customFormat="true" ht="15" hidden="false" customHeight="false" outlineLevel="0" collapsed="false">
      <c r="A38" s="15" t="n">
        <v>34</v>
      </c>
      <c r="B38" s="34"/>
      <c r="C38" s="28" t="e">
        <f aca="false">VLOOKUP($B38,baza_trkaca!$B$2:$L$786,2,FALSE())</f>
        <v>#N/A</v>
      </c>
      <c r="D38" s="15" t="e">
        <f aca="false">VLOOKUP($B38,baza_trkaca!$B$2:$L$786,9,FALSE())</f>
        <v>#N/A</v>
      </c>
      <c r="E38" s="15" t="e">
        <f aca="false">VLOOKUP($B38,baza_trkaca!$B$2:$L$786,4,FALSE())</f>
        <v>#N/A</v>
      </c>
      <c r="F38" s="17" t="e">
        <f aca="false">VLOOKUP($B38,baza_trkaca!$B$2:$L$786,10,FALSE())</f>
        <v>#N/A</v>
      </c>
      <c r="G38" s="17" t="e">
        <f aca="false">VLOOKUP($B38,baza_trkaca!$B$2:$L$786,11,FALSE())</f>
        <v>#N/A</v>
      </c>
      <c r="H38" s="76"/>
      <c r="I38" s="73" t="e">
        <f aca="false">H38*G38/100</f>
        <v>#N/A</v>
      </c>
      <c r="J38" s="74" t="e">
        <f aca="false">ROUND(68/H38,2)</f>
        <v>#DIV/0!</v>
      </c>
      <c r="K38" s="74" t="e">
        <f aca="false">ROUND(68/I38,2)</f>
        <v>#N/A</v>
      </c>
      <c r="L38" s="28" t="e">
        <f aca="false">VLOOKUP($B38,baza_trkaca!$B$2:$L$786,5,FALSE())</f>
        <v>#N/A</v>
      </c>
    </row>
    <row r="39" s="75" customFormat="true" ht="15" hidden="false" customHeight="false" outlineLevel="0" collapsed="false">
      <c r="A39" s="15" t="n">
        <v>35</v>
      </c>
      <c r="B39" s="28"/>
      <c r="C39" s="28" t="e">
        <f aca="false">VLOOKUP($B39,baza_trkaca!$B$2:$L$786,2,FALSE())</f>
        <v>#N/A</v>
      </c>
      <c r="D39" s="15" t="e">
        <f aca="false">VLOOKUP($B39,baza_trkaca!$B$2:$L$786,9,FALSE())</f>
        <v>#N/A</v>
      </c>
      <c r="E39" s="15" t="e">
        <f aca="false">VLOOKUP($B39,baza_trkaca!$B$2:$L$786,4,FALSE())</f>
        <v>#N/A</v>
      </c>
      <c r="F39" s="17" t="e">
        <f aca="false">VLOOKUP($B39,baza_trkaca!$B$2:$L$786,10,FALSE())</f>
        <v>#N/A</v>
      </c>
      <c r="G39" s="17" t="e">
        <f aca="false">VLOOKUP($B39,baza_trkaca!$B$2:$L$786,11,FALSE())</f>
        <v>#N/A</v>
      </c>
      <c r="H39" s="76"/>
      <c r="I39" s="73" t="e">
        <f aca="false">H39*G39/100</f>
        <v>#N/A</v>
      </c>
      <c r="J39" s="74" t="e">
        <f aca="false">ROUND(68/H39,2)</f>
        <v>#DIV/0!</v>
      </c>
      <c r="K39" s="74" t="e">
        <f aca="false">ROUND(68/I39,2)</f>
        <v>#N/A</v>
      </c>
      <c r="L39" s="28" t="e">
        <f aca="false">VLOOKUP($B39,baza_trkaca!$B$2:$L$786,5,FALSE())</f>
        <v>#N/A</v>
      </c>
    </row>
    <row r="40" s="75" customFormat="true" ht="15" hidden="false" customHeight="false" outlineLevel="0" collapsed="false">
      <c r="A40" s="15" t="n">
        <v>36</v>
      </c>
      <c r="B40" s="16"/>
      <c r="C40" s="28" t="e">
        <f aca="false">VLOOKUP($B40,baza_trkaca!$B$2:$L$786,2,FALSE())</f>
        <v>#N/A</v>
      </c>
      <c r="D40" s="15" t="e">
        <f aca="false">VLOOKUP($B40,baza_trkaca!$B$2:$L$786,9,FALSE())</f>
        <v>#N/A</v>
      </c>
      <c r="E40" s="15" t="e">
        <f aca="false">VLOOKUP($B40,baza_trkaca!$B$2:$L$786,4,FALSE())</f>
        <v>#N/A</v>
      </c>
      <c r="F40" s="17" t="e">
        <f aca="false">VLOOKUP($B40,baza_trkaca!$B$2:$L$786,10,FALSE())</f>
        <v>#N/A</v>
      </c>
      <c r="G40" s="17" t="e">
        <f aca="false">VLOOKUP($B40,baza_trkaca!$B$2:$L$786,11,FALSE())</f>
        <v>#N/A</v>
      </c>
      <c r="H40" s="76"/>
      <c r="I40" s="73" t="e">
        <f aca="false">H40*G40/100</f>
        <v>#N/A</v>
      </c>
      <c r="J40" s="74" t="e">
        <f aca="false">ROUND(68/H40,2)</f>
        <v>#DIV/0!</v>
      </c>
      <c r="K40" s="74" t="e">
        <f aca="false">ROUND(68/I40,2)</f>
        <v>#N/A</v>
      </c>
      <c r="L40" s="28" t="e">
        <f aca="false">VLOOKUP($B40,baza_trkaca!$B$2:$L$786,5,FALSE())</f>
        <v>#N/A</v>
      </c>
    </row>
    <row r="41" s="75" customFormat="true" ht="15" hidden="false" customHeight="false" outlineLevel="0" collapsed="false">
      <c r="A41" s="15" t="n">
        <v>37</v>
      </c>
      <c r="B41" s="34"/>
      <c r="C41" s="28" t="e">
        <f aca="false">VLOOKUP($B41,baza_trkaca!$B$2:$L$786,2,FALSE())</f>
        <v>#N/A</v>
      </c>
      <c r="D41" s="15" t="e">
        <f aca="false">VLOOKUP($B41,baza_trkaca!$B$2:$L$786,9,FALSE())</f>
        <v>#N/A</v>
      </c>
      <c r="E41" s="15" t="e">
        <f aca="false">VLOOKUP($B41,baza_trkaca!$B$2:$L$786,4,FALSE())</f>
        <v>#N/A</v>
      </c>
      <c r="F41" s="17" t="e">
        <f aca="false">VLOOKUP($B41,baza_trkaca!$B$2:$L$786,10,FALSE())</f>
        <v>#N/A</v>
      </c>
      <c r="G41" s="17" t="e">
        <f aca="false">VLOOKUP($B41,baza_trkaca!$B$2:$L$786,11,FALSE())</f>
        <v>#N/A</v>
      </c>
      <c r="H41" s="72"/>
      <c r="I41" s="73" t="e">
        <f aca="false">H41*G41/100</f>
        <v>#N/A</v>
      </c>
      <c r="J41" s="74" t="e">
        <f aca="false">ROUND(68/H41,2)</f>
        <v>#DIV/0!</v>
      </c>
      <c r="K41" s="74" t="e">
        <f aca="false">ROUND(68/I41,2)</f>
        <v>#N/A</v>
      </c>
      <c r="L41" s="28" t="e">
        <f aca="false">VLOOKUP($B41,baza_trkaca!$B$2:$L$786,5,FALSE())</f>
        <v>#N/A</v>
      </c>
    </row>
    <row r="42" s="75" customFormat="true" ht="15" hidden="false" customHeight="false" outlineLevel="0" collapsed="false">
      <c r="A42" s="15" t="n">
        <v>38</v>
      </c>
      <c r="B42" s="28"/>
      <c r="C42" s="28" t="e">
        <f aca="false">VLOOKUP($B42,baza_trkaca!$B$2:$L$786,2,FALSE())</f>
        <v>#N/A</v>
      </c>
      <c r="D42" s="15" t="e">
        <f aca="false">VLOOKUP($B42,baza_trkaca!$B$2:$L$786,9,FALSE())</f>
        <v>#N/A</v>
      </c>
      <c r="E42" s="15" t="e">
        <f aca="false">VLOOKUP($B42,baza_trkaca!$B$2:$L$786,4,FALSE())</f>
        <v>#N/A</v>
      </c>
      <c r="F42" s="17" t="e">
        <f aca="false">VLOOKUP($B42,baza_trkaca!$B$2:$L$786,10,FALSE())</f>
        <v>#N/A</v>
      </c>
      <c r="G42" s="17" t="e">
        <f aca="false">VLOOKUP($B42,baza_trkaca!$B$2:$L$786,11,FALSE())</f>
        <v>#N/A</v>
      </c>
      <c r="H42" s="72"/>
      <c r="I42" s="73" t="e">
        <f aca="false">H42*G42/100</f>
        <v>#N/A</v>
      </c>
      <c r="J42" s="74" t="e">
        <f aca="false">ROUND(68/H42,2)</f>
        <v>#DIV/0!</v>
      </c>
      <c r="K42" s="74" t="e">
        <f aca="false">ROUND(68/I42,2)</f>
        <v>#N/A</v>
      </c>
      <c r="L42" s="28" t="e">
        <f aca="false">VLOOKUP($B42,baza_trkaca!$B$2:$L$786,5,FALSE())</f>
        <v>#N/A</v>
      </c>
    </row>
    <row r="43" s="75" customFormat="true" ht="15" hidden="false" customHeight="false" outlineLevel="0" collapsed="false">
      <c r="A43" s="15" t="n">
        <v>39</v>
      </c>
      <c r="B43" s="34"/>
      <c r="C43" s="28" t="e">
        <f aca="false">VLOOKUP($B43,baza_trkaca!$B$2:$L$786,2,FALSE())</f>
        <v>#N/A</v>
      </c>
      <c r="D43" s="15" t="e">
        <f aca="false">VLOOKUP($B43,baza_trkaca!$B$2:$L$786,9,FALSE())</f>
        <v>#N/A</v>
      </c>
      <c r="E43" s="15" t="e">
        <f aca="false">VLOOKUP($B43,baza_trkaca!$B$2:$L$786,4,FALSE())</f>
        <v>#N/A</v>
      </c>
      <c r="F43" s="17" t="e">
        <f aca="false">VLOOKUP($B43,baza_trkaca!$B$2:$L$786,10,FALSE())</f>
        <v>#N/A</v>
      </c>
      <c r="G43" s="17" t="e">
        <f aca="false">VLOOKUP($B43,baza_trkaca!$B$2:$L$786,11,FALSE())</f>
        <v>#N/A</v>
      </c>
      <c r="H43" s="72"/>
      <c r="I43" s="73" t="e">
        <f aca="false">H43*G43/100</f>
        <v>#N/A</v>
      </c>
      <c r="J43" s="74" t="e">
        <f aca="false">ROUND(68/H43,2)</f>
        <v>#DIV/0!</v>
      </c>
      <c r="K43" s="74" t="e">
        <f aca="false">ROUND(68/I43,2)</f>
        <v>#N/A</v>
      </c>
      <c r="L43" s="28" t="e">
        <f aca="false">VLOOKUP($B43,baza_trkaca!$B$2:$L$786,5,FALSE())</f>
        <v>#N/A</v>
      </c>
    </row>
    <row r="44" s="75" customFormat="true" ht="15" hidden="false" customHeight="false" outlineLevel="0" collapsed="false">
      <c r="A44" s="15" t="n">
        <v>40</v>
      </c>
      <c r="B44" s="16"/>
      <c r="C44" s="28" t="e">
        <f aca="false">VLOOKUP($B44,baza_trkaca!$B$2:$L$786,2,FALSE())</f>
        <v>#N/A</v>
      </c>
      <c r="D44" s="15" t="e">
        <f aca="false">VLOOKUP($B44,baza_trkaca!$B$2:$L$786,9,FALSE())</f>
        <v>#N/A</v>
      </c>
      <c r="E44" s="15" t="e">
        <f aca="false">VLOOKUP($B44,baza_trkaca!$B$2:$L$786,4,FALSE())</f>
        <v>#N/A</v>
      </c>
      <c r="F44" s="17" t="e">
        <f aca="false">VLOOKUP($B44,baza_trkaca!$B$2:$L$786,10,FALSE())</f>
        <v>#N/A</v>
      </c>
      <c r="G44" s="17" t="e">
        <f aca="false">VLOOKUP($B44,baza_trkaca!$B$2:$L$786,11,FALSE())</f>
        <v>#N/A</v>
      </c>
      <c r="H44" s="72"/>
      <c r="I44" s="73" t="e">
        <f aca="false">H44*G44/100</f>
        <v>#N/A</v>
      </c>
      <c r="J44" s="74" t="e">
        <f aca="false">ROUND(68/H44,2)</f>
        <v>#DIV/0!</v>
      </c>
      <c r="K44" s="74" t="e">
        <f aca="false">ROUND(68/I44,2)</f>
        <v>#N/A</v>
      </c>
      <c r="L44" s="28" t="e">
        <f aca="false">VLOOKUP($B44,baza_trkaca!$B$2:$L$786,5,FALSE())</f>
        <v>#N/A</v>
      </c>
    </row>
    <row r="45" s="75" customFormat="true" ht="15" hidden="false" customHeight="false" outlineLevel="0" collapsed="false">
      <c r="A45" s="15" t="n">
        <v>41</v>
      </c>
      <c r="B45" s="28"/>
      <c r="C45" s="28" t="e">
        <f aca="false">VLOOKUP($B45,baza_trkaca!$B$2:$L$786,2,FALSE())</f>
        <v>#N/A</v>
      </c>
      <c r="D45" s="15" t="e">
        <f aca="false">VLOOKUP($B45,baza_trkaca!$B$2:$L$786,9,FALSE())</f>
        <v>#N/A</v>
      </c>
      <c r="E45" s="15" t="e">
        <f aca="false">VLOOKUP($B45,baza_trkaca!$B$2:$L$786,4,FALSE())</f>
        <v>#N/A</v>
      </c>
      <c r="F45" s="17" t="e">
        <f aca="false">VLOOKUP($B45,baza_trkaca!$B$2:$L$786,10,FALSE())</f>
        <v>#N/A</v>
      </c>
      <c r="G45" s="17" t="e">
        <f aca="false">VLOOKUP($B45,baza_trkaca!$B$2:$L$786,11,FALSE())</f>
        <v>#N/A</v>
      </c>
      <c r="H45" s="76"/>
      <c r="I45" s="73" t="e">
        <f aca="false">H45*G45/100</f>
        <v>#N/A</v>
      </c>
      <c r="J45" s="74" t="e">
        <f aca="false">ROUND(68/H45,2)</f>
        <v>#DIV/0!</v>
      </c>
      <c r="K45" s="74" t="e">
        <f aca="false">ROUND(68/I45,2)</f>
        <v>#N/A</v>
      </c>
      <c r="L45" s="28" t="e">
        <f aca="false">VLOOKUP($B45,baza_trkaca!$B$2:$L$786,5,FALSE())</f>
        <v>#N/A</v>
      </c>
    </row>
    <row r="46" s="75" customFormat="true" ht="15" hidden="false" customHeight="false" outlineLevel="0" collapsed="false">
      <c r="A46" s="15" t="n">
        <v>42</v>
      </c>
      <c r="B46" s="34"/>
      <c r="C46" s="28" t="e">
        <f aca="false">VLOOKUP($B46,baza_trkaca!$B$2:$L$786,2,FALSE())</f>
        <v>#N/A</v>
      </c>
      <c r="D46" s="15" t="e">
        <f aca="false">VLOOKUP($B46,baza_trkaca!$B$2:$L$786,9,FALSE())</f>
        <v>#N/A</v>
      </c>
      <c r="E46" s="15" t="e">
        <f aca="false">VLOOKUP($B46,baza_trkaca!$B$2:$L$786,4,FALSE())</f>
        <v>#N/A</v>
      </c>
      <c r="F46" s="17" t="e">
        <f aca="false">VLOOKUP($B46,baza_trkaca!$B$2:$L$786,10,FALSE())</f>
        <v>#N/A</v>
      </c>
      <c r="G46" s="17" t="e">
        <f aca="false">VLOOKUP($B46,baza_trkaca!$B$2:$L$786,11,FALSE())</f>
        <v>#N/A</v>
      </c>
      <c r="H46" s="72"/>
      <c r="I46" s="73" t="e">
        <f aca="false">H46*G46/100</f>
        <v>#N/A</v>
      </c>
      <c r="J46" s="74" t="e">
        <f aca="false">ROUND(68/H46,2)</f>
        <v>#DIV/0!</v>
      </c>
      <c r="K46" s="74" t="e">
        <f aca="false">ROUND(68/I46,2)</f>
        <v>#N/A</v>
      </c>
      <c r="L46" s="28" t="e">
        <f aca="false">VLOOKUP($B46,baza_trkaca!$B$2:$L$786,5,FALSE())</f>
        <v>#N/A</v>
      </c>
    </row>
    <row r="47" s="75" customFormat="true" ht="15" hidden="false" customHeight="false" outlineLevel="0" collapsed="false">
      <c r="A47" s="15" t="n">
        <v>43</v>
      </c>
      <c r="B47" s="29"/>
      <c r="C47" s="28" t="e">
        <f aca="false">VLOOKUP($B47,baza_trkaca!$B$2:$L$786,2,FALSE())</f>
        <v>#N/A</v>
      </c>
      <c r="D47" s="15" t="e">
        <f aca="false">VLOOKUP($B47,baza_trkaca!$B$2:$L$786,9,FALSE())</f>
        <v>#N/A</v>
      </c>
      <c r="E47" s="15" t="e">
        <f aca="false">VLOOKUP($B47,baza_trkaca!$B$2:$L$786,4,FALSE())</f>
        <v>#N/A</v>
      </c>
      <c r="F47" s="17" t="e">
        <f aca="false">VLOOKUP($B47,baza_trkaca!$B$2:$L$786,10,FALSE())</f>
        <v>#N/A</v>
      </c>
      <c r="G47" s="17" t="e">
        <f aca="false">VLOOKUP($B47,baza_trkaca!$B$2:$L$786,11,FALSE())</f>
        <v>#N/A</v>
      </c>
      <c r="H47" s="72"/>
      <c r="I47" s="73" t="e">
        <f aca="false">H47*G47/100</f>
        <v>#N/A</v>
      </c>
      <c r="J47" s="74" t="e">
        <f aca="false">ROUND(68/H47,2)</f>
        <v>#DIV/0!</v>
      </c>
      <c r="K47" s="74" t="e">
        <f aca="false">ROUND(68/I47,2)</f>
        <v>#N/A</v>
      </c>
      <c r="L47" s="28" t="e">
        <f aca="false">VLOOKUP($B47,baza_trkaca!$B$2:$L$786,5,FALSE())</f>
        <v>#N/A</v>
      </c>
    </row>
    <row r="48" s="75" customFormat="true" ht="15" hidden="false" customHeight="false" outlineLevel="0" collapsed="false">
      <c r="A48" s="15" t="n">
        <v>44</v>
      </c>
      <c r="B48" s="16"/>
      <c r="C48" s="28" t="e">
        <f aca="false">VLOOKUP($B48,baza_trkaca!$B$2:$L$786,2,FALSE())</f>
        <v>#N/A</v>
      </c>
      <c r="D48" s="15" t="e">
        <f aca="false">VLOOKUP($B48,baza_trkaca!$B$2:$L$786,9,FALSE())</f>
        <v>#N/A</v>
      </c>
      <c r="E48" s="15" t="e">
        <f aca="false">VLOOKUP($B48,baza_trkaca!$B$2:$L$786,4,FALSE())</f>
        <v>#N/A</v>
      </c>
      <c r="F48" s="17" t="e">
        <f aca="false">VLOOKUP($B48,baza_trkaca!$B$2:$L$786,10,FALSE())</f>
        <v>#N/A</v>
      </c>
      <c r="G48" s="17" t="e">
        <f aca="false">VLOOKUP($B48,baza_trkaca!$B$2:$L$786,11,FALSE())</f>
        <v>#N/A</v>
      </c>
      <c r="H48" s="72"/>
      <c r="I48" s="73" t="e">
        <f aca="false">H48*G48/100</f>
        <v>#N/A</v>
      </c>
      <c r="J48" s="74" t="e">
        <f aca="false">ROUND(68/H48,2)</f>
        <v>#DIV/0!</v>
      </c>
      <c r="K48" s="74" t="e">
        <f aca="false">ROUND(68/I48,2)</f>
        <v>#N/A</v>
      </c>
      <c r="L48" s="28" t="e">
        <f aca="false">VLOOKUP($B48,baza_trkaca!$B$2:$L$786,5,FALSE())</f>
        <v>#N/A</v>
      </c>
    </row>
    <row r="49" s="75" customFormat="true" ht="15" hidden="false" customHeight="false" outlineLevel="0" collapsed="false">
      <c r="A49" s="15" t="n">
        <v>45</v>
      </c>
      <c r="B49" s="16"/>
      <c r="C49" s="28" t="e">
        <f aca="false">VLOOKUP($B49,baza_trkaca!$B$2:$L$786,2,FALSE())</f>
        <v>#N/A</v>
      </c>
      <c r="D49" s="15" t="e">
        <f aca="false">VLOOKUP($B49,baza_trkaca!$B$2:$L$786,9,FALSE())</f>
        <v>#N/A</v>
      </c>
      <c r="E49" s="15" t="e">
        <f aca="false">VLOOKUP($B49,baza_trkaca!$B$2:$L$786,4,FALSE())</f>
        <v>#N/A</v>
      </c>
      <c r="F49" s="17" t="e">
        <f aca="false">VLOOKUP($B49,baza_trkaca!$B$2:$L$786,10,FALSE())</f>
        <v>#N/A</v>
      </c>
      <c r="G49" s="17" t="e">
        <f aca="false">VLOOKUP($B49,baza_trkaca!$B$2:$L$786,11,FALSE())</f>
        <v>#N/A</v>
      </c>
      <c r="H49" s="76"/>
      <c r="I49" s="73" t="e">
        <f aca="false">H49*G49/100</f>
        <v>#N/A</v>
      </c>
      <c r="J49" s="74" t="e">
        <f aca="false">ROUND(68/H49,2)</f>
        <v>#DIV/0!</v>
      </c>
      <c r="K49" s="74" t="e">
        <f aca="false">ROUND(68/I49,2)</f>
        <v>#N/A</v>
      </c>
      <c r="L49" s="28" t="e">
        <f aca="false">VLOOKUP($B49,baza_trkaca!$B$2:$L$786,5,FALSE())</f>
        <v>#N/A</v>
      </c>
    </row>
    <row r="50" s="75" customFormat="true" ht="15" hidden="false" customHeight="false" outlineLevel="0" collapsed="false">
      <c r="A50" s="15" t="n">
        <v>46</v>
      </c>
      <c r="B50" s="38"/>
      <c r="C50" s="28" t="e">
        <f aca="false">VLOOKUP($B50,baza_trkaca!$B$2:$L$786,2,FALSE())</f>
        <v>#N/A</v>
      </c>
      <c r="D50" s="15" t="e">
        <f aca="false">VLOOKUP($B50,baza_trkaca!$B$2:$L$786,9,FALSE())</f>
        <v>#N/A</v>
      </c>
      <c r="E50" s="15" t="e">
        <f aca="false">VLOOKUP($B50,baza_trkaca!$B$2:$L$786,4,FALSE())</f>
        <v>#N/A</v>
      </c>
      <c r="F50" s="17" t="e">
        <f aca="false">VLOOKUP($B50,baza_trkaca!$B$2:$L$786,10,FALSE())</f>
        <v>#N/A</v>
      </c>
      <c r="G50" s="17" t="e">
        <f aca="false">VLOOKUP($B50,baza_trkaca!$B$2:$L$786,11,FALSE())</f>
        <v>#N/A</v>
      </c>
      <c r="H50" s="72"/>
      <c r="I50" s="73" t="e">
        <f aca="false">H50*G50/100</f>
        <v>#N/A</v>
      </c>
      <c r="J50" s="74" t="e">
        <f aca="false">ROUND(68/H50,2)</f>
        <v>#DIV/0!</v>
      </c>
      <c r="K50" s="74" t="e">
        <f aca="false">ROUND(68/I50,2)</f>
        <v>#N/A</v>
      </c>
      <c r="L50" s="28" t="e">
        <f aca="false">VLOOKUP($B50,baza_trkaca!$B$2:$L$786,5,FALSE())</f>
        <v>#N/A</v>
      </c>
    </row>
    <row r="51" s="75" customFormat="true" ht="15" hidden="false" customHeight="false" outlineLevel="0" collapsed="false">
      <c r="A51" s="15" t="n">
        <v>47</v>
      </c>
      <c r="B51" s="16"/>
      <c r="C51" s="28" t="e">
        <f aca="false">VLOOKUP($B51,baza_trkaca!$B$2:$L$786,2,FALSE())</f>
        <v>#N/A</v>
      </c>
      <c r="D51" s="15" t="e">
        <f aca="false">VLOOKUP($B51,baza_trkaca!$B$2:$L$786,9,FALSE())</f>
        <v>#N/A</v>
      </c>
      <c r="E51" s="15" t="e">
        <f aca="false">VLOOKUP($B51,baza_trkaca!$B$2:$L$786,4,FALSE())</f>
        <v>#N/A</v>
      </c>
      <c r="F51" s="17" t="e">
        <f aca="false">VLOOKUP($B51,baza_trkaca!$B$2:$L$786,10,FALSE())</f>
        <v>#N/A</v>
      </c>
      <c r="G51" s="17" t="e">
        <f aca="false">VLOOKUP($B51,baza_trkaca!$B$2:$L$786,11,FALSE())</f>
        <v>#N/A</v>
      </c>
      <c r="H51" s="76"/>
      <c r="I51" s="73" t="e">
        <f aca="false">H51*G51/100</f>
        <v>#N/A</v>
      </c>
      <c r="J51" s="74" t="e">
        <f aca="false">ROUND(68/H51,2)</f>
        <v>#DIV/0!</v>
      </c>
      <c r="K51" s="74" t="e">
        <f aca="false">ROUND(68/I51,2)</f>
        <v>#N/A</v>
      </c>
      <c r="L51" s="28" t="e">
        <f aca="false">VLOOKUP($B51,baza_trkaca!$B$2:$L$786,5,FALSE())</f>
        <v>#N/A</v>
      </c>
    </row>
    <row r="52" s="75" customFormat="true" ht="15" hidden="false" customHeight="false" outlineLevel="0" collapsed="false">
      <c r="A52" s="15" t="n">
        <v>48</v>
      </c>
      <c r="B52" s="31"/>
      <c r="C52" s="28" t="e">
        <f aca="false">VLOOKUP($B52,baza_trkaca!$B$2:$L$786,2,FALSE())</f>
        <v>#N/A</v>
      </c>
      <c r="D52" s="15" t="e">
        <f aca="false">VLOOKUP($B52,baza_trkaca!$B$2:$L$786,9,FALSE())</f>
        <v>#N/A</v>
      </c>
      <c r="E52" s="15" t="e">
        <f aca="false">VLOOKUP($B52,baza_trkaca!$B$2:$L$786,4,FALSE())</f>
        <v>#N/A</v>
      </c>
      <c r="F52" s="17" t="e">
        <f aca="false">VLOOKUP($B52,baza_trkaca!$B$2:$L$786,10,FALSE())</f>
        <v>#N/A</v>
      </c>
      <c r="G52" s="17" t="e">
        <f aca="false">VLOOKUP($B52,baza_trkaca!$B$2:$L$786,11,FALSE())</f>
        <v>#N/A</v>
      </c>
      <c r="H52" s="72"/>
      <c r="I52" s="73" t="e">
        <f aca="false">H52*G52/100</f>
        <v>#N/A</v>
      </c>
      <c r="J52" s="74" t="e">
        <f aca="false">ROUND(68/H52,2)</f>
        <v>#DIV/0!</v>
      </c>
      <c r="K52" s="74" t="e">
        <f aca="false">ROUND(68/I52,2)</f>
        <v>#N/A</v>
      </c>
      <c r="L52" s="28" t="e">
        <f aca="false">VLOOKUP($B52,baza_trkaca!$B$2:$L$786,5,FALSE())</f>
        <v>#N/A</v>
      </c>
    </row>
    <row r="53" s="75" customFormat="true" ht="15" hidden="false" customHeight="false" outlineLevel="0" collapsed="false">
      <c r="A53" s="15" t="n">
        <v>49</v>
      </c>
      <c r="B53" s="16"/>
      <c r="C53" s="28" t="e">
        <f aca="false">VLOOKUP($B53,baza_trkaca!$B$2:$L$786,2,FALSE())</f>
        <v>#N/A</v>
      </c>
      <c r="D53" s="15" t="e">
        <f aca="false">VLOOKUP($B53,baza_trkaca!$B$2:$L$786,9,FALSE())</f>
        <v>#N/A</v>
      </c>
      <c r="E53" s="15" t="e">
        <f aca="false">VLOOKUP($B53,baza_trkaca!$B$2:$L$786,4,FALSE())</f>
        <v>#N/A</v>
      </c>
      <c r="F53" s="17" t="e">
        <f aca="false">VLOOKUP($B53,baza_trkaca!$B$2:$L$786,10,FALSE())</f>
        <v>#N/A</v>
      </c>
      <c r="G53" s="17" t="e">
        <f aca="false">VLOOKUP($B53,baza_trkaca!$B$2:$L$786,11,FALSE())</f>
        <v>#N/A</v>
      </c>
      <c r="H53" s="72"/>
      <c r="I53" s="73" t="e">
        <f aca="false">H53*G53/100</f>
        <v>#N/A</v>
      </c>
      <c r="J53" s="74" t="e">
        <f aca="false">ROUND(68/H53,2)</f>
        <v>#DIV/0!</v>
      </c>
      <c r="K53" s="74" t="e">
        <f aca="false">ROUND(68/I53,2)</f>
        <v>#N/A</v>
      </c>
      <c r="L53" s="28" t="e">
        <f aca="false">VLOOKUP($B53,baza_trkaca!$B$2:$L$786,5,FALSE())</f>
        <v>#N/A</v>
      </c>
    </row>
    <row r="54" s="75" customFormat="true" ht="15" hidden="false" customHeight="false" outlineLevel="0" collapsed="false">
      <c r="A54" s="15" t="n">
        <v>50</v>
      </c>
      <c r="B54" s="29"/>
      <c r="C54" s="28" t="e">
        <f aca="false">VLOOKUP($B54,baza_trkaca!$B$2:$L$786,2,FALSE())</f>
        <v>#N/A</v>
      </c>
      <c r="D54" s="15" t="e">
        <f aca="false">VLOOKUP($B54,baza_trkaca!$B$2:$L$786,9,FALSE())</f>
        <v>#N/A</v>
      </c>
      <c r="E54" s="15" t="e">
        <f aca="false">VLOOKUP($B54,baza_trkaca!$B$2:$L$786,4,FALSE())</f>
        <v>#N/A</v>
      </c>
      <c r="F54" s="17" t="e">
        <f aca="false">VLOOKUP($B54,baza_trkaca!$B$2:$L$786,10,FALSE())</f>
        <v>#N/A</v>
      </c>
      <c r="G54" s="17" t="e">
        <f aca="false">VLOOKUP($B54,baza_trkaca!$B$2:$L$786,11,FALSE())</f>
        <v>#N/A</v>
      </c>
      <c r="H54" s="76"/>
      <c r="I54" s="73" t="e">
        <f aca="false">H54*G54/100</f>
        <v>#N/A</v>
      </c>
      <c r="J54" s="74" t="e">
        <f aca="false">ROUND(68/H54,2)</f>
        <v>#DIV/0!</v>
      </c>
      <c r="K54" s="74" t="e">
        <f aca="false">ROUND(68/I54,2)</f>
        <v>#N/A</v>
      </c>
      <c r="L54" s="28" t="e">
        <f aca="false">VLOOKUP($B54,baza_trkaca!$B$2:$L$786,5,FALSE())</f>
        <v>#N/A</v>
      </c>
    </row>
    <row r="55" customFormat="false" ht="15" hidden="false" customHeight="false" outlineLevel="0" collapsed="false">
      <c r="H55" s="61"/>
      <c r="I55" s="70"/>
      <c r="J55" s="70"/>
      <c r="K55" s="70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30" activePane="bottomRight" state="frozen"/>
      <selection pane="topLeft" activeCell="A2" activeCellId="0" sqref="A2"/>
      <selection pane="topRight" activeCell="C2" activeCellId="0" sqref="C2"/>
      <selection pane="bottomLeft" activeCell="A30" activeCellId="0" sqref="A30"/>
      <selection pane="bottomRight" activeCell="H5" activeCellId="0" sqref="H5:H53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5" min="4" style="69" width="9.14"/>
    <col collapsed="false" customWidth="true" hidden="false" outlineLevel="0" max="6" min="6" style="70" width="9.14"/>
    <col collapsed="false" customWidth="true" hidden="false" outlineLevel="0" max="7" min="7" style="70" width="10.99"/>
    <col collapsed="false" customWidth="true" hidden="false" outlineLevel="0" max="8" min="8" style="69" width="12.42"/>
    <col collapsed="false" customWidth="true" hidden="false" outlineLevel="0" max="9" min="9" style="69" width="11.42"/>
    <col collapsed="false" customWidth="true" hidden="false" outlineLevel="0" max="10" min="10" style="69" width="9.7"/>
    <col collapsed="false" customWidth="true" hidden="false" outlineLevel="0" max="11" min="11" style="69" width="11.42"/>
    <col collapsed="false" customWidth="true" hidden="false" outlineLevel="0" max="12" min="12" style="0" width="23.99"/>
  </cols>
  <sheetData>
    <row r="1" customFormat="false" ht="30" hidden="true" customHeight="false" outlineLevel="0" collapsed="false">
      <c r="A1" s="5" t="s">
        <v>0</v>
      </c>
      <c r="B1" s="6" t="s">
        <v>1</v>
      </c>
      <c r="C1" s="5" t="s">
        <v>2</v>
      </c>
      <c r="D1" s="5" t="s">
        <v>207</v>
      </c>
      <c r="E1" s="5" t="s">
        <v>4</v>
      </c>
      <c r="F1" s="10" t="s">
        <v>208</v>
      </c>
      <c r="G1" s="10" t="s">
        <v>209</v>
      </c>
      <c r="H1" s="6" t="s">
        <v>210</v>
      </c>
      <c r="I1" s="5" t="s">
        <v>211</v>
      </c>
      <c r="J1" s="5" t="s">
        <v>212</v>
      </c>
      <c r="K1" s="5" t="s">
        <v>213</v>
      </c>
      <c r="L1" s="5" t="s">
        <v>5</v>
      </c>
    </row>
    <row r="2" s="2" customFormat="true" ht="60" hidden="false" customHeight="true" outlineLevel="0" collapsed="false">
      <c r="A2" s="71" t="s">
        <v>23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2" customFormat="true" ht="22.5" hidden="false" customHeight="true" outlineLevel="0" collapsed="false">
      <c r="A3" s="54" t="s">
        <v>231</v>
      </c>
      <c r="B3" s="56" t="s">
        <v>216</v>
      </c>
      <c r="C3" s="56" t="s">
        <v>217</v>
      </c>
      <c r="D3" s="56" t="s">
        <v>218</v>
      </c>
      <c r="E3" s="56"/>
      <c r="F3" s="56"/>
      <c r="G3" s="56"/>
      <c r="H3" s="56" t="s">
        <v>219</v>
      </c>
      <c r="I3" s="56"/>
      <c r="J3" s="56" t="s">
        <v>220</v>
      </c>
      <c r="K3" s="56" t="s">
        <v>221</v>
      </c>
      <c r="L3" s="56" t="s">
        <v>222</v>
      </c>
    </row>
    <row r="4" s="2" customFormat="true" ht="22.5" hidden="false" customHeight="true" outlineLevel="0" collapsed="false">
      <c r="A4" s="54"/>
      <c r="B4" s="56"/>
      <c r="C4" s="56"/>
      <c r="D4" s="56" t="s">
        <v>223</v>
      </c>
      <c r="E4" s="56" t="s">
        <v>224</v>
      </c>
      <c r="F4" s="56" t="s">
        <v>225</v>
      </c>
      <c r="G4" s="56" t="s">
        <v>225</v>
      </c>
      <c r="H4" s="56" t="s">
        <v>226</v>
      </c>
      <c r="I4" s="56" t="s">
        <v>227</v>
      </c>
      <c r="J4" s="56"/>
      <c r="K4" s="56"/>
      <c r="L4" s="56"/>
    </row>
    <row r="5" s="75" customFormat="true" ht="15" hidden="false" customHeight="false" outlineLevel="0" collapsed="false">
      <c r="A5" s="15" t="n">
        <v>1</v>
      </c>
      <c r="B5" s="16"/>
      <c r="C5" s="28" t="e">
        <f aca="false">VLOOKUP($B5,baza_trkaca!$B$2:$L$786,2,FALSE())</f>
        <v>#N/A</v>
      </c>
      <c r="D5" s="15" t="e">
        <f aca="false">VLOOKUP($B5,baza_trkaca!$B$2:$L$786,9,FALSE())</f>
        <v>#N/A</v>
      </c>
      <c r="E5" s="15" t="e">
        <f aca="false">VLOOKUP($B5,baza_trkaca!$B$2:$L$786,4,FALSE())</f>
        <v>#N/A</v>
      </c>
      <c r="F5" s="17" t="e">
        <f aca="false">VLOOKUP($B5,baza_trkaca!$B$2:$L$786,10,FALSE())</f>
        <v>#N/A</v>
      </c>
      <c r="G5" s="17" t="e">
        <f aca="false">VLOOKUP($B5,baza_trkaca!$B$2:$L$786,11,FALSE())</f>
        <v>#N/A</v>
      </c>
      <c r="H5" s="72"/>
      <c r="I5" s="73" t="e">
        <f aca="false">H5*G5/100</f>
        <v>#N/A</v>
      </c>
      <c r="J5" s="74" t="e">
        <f aca="false">ROUND(75/H5,2)</f>
        <v>#DIV/0!</v>
      </c>
      <c r="K5" s="74" t="e">
        <f aca="false">ROUND(75/I5,2)</f>
        <v>#N/A</v>
      </c>
      <c r="L5" s="28" t="e">
        <f aca="false">VLOOKUP($B5,baza_trkaca!$B$2:$L$786,5,FALSE())</f>
        <v>#N/A</v>
      </c>
    </row>
    <row r="6" s="75" customFormat="true" ht="15" hidden="false" customHeight="false" outlineLevel="0" collapsed="false">
      <c r="A6" s="15" t="n">
        <v>2</v>
      </c>
      <c r="B6" s="16"/>
      <c r="C6" s="28" t="e">
        <f aca="false">VLOOKUP($B6,baza_trkaca!$B$2:$L$786,2,FALSE())</f>
        <v>#N/A</v>
      </c>
      <c r="D6" s="15" t="e">
        <f aca="false">VLOOKUP($B6,baza_trkaca!$B$2:$L$786,9,FALSE())</f>
        <v>#N/A</v>
      </c>
      <c r="E6" s="15" t="e">
        <f aca="false">VLOOKUP($B6,baza_trkaca!$B$2:$L$786,4,FALSE())</f>
        <v>#N/A</v>
      </c>
      <c r="F6" s="17" t="e">
        <f aca="false">VLOOKUP($B6,baza_trkaca!$B$2:$L$786,10,FALSE())</f>
        <v>#N/A</v>
      </c>
      <c r="G6" s="17" t="e">
        <f aca="false">VLOOKUP($B6,baza_trkaca!$B$2:$L$786,11,FALSE())</f>
        <v>#N/A</v>
      </c>
      <c r="H6" s="72"/>
      <c r="I6" s="73" t="e">
        <f aca="false">H6*G6/100</f>
        <v>#N/A</v>
      </c>
      <c r="J6" s="74" t="e">
        <f aca="false">ROUND(75/H6,2)</f>
        <v>#DIV/0!</v>
      </c>
      <c r="K6" s="74" t="e">
        <f aca="false">ROUND(75/I6,2)</f>
        <v>#N/A</v>
      </c>
      <c r="L6" s="28" t="e">
        <f aca="false">VLOOKUP($B6,baza_trkaca!$B$2:$L$786,5,FALSE())</f>
        <v>#N/A</v>
      </c>
    </row>
    <row r="7" s="75" customFormat="true" ht="15" hidden="false" customHeight="false" outlineLevel="0" collapsed="false">
      <c r="A7" s="15" t="n">
        <v>3</v>
      </c>
      <c r="B7" s="34"/>
      <c r="C7" s="28" t="e">
        <f aca="false">VLOOKUP($B7,baza_trkaca!$B$2:$L$786,2,FALSE())</f>
        <v>#N/A</v>
      </c>
      <c r="D7" s="15" t="e">
        <f aca="false">VLOOKUP($B7,baza_trkaca!$B$2:$L$786,9,FALSE())</f>
        <v>#N/A</v>
      </c>
      <c r="E7" s="15" t="e">
        <f aca="false">VLOOKUP($B7,baza_trkaca!$B$2:$L$786,4,FALSE())</f>
        <v>#N/A</v>
      </c>
      <c r="F7" s="17" t="e">
        <f aca="false">VLOOKUP($B7,baza_trkaca!$B$2:$L$786,10,FALSE())</f>
        <v>#N/A</v>
      </c>
      <c r="G7" s="17" t="e">
        <f aca="false">VLOOKUP($B7,baza_trkaca!$B$2:$L$786,11,FALSE())</f>
        <v>#N/A</v>
      </c>
      <c r="H7" s="72"/>
      <c r="I7" s="73" t="e">
        <f aca="false">H7*G7/100</f>
        <v>#N/A</v>
      </c>
      <c r="J7" s="74" t="e">
        <f aca="false">ROUND(75/H7,2)</f>
        <v>#DIV/0!</v>
      </c>
      <c r="K7" s="74" t="e">
        <f aca="false">ROUND(75/I7,2)</f>
        <v>#N/A</v>
      </c>
      <c r="L7" s="28" t="e">
        <f aca="false">VLOOKUP($B7,baza_trkaca!$B$2:$L$786,5,FALSE())</f>
        <v>#N/A</v>
      </c>
    </row>
    <row r="8" s="75" customFormat="true" ht="15" hidden="false" customHeight="false" outlineLevel="0" collapsed="false">
      <c r="A8" s="15" t="n">
        <v>4</v>
      </c>
      <c r="B8" s="34"/>
      <c r="C8" s="28" t="e">
        <f aca="false">VLOOKUP($B8,baza_trkaca!$B$2:$L$786,2,FALSE())</f>
        <v>#N/A</v>
      </c>
      <c r="D8" s="15" t="e">
        <f aca="false">VLOOKUP($B8,baza_trkaca!$B$2:$L$786,9,FALSE())</f>
        <v>#N/A</v>
      </c>
      <c r="E8" s="15" t="e">
        <f aca="false">VLOOKUP($B8,baza_trkaca!$B$2:$L$786,4,FALSE())</f>
        <v>#N/A</v>
      </c>
      <c r="F8" s="17" t="e">
        <f aca="false">VLOOKUP($B8,baza_trkaca!$B$2:$L$786,10,FALSE())</f>
        <v>#N/A</v>
      </c>
      <c r="G8" s="17" t="e">
        <f aca="false">VLOOKUP($B8,baza_trkaca!$B$2:$L$786,11,FALSE())</f>
        <v>#N/A</v>
      </c>
      <c r="H8" s="72"/>
      <c r="I8" s="73" t="e">
        <f aca="false">H8*G8/100</f>
        <v>#N/A</v>
      </c>
      <c r="J8" s="74" t="e">
        <f aca="false">ROUND(75/H8,2)</f>
        <v>#DIV/0!</v>
      </c>
      <c r="K8" s="74" t="e">
        <f aca="false">ROUND(75/I8,2)</f>
        <v>#N/A</v>
      </c>
      <c r="L8" s="28" t="e">
        <f aca="false">VLOOKUP($B8,baza_trkaca!$B$2:$L$786,5,FALSE())</f>
        <v>#N/A</v>
      </c>
    </row>
    <row r="9" s="75" customFormat="true" ht="15" hidden="false" customHeight="false" outlineLevel="0" collapsed="false">
      <c r="A9" s="15" t="n">
        <v>5</v>
      </c>
      <c r="B9" s="16"/>
      <c r="C9" s="28" t="e">
        <f aca="false">VLOOKUP($B9,baza_trkaca!$B$2:$L$786,2,FALSE())</f>
        <v>#N/A</v>
      </c>
      <c r="D9" s="15" t="e">
        <f aca="false">VLOOKUP($B9,baza_trkaca!$B$2:$L$786,9,FALSE())</f>
        <v>#N/A</v>
      </c>
      <c r="E9" s="15" t="e">
        <f aca="false">VLOOKUP($B9,baza_trkaca!$B$2:$L$786,4,FALSE())</f>
        <v>#N/A</v>
      </c>
      <c r="F9" s="17" t="e">
        <f aca="false">VLOOKUP($B9,baza_trkaca!$B$2:$L$786,10,FALSE())</f>
        <v>#N/A</v>
      </c>
      <c r="G9" s="17" t="e">
        <f aca="false">VLOOKUP($B9,baza_trkaca!$B$2:$L$786,11,FALSE())</f>
        <v>#N/A</v>
      </c>
      <c r="H9" s="77"/>
      <c r="I9" s="73" t="e">
        <f aca="false">H9*G9/100</f>
        <v>#N/A</v>
      </c>
      <c r="J9" s="74" t="e">
        <f aca="false">ROUND(75/H9,2)</f>
        <v>#DIV/0!</v>
      </c>
      <c r="K9" s="74" t="e">
        <f aca="false">ROUND(75/I9,2)</f>
        <v>#N/A</v>
      </c>
      <c r="L9" s="28" t="e">
        <f aca="false">VLOOKUP($B9,baza_trkaca!$B$2:$L$786,5,FALSE())</f>
        <v>#N/A</v>
      </c>
    </row>
    <row r="10" s="75" customFormat="true" ht="15" hidden="false" customHeight="false" outlineLevel="0" collapsed="false">
      <c r="A10" s="15" t="n">
        <v>6</v>
      </c>
      <c r="B10" s="16"/>
      <c r="C10" s="28" t="e">
        <f aca="false">VLOOKUP($B10,baza_trkaca!$B$2:$L$786,2,FALSE())</f>
        <v>#N/A</v>
      </c>
      <c r="D10" s="15" t="e">
        <f aca="false">VLOOKUP($B10,baza_trkaca!$B$2:$L$786,9,FALSE())</f>
        <v>#N/A</v>
      </c>
      <c r="E10" s="15" t="e">
        <f aca="false">VLOOKUP($B10,baza_trkaca!$B$2:$L$786,4,FALSE())</f>
        <v>#N/A</v>
      </c>
      <c r="F10" s="17" t="e">
        <f aca="false">VLOOKUP($B10,baza_trkaca!$B$2:$L$786,10,FALSE())</f>
        <v>#N/A</v>
      </c>
      <c r="G10" s="17" t="e">
        <f aca="false">VLOOKUP($B10,baza_trkaca!$B$2:$L$786,11,FALSE())</f>
        <v>#N/A</v>
      </c>
      <c r="H10" s="72"/>
      <c r="I10" s="73" t="e">
        <f aca="false">H10*G10/100</f>
        <v>#N/A</v>
      </c>
      <c r="J10" s="74" t="e">
        <f aca="false">ROUND(75/H10,2)</f>
        <v>#DIV/0!</v>
      </c>
      <c r="K10" s="74" t="e">
        <f aca="false">ROUND(75/I10,2)</f>
        <v>#N/A</v>
      </c>
      <c r="L10" s="28" t="e">
        <f aca="false">VLOOKUP($B10,baza_trkaca!$B$2:$L$786,5,FALSE())</f>
        <v>#N/A</v>
      </c>
    </row>
    <row r="11" s="75" customFormat="true" ht="15" hidden="false" customHeight="false" outlineLevel="0" collapsed="false">
      <c r="A11" s="15" t="n">
        <v>7</v>
      </c>
      <c r="B11" s="34"/>
      <c r="C11" s="28" t="e">
        <f aca="false">VLOOKUP($B11,baza_trkaca!$B$2:$L$786,2,FALSE())</f>
        <v>#N/A</v>
      </c>
      <c r="D11" s="15" t="e">
        <f aca="false">VLOOKUP($B11,baza_trkaca!$B$2:$L$786,9,FALSE())</f>
        <v>#N/A</v>
      </c>
      <c r="E11" s="15" t="e">
        <f aca="false">VLOOKUP($B11,baza_trkaca!$B$2:$L$786,4,FALSE())</f>
        <v>#N/A</v>
      </c>
      <c r="F11" s="17" t="e">
        <f aca="false">VLOOKUP($B11,baza_trkaca!$B$2:$L$786,10,FALSE())</f>
        <v>#N/A</v>
      </c>
      <c r="G11" s="17" t="e">
        <f aca="false">VLOOKUP($B11,baza_trkaca!$B$2:$L$786,11,FALSE())</f>
        <v>#N/A</v>
      </c>
      <c r="H11" s="72"/>
      <c r="I11" s="73" t="e">
        <f aca="false">H11*G11/100</f>
        <v>#N/A</v>
      </c>
      <c r="J11" s="74" t="e">
        <f aca="false">ROUND(75/H11,2)</f>
        <v>#DIV/0!</v>
      </c>
      <c r="K11" s="74" t="e">
        <f aca="false">ROUND(75/I11,2)</f>
        <v>#N/A</v>
      </c>
      <c r="L11" s="28" t="e">
        <f aca="false">VLOOKUP($B11,baza_trkaca!$B$2:$L$786,5,FALSE())</f>
        <v>#N/A</v>
      </c>
    </row>
    <row r="12" s="75" customFormat="true" ht="15" hidden="false" customHeight="false" outlineLevel="0" collapsed="false">
      <c r="A12" s="15" t="n">
        <v>8</v>
      </c>
      <c r="B12" s="16"/>
      <c r="C12" s="28" t="e">
        <f aca="false">VLOOKUP($B12,baza_trkaca!$B$2:$L$786,2,FALSE())</f>
        <v>#N/A</v>
      </c>
      <c r="D12" s="15" t="e">
        <f aca="false">VLOOKUP($B12,baza_trkaca!$B$2:$L$786,9,FALSE())</f>
        <v>#N/A</v>
      </c>
      <c r="E12" s="15" t="e">
        <f aca="false">VLOOKUP($B12,baza_trkaca!$B$2:$L$786,4,FALSE())</f>
        <v>#N/A</v>
      </c>
      <c r="F12" s="17" t="e">
        <f aca="false">VLOOKUP($B12,baza_trkaca!$B$2:$L$786,10,FALSE())</f>
        <v>#N/A</v>
      </c>
      <c r="G12" s="17" t="e">
        <f aca="false">VLOOKUP($B12,baza_trkaca!$B$2:$L$786,11,FALSE())</f>
        <v>#N/A</v>
      </c>
      <c r="H12" s="77"/>
      <c r="I12" s="73" t="e">
        <f aca="false">H12*G12/100</f>
        <v>#N/A</v>
      </c>
      <c r="J12" s="74" t="e">
        <f aca="false">ROUND(75/H12,2)</f>
        <v>#DIV/0!</v>
      </c>
      <c r="K12" s="74" t="e">
        <f aca="false">ROUND(75/I12,2)</f>
        <v>#N/A</v>
      </c>
      <c r="L12" s="28" t="e">
        <f aca="false">VLOOKUP($B12,baza_trkaca!$B$2:$L$786,5,FALSE())</f>
        <v>#N/A</v>
      </c>
    </row>
    <row r="13" s="75" customFormat="true" ht="15" hidden="false" customHeight="false" outlineLevel="0" collapsed="false">
      <c r="A13" s="15" t="n">
        <v>9</v>
      </c>
      <c r="B13" s="34"/>
      <c r="C13" s="28" t="e">
        <f aca="false">VLOOKUP($B13,baza_trkaca!$B$2:$L$786,2,FALSE())</f>
        <v>#N/A</v>
      </c>
      <c r="D13" s="15" t="e">
        <f aca="false">VLOOKUP($B13,baza_trkaca!$B$2:$L$786,9,FALSE())</f>
        <v>#N/A</v>
      </c>
      <c r="E13" s="15" t="e">
        <f aca="false">VLOOKUP($B13,baza_trkaca!$B$2:$L$786,4,FALSE())</f>
        <v>#N/A</v>
      </c>
      <c r="F13" s="17" t="e">
        <f aca="false">VLOOKUP($B13,baza_trkaca!$B$2:$L$786,10,FALSE())</f>
        <v>#N/A</v>
      </c>
      <c r="G13" s="17" t="e">
        <f aca="false">VLOOKUP($B13,baza_trkaca!$B$2:$L$786,11,FALSE())</f>
        <v>#N/A</v>
      </c>
      <c r="H13" s="72"/>
      <c r="I13" s="73" t="e">
        <f aca="false">H13*G13/100</f>
        <v>#N/A</v>
      </c>
      <c r="J13" s="74" t="e">
        <f aca="false">ROUND(75/H13,2)</f>
        <v>#DIV/0!</v>
      </c>
      <c r="K13" s="74" t="e">
        <f aca="false">ROUND(75/I13,2)</f>
        <v>#N/A</v>
      </c>
      <c r="L13" s="28" t="e">
        <f aca="false">VLOOKUP($B13,baza_trkaca!$B$2:$L$786,5,FALSE())</f>
        <v>#N/A</v>
      </c>
    </row>
    <row r="14" s="75" customFormat="true" ht="15" hidden="false" customHeight="false" outlineLevel="0" collapsed="false">
      <c r="A14" s="15" t="n">
        <v>10</v>
      </c>
      <c r="B14" s="34"/>
      <c r="C14" s="28" t="e">
        <f aca="false">VLOOKUP($B14,baza_trkaca!$B$2:$L$786,2,FALSE())</f>
        <v>#N/A</v>
      </c>
      <c r="D14" s="15" t="e">
        <f aca="false">VLOOKUP($B14,baza_trkaca!$B$2:$L$786,9,FALSE())</f>
        <v>#N/A</v>
      </c>
      <c r="E14" s="15" t="e">
        <f aca="false">VLOOKUP($B14,baza_trkaca!$B$2:$L$786,4,FALSE())</f>
        <v>#N/A</v>
      </c>
      <c r="F14" s="17" t="e">
        <f aca="false">VLOOKUP($B14,baza_trkaca!$B$2:$L$786,10,FALSE())</f>
        <v>#N/A</v>
      </c>
      <c r="G14" s="17" t="e">
        <f aca="false">VLOOKUP($B14,baza_trkaca!$B$2:$L$786,11,FALSE())</f>
        <v>#N/A</v>
      </c>
      <c r="H14" s="72"/>
      <c r="I14" s="73" t="e">
        <f aca="false">H14*G14/100</f>
        <v>#N/A</v>
      </c>
      <c r="J14" s="74" t="e">
        <f aca="false">ROUND(75/H14,2)</f>
        <v>#DIV/0!</v>
      </c>
      <c r="K14" s="74" t="e">
        <f aca="false">ROUND(75/I14,2)</f>
        <v>#N/A</v>
      </c>
      <c r="L14" s="28" t="e">
        <f aca="false">VLOOKUP($B14,baza_trkaca!$B$2:$L$786,5,FALSE())</f>
        <v>#N/A</v>
      </c>
    </row>
    <row r="15" s="75" customFormat="true" ht="15" hidden="false" customHeight="false" outlineLevel="0" collapsed="false">
      <c r="A15" s="15" t="n">
        <v>11</v>
      </c>
      <c r="B15" s="16"/>
      <c r="C15" s="28" t="e">
        <f aca="false">VLOOKUP($B15,baza_trkaca!$B$2:$L$786,2,FALSE())</f>
        <v>#N/A</v>
      </c>
      <c r="D15" s="15" t="e">
        <f aca="false">VLOOKUP($B15,baza_trkaca!$B$2:$L$786,9,FALSE())</f>
        <v>#N/A</v>
      </c>
      <c r="E15" s="15" t="e">
        <f aca="false">VLOOKUP($B15,baza_trkaca!$B$2:$L$786,4,FALSE())</f>
        <v>#N/A</v>
      </c>
      <c r="F15" s="17" t="e">
        <f aca="false">VLOOKUP($B15,baza_trkaca!$B$2:$L$786,10,FALSE())</f>
        <v>#N/A</v>
      </c>
      <c r="G15" s="17" t="e">
        <f aca="false">VLOOKUP($B15,baza_trkaca!$B$2:$L$786,11,FALSE())</f>
        <v>#N/A</v>
      </c>
      <c r="H15" s="76"/>
      <c r="I15" s="73" t="e">
        <f aca="false">H15*G15/100</f>
        <v>#N/A</v>
      </c>
      <c r="J15" s="74" t="e">
        <f aca="false">ROUND(75/H15,2)</f>
        <v>#DIV/0!</v>
      </c>
      <c r="K15" s="74" t="e">
        <f aca="false">ROUND(75/I15,2)</f>
        <v>#N/A</v>
      </c>
      <c r="L15" s="28" t="e">
        <f aca="false">VLOOKUP($B15,baza_trkaca!$B$2:$L$786,5,FALSE())</f>
        <v>#N/A</v>
      </c>
    </row>
    <row r="16" s="75" customFormat="true" ht="15" hidden="false" customHeight="false" outlineLevel="0" collapsed="false">
      <c r="A16" s="15" t="n">
        <v>12</v>
      </c>
      <c r="B16" s="34"/>
      <c r="C16" s="28" t="e">
        <f aca="false">VLOOKUP($B16,baza_trkaca!$B$2:$L$786,2,FALSE())</f>
        <v>#N/A</v>
      </c>
      <c r="D16" s="15" t="e">
        <f aca="false">VLOOKUP($B16,baza_trkaca!$B$2:$L$786,9,FALSE())</f>
        <v>#N/A</v>
      </c>
      <c r="E16" s="15" t="e">
        <f aca="false">VLOOKUP($B16,baza_trkaca!$B$2:$L$786,4,FALSE())</f>
        <v>#N/A</v>
      </c>
      <c r="F16" s="17" t="e">
        <f aca="false">VLOOKUP($B16,baza_trkaca!$B$2:$L$786,10,FALSE())</f>
        <v>#N/A</v>
      </c>
      <c r="G16" s="17" t="e">
        <f aca="false">VLOOKUP($B16,baza_trkaca!$B$2:$L$786,11,FALSE())</f>
        <v>#N/A</v>
      </c>
      <c r="H16" s="72"/>
      <c r="I16" s="73" t="e">
        <f aca="false">H16*G16/100</f>
        <v>#N/A</v>
      </c>
      <c r="J16" s="74" t="e">
        <f aca="false">ROUND(75/H16,2)</f>
        <v>#DIV/0!</v>
      </c>
      <c r="K16" s="74" t="e">
        <f aca="false">ROUND(75/I16,2)</f>
        <v>#N/A</v>
      </c>
      <c r="L16" s="28" t="e">
        <f aca="false">VLOOKUP($B16,baza_trkaca!$B$2:$L$786,5,FALSE())</f>
        <v>#N/A</v>
      </c>
    </row>
    <row r="17" s="75" customFormat="true" ht="15" hidden="false" customHeight="false" outlineLevel="0" collapsed="false">
      <c r="A17" s="15" t="n">
        <v>13</v>
      </c>
      <c r="B17" s="34"/>
      <c r="C17" s="28" t="e">
        <f aca="false">VLOOKUP($B17,baza_trkaca!$B$2:$L$786,2,FALSE())</f>
        <v>#N/A</v>
      </c>
      <c r="D17" s="15" t="e">
        <f aca="false">VLOOKUP($B17,baza_trkaca!$B$2:$L$786,9,FALSE())</f>
        <v>#N/A</v>
      </c>
      <c r="E17" s="15" t="e">
        <f aca="false">VLOOKUP($B17,baza_trkaca!$B$2:$L$786,4,FALSE())</f>
        <v>#N/A</v>
      </c>
      <c r="F17" s="17" t="e">
        <f aca="false">VLOOKUP($B17,baza_trkaca!$B$2:$L$786,10,FALSE())</f>
        <v>#N/A</v>
      </c>
      <c r="G17" s="17" t="e">
        <f aca="false">VLOOKUP($B17,baza_trkaca!$B$2:$L$786,11,FALSE())</f>
        <v>#N/A</v>
      </c>
      <c r="H17" s="76"/>
      <c r="I17" s="73" t="e">
        <f aca="false">H17*G17/100</f>
        <v>#N/A</v>
      </c>
      <c r="J17" s="74" t="e">
        <f aca="false">ROUND(75/H17,2)</f>
        <v>#DIV/0!</v>
      </c>
      <c r="K17" s="74" t="e">
        <f aca="false">ROUND(75/I17,2)</f>
        <v>#N/A</v>
      </c>
      <c r="L17" s="28" t="e">
        <f aca="false">VLOOKUP($B17,baza_trkaca!$B$2:$L$786,5,FALSE())</f>
        <v>#N/A</v>
      </c>
    </row>
    <row r="18" s="75" customFormat="true" ht="15" hidden="false" customHeight="false" outlineLevel="0" collapsed="false">
      <c r="A18" s="15" t="n">
        <v>14</v>
      </c>
      <c r="B18" s="16"/>
      <c r="C18" s="28" t="e">
        <f aca="false">VLOOKUP($B18,baza_trkaca!$B$2:$L$786,2,FALSE())</f>
        <v>#N/A</v>
      </c>
      <c r="D18" s="15" t="e">
        <f aca="false">VLOOKUP($B18,baza_trkaca!$B$2:$L$786,9,FALSE())</f>
        <v>#N/A</v>
      </c>
      <c r="E18" s="15" t="e">
        <f aca="false">VLOOKUP($B18,baza_trkaca!$B$2:$L$786,4,FALSE())</f>
        <v>#N/A</v>
      </c>
      <c r="F18" s="17" t="e">
        <f aca="false">VLOOKUP($B18,baza_trkaca!$B$2:$L$786,10,FALSE())</f>
        <v>#N/A</v>
      </c>
      <c r="G18" s="17" t="e">
        <f aca="false">VLOOKUP($B18,baza_trkaca!$B$2:$L$786,11,FALSE())</f>
        <v>#N/A</v>
      </c>
      <c r="H18" s="76"/>
      <c r="I18" s="73" t="e">
        <f aca="false">H18*G18/100</f>
        <v>#N/A</v>
      </c>
      <c r="J18" s="74" t="e">
        <f aca="false">ROUND(75/H18,2)</f>
        <v>#DIV/0!</v>
      </c>
      <c r="K18" s="74" t="e">
        <f aca="false">ROUND(75/I18,2)</f>
        <v>#N/A</v>
      </c>
      <c r="L18" s="28" t="e">
        <f aca="false">VLOOKUP($B18,baza_trkaca!$B$2:$L$786,5,FALSE())</f>
        <v>#N/A</v>
      </c>
    </row>
    <row r="19" s="75" customFormat="true" ht="15" hidden="false" customHeight="false" outlineLevel="0" collapsed="false">
      <c r="A19" s="15" t="n">
        <v>15</v>
      </c>
      <c r="B19" s="34"/>
      <c r="C19" s="28" t="e">
        <f aca="false">VLOOKUP($B19,baza_trkaca!$B$2:$L$786,2,FALSE())</f>
        <v>#N/A</v>
      </c>
      <c r="D19" s="15" t="e">
        <f aca="false">VLOOKUP($B19,baza_trkaca!$B$2:$L$786,9,FALSE())</f>
        <v>#N/A</v>
      </c>
      <c r="E19" s="15" t="e">
        <f aca="false">VLOOKUP($B19,baza_trkaca!$B$2:$L$786,4,FALSE())</f>
        <v>#N/A</v>
      </c>
      <c r="F19" s="17" t="e">
        <f aca="false">VLOOKUP($B19,baza_trkaca!$B$2:$L$786,10,FALSE())</f>
        <v>#N/A</v>
      </c>
      <c r="G19" s="17" t="e">
        <f aca="false">VLOOKUP($B19,baza_trkaca!$B$2:$L$786,11,FALSE())</f>
        <v>#N/A</v>
      </c>
      <c r="H19" s="72"/>
      <c r="I19" s="73" t="e">
        <f aca="false">H19*G19/100</f>
        <v>#N/A</v>
      </c>
      <c r="J19" s="74" t="e">
        <f aca="false">ROUND(75/H19,2)</f>
        <v>#DIV/0!</v>
      </c>
      <c r="K19" s="74" t="e">
        <f aca="false">ROUND(75/I19,2)</f>
        <v>#N/A</v>
      </c>
      <c r="L19" s="28" t="e">
        <f aca="false">VLOOKUP($B19,baza_trkaca!$B$2:$L$786,5,FALSE())</f>
        <v>#N/A</v>
      </c>
    </row>
    <row r="20" s="75" customFormat="true" ht="15" hidden="false" customHeight="false" outlineLevel="0" collapsed="false">
      <c r="A20" s="15" t="n">
        <v>16</v>
      </c>
      <c r="B20" s="16"/>
      <c r="C20" s="28" t="e">
        <f aca="false">VLOOKUP($B20,baza_trkaca!$B$2:$L$786,2,FALSE())</f>
        <v>#N/A</v>
      </c>
      <c r="D20" s="15" t="e">
        <f aca="false">VLOOKUP($B20,baza_trkaca!$B$2:$L$786,9,FALSE())</f>
        <v>#N/A</v>
      </c>
      <c r="E20" s="15" t="e">
        <f aca="false">VLOOKUP($B20,baza_trkaca!$B$2:$L$786,4,FALSE())</f>
        <v>#N/A</v>
      </c>
      <c r="F20" s="17" t="e">
        <f aca="false">VLOOKUP($B20,baza_trkaca!$B$2:$L$786,10,FALSE())</f>
        <v>#N/A</v>
      </c>
      <c r="G20" s="17" t="e">
        <f aca="false">VLOOKUP($B20,baza_trkaca!$B$2:$L$786,11,FALSE())</f>
        <v>#N/A</v>
      </c>
      <c r="H20" s="76"/>
      <c r="I20" s="73" t="e">
        <f aca="false">H20*G20/100</f>
        <v>#N/A</v>
      </c>
      <c r="J20" s="74" t="e">
        <f aca="false">ROUND(75/H20,2)</f>
        <v>#DIV/0!</v>
      </c>
      <c r="K20" s="74" t="e">
        <f aca="false">ROUND(75/I20,2)</f>
        <v>#N/A</v>
      </c>
      <c r="L20" s="28" t="e">
        <f aca="false">VLOOKUP($B20,baza_trkaca!$B$2:$L$786,5,FALSE())</f>
        <v>#N/A</v>
      </c>
    </row>
    <row r="21" s="75" customFormat="true" ht="15" hidden="false" customHeight="false" outlineLevel="0" collapsed="false">
      <c r="A21" s="15" t="n">
        <v>17</v>
      </c>
      <c r="B21" s="16"/>
      <c r="C21" s="28" t="e">
        <f aca="false">VLOOKUP($B21,baza_trkaca!$B$2:$L$786,2,FALSE())</f>
        <v>#N/A</v>
      </c>
      <c r="D21" s="15" t="e">
        <f aca="false">VLOOKUP($B21,baza_trkaca!$B$2:$L$786,9,FALSE())</f>
        <v>#N/A</v>
      </c>
      <c r="E21" s="15" t="e">
        <f aca="false">VLOOKUP($B21,baza_trkaca!$B$2:$L$786,4,FALSE())</f>
        <v>#N/A</v>
      </c>
      <c r="F21" s="17" t="e">
        <f aca="false">VLOOKUP($B21,baza_trkaca!$B$2:$L$786,10,FALSE())</f>
        <v>#N/A</v>
      </c>
      <c r="G21" s="17" t="e">
        <f aca="false">VLOOKUP($B21,baza_trkaca!$B$2:$L$786,11,FALSE())</f>
        <v>#N/A</v>
      </c>
      <c r="H21" s="76"/>
      <c r="I21" s="73" t="e">
        <f aca="false">H21*G21/100</f>
        <v>#N/A</v>
      </c>
      <c r="J21" s="74" t="e">
        <f aca="false">ROUND(75/H21,2)</f>
        <v>#DIV/0!</v>
      </c>
      <c r="K21" s="74" t="e">
        <f aca="false">ROUND(75/I21,2)</f>
        <v>#N/A</v>
      </c>
      <c r="L21" s="28" t="e">
        <f aca="false">VLOOKUP($B21,baza_trkaca!$B$2:$L$786,5,FALSE())</f>
        <v>#N/A</v>
      </c>
    </row>
    <row r="22" s="75" customFormat="true" ht="15" hidden="false" customHeight="false" outlineLevel="0" collapsed="false">
      <c r="A22" s="15" t="n">
        <v>18</v>
      </c>
      <c r="B22" s="32"/>
      <c r="C22" s="28" t="e">
        <f aca="false">VLOOKUP($B22,baza_trkaca!$B$2:$L$786,2,FALSE())</f>
        <v>#N/A</v>
      </c>
      <c r="D22" s="15" t="e">
        <f aca="false">VLOOKUP($B22,baza_trkaca!$B$2:$L$786,9,FALSE())</f>
        <v>#N/A</v>
      </c>
      <c r="E22" s="15" t="e">
        <f aca="false">VLOOKUP($B22,baza_trkaca!$B$2:$L$786,4,FALSE())</f>
        <v>#N/A</v>
      </c>
      <c r="F22" s="17" t="e">
        <f aca="false">VLOOKUP($B22,baza_trkaca!$B$2:$L$786,10,FALSE())</f>
        <v>#N/A</v>
      </c>
      <c r="G22" s="17" t="e">
        <f aca="false">VLOOKUP($B22,baza_trkaca!$B$2:$L$786,11,FALSE())</f>
        <v>#N/A</v>
      </c>
      <c r="H22" s="76"/>
      <c r="I22" s="73" t="e">
        <f aca="false">H22*G22/100</f>
        <v>#N/A</v>
      </c>
      <c r="J22" s="74" t="e">
        <f aca="false">ROUND(75/H22,2)</f>
        <v>#DIV/0!</v>
      </c>
      <c r="K22" s="74" t="e">
        <f aca="false">ROUND(75/I22,2)</f>
        <v>#N/A</v>
      </c>
      <c r="L22" s="28" t="e">
        <f aca="false">VLOOKUP($B22,baza_trkaca!$B$2:$L$786,5,FALSE())</f>
        <v>#N/A</v>
      </c>
    </row>
    <row r="23" s="75" customFormat="true" ht="15" hidden="false" customHeight="false" outlineLevel="0" collapsed="false">
      <c r="A23" s="15" t="n">
        <v>19</v>
      </c>
      <c r="B23" s="28"/>
      <c r="C23" s="28" t="e">
        <f aca="false">VLOOKUP($B23,baza_trkaca!$B$2:$L$786,2,FALSE())</f>
        <v>#N/A</v>
      </c>
      <c r="D23" s="15" t="e">
        <f aca="false">VLOOKUP($B23,baza_trkaca!$B$2:$L$786,9,FALSE())</f>
        <v>#N/A</v>
      </c>
      <c r="E23" s="15" t="e">
        <f aca="false">VLOOKUP($B23,baza_trkaca!$B$2:$L$786,4,FALSE())</f>
        <v>#N/A</v>
      </c>
      <c r="F23" s="17" t="e">
        <f aca="false">VLOOKUP($B23,baza_trkaca!$B$2:$L$786,10,FALSE())</f>
        <v>#N/A</v>
      </c>
      <c r="G23" s="17" t="e">
        <f aca="false">VLOOKUP($B23,baza_trkaca!$B$2:$L$786,11,FALSE())</f>
        <v>#N/A</v>
      </c>
      <c r="H23" s="76"/>
      <c r="I23" s="73" t="e">
        <f aca="false">H23*G23/100</f>
        <v>#N/A</v>
      </c>
      <c r="J23" s="74" t="e">
        <f aca="false">ROUND(75/H23,2)</f>
        <v>#DIV/0!</v>
      </c>
      <c r="K23" s="74" t="e">
        <f aca="false">ROUND(75/I23,2)</f>
        <v>#N/A</v>
      </c>
      <c r="L23" s="28" t="e">
        <f aca="false">VLOOKUP($B23,baza_trkaca!$B$2:$L$786,5,FALSE())</f>
        <v>#N/A</v>
      </c>
    </row>
    <row r="24" s="75" customFormat="true" ht="15" hidden="false" customHeight="false" outlineLevel="0" collapsed="false">
      <c r="A24" s="15" t="n">
        <v>20</v>
      </c>
      <c r="B24" s="32"/>
      <c r="C24" s="28" t="e">
        <f aca="false">VLOOKUP($B24,baza_trkaca!$B$2:$L$786,2,FALSE())</f>
        <v>#N/A</v>
      </c>
      <c r="D24" s="15" t="e">
        <f aca="false">VLOOKUP($B24,baza_trkaca!$B$2:$L$786,9,FALSE())</f>
        <v>#N/A</v>
      </c>
      <c r="E24" s="15" t="e">
        <f aca="false">VLOOKUP($B24,baza_trkaca!$B$2:$L$786,4,FALSE())</f>
        <v>#N/A</v>
      </c>
      <c r="F24" s="17" t="e">
        <f aca="false">VLOOKUP($B24,baza_trkaca!$B$2:$L$786,10,FALSE())</f>
        <v>#N/A</v>
      </c>
      <c r="G24" s="17" t="e">
        <f aca="false">VLOOKUP($B24,baza_trkaca!$B$2:$L$786,11,FALSE())</f>
        <v>#N/A</v>
      </c>
      <c r="H24" s="72"/>
      <c r="I24" s="73" t="e">
        <f aca="false">H24*G24/100</f>
        <v>#N/A</v>
      </c>
      <c r="J24" s="74" t="e">
        <f aca="false">ROUND(75/H24,2)</f>
        <v>#DIV/0!</v>
      </c>
      <c r="K24" s="74" t="e">
        <f aca="false">ROUND(75/I24,2)</f>
        <v>#N/A</v>
      </c>
      <c r="L24" s="28" t="e">
        <f aca="false">VLOOKUP($B24,baza_trkaca!$B$2:$L$786,5,FALSE())</f>
        <v>#N/A</v>
      </c>
    </row>
    <row r="25" s="75" customFormat="true" ht="15" hidden="false" customHeight="false" outlineLevel="0" collapsed="false">
      <c r="A25" s="15" t="n">
        <v>21</v>
      </c>
      <c r="B25" s="38"/>
      <c r="C25" s="28" t="e">
        <f aca="false">VLOOKUP($B25,baza_trkaca!$B$2:$L$786,2,FALSE())</f>
        <v>#N/A</v>
      </c>
      <c r="D25" s="15" t="e">
        <f aca="false">VLOOKUP($B25,baza_trkaca!$B$2:$L$786,9,FALSE())</f>
        <v>#N/A</v>
      </c>
      <c r="E25" s="15" t="e">
        <f aca="false">VLOOKUP($B25,baza_trkaca!$B$2:$L$786,4,FALSE())</f>
        <v>#N/A</v>
      </c>
      <c r="F25" s="17" t="e">
        <f aca="false">VLOOKUP($B25,baza_trkaca!$B$2:$L$786,10,FALSE())</f>
        <v>#N/A</v>
      </c>
      <c r="G25" s="17" t="e">
        <f aca="false">VLOOKUP($B25,baza_trkaca!$B$2:$L$786,11,FALSE())</f>
        <v>#N/A</v>
      </c>
      <c r="H25" s="72"/>
      <c r="I25" s="73" t="e">
        <f aca="false">H25*G25/100</f>
        <v>#N/A</v>
      </c>
      <c r="J25" s="74" t="e">
        <f aca="false">ROUND(75/H25,2)</f>
        <v>#DIV/0!</v>
      </c>
      <c r="K25" s="74" t="e">
        <f aca="false">ROUND(75/I25,2)</f>
        <v>#N/A</v>
      </c>
      <c r="L25" s="28" t="e">
        <f aca="false">VLOOKUP($B25,baza_trkaca!$B$2:$L$786,5,FALSE())</f>
        <v>#N/A</v>
      </c>
    </row>
    <row r="26" s="75" customFormat="true" ht="15" hidden="false" customHeight="false" outlineLevel="0" collapsed="false">
      <c r="A26" s="15" t="n">
        <v>22</v>
      </c>
      <c r="B26" s="34"/>
      <c r="C26" s="28" t="e">
        <f aca="false">VLOOKUP($B26,baza_trkaca!$B$2:$L$786,2,FALSE())</f>
        <v>#N/A</v>
      </c>
      <c r="D26" s="15" t="e">
        <f aca="false">VLOOKUP($B26,baza_trkaca!$B$2:$L$786,9,FALSE())</f>
        <v>#N/A</v>
      </c>
      <c r="E26" s="15" t="e">
        <f aca="false">VLOOKUP($B26,baza_trkaca!$B$2:$L$786,4,FALSE())</f>
        <v>#N/A</v>
      </c>
      <c r="F26" s="17" t="e">
        <f aca="false">VLOOKUP($B26,baza_trkaca!$B$2:$L$786,10,FALSE())</f>
        <v>#N/A</v>
      </c>
      <c r="G26" s="17" t="e">
        <f aca="false">VLOOKUP($B26,baza_trkaca!$B$2:$L$786,11,FALSE())</f>
        <v>#N/A</v>
      </c>
      <c r="H26" s="72"/>
      <c r="I26" s="73" t="e">
        <f aca="false">H26*G26/100</f>
        <v>#N/A</v>
      </c>
      <c r="J26" s="74" t="e">
        <f aca="false">ROUND(75/H26,2)</f>
        <v>#DIV/0!</v>
      </c>
      <c r="K26" s="74" t="e">
        <f aca="false">ROUND(75/I26,2)</f>
        <v>#N/A</v>
      </c>
      <c r="L26" s="28" t="e">
        <f aca="false">VLOOKUP($B26,baza_trkaca!$B$2:$L$786,5,FALSE())</f>
        <v>#N/A</v>
      </c>
    </row>
    <row r="27" s="75" customFormat="true" ht="15" hidden="false" customHeight="false" outlineLevel="0" collapsed="false">
      <c r="A27" s="15" t="n">
        <v>23</v>
      </c>
      <c r="B27" s="16"/>
      <c r="C27" s="28" t="e">
        <f aca="false">VLOOKUP($B27,baza_trkaca!$B$2:$L$786,2,FALSE())</f>
        <v>#N/A</v>
      </c>
      <c r="D27" s="15" t="e">
        <f aca="false">VLOOKUP($B27,baza_trkaca!$B$2:$L$786,9,FALSE())</f>
        <v>#N/A</v>
      </c>
      <c r="E27" s="15" t="e">
        <f aca="false">VLOOKUP($B27,baza_trkaca!$B$2:$L$786,4,FALSE())</f>
        <v>#N/A</v>
      </c>
      <c r="F27" s="17" t="e">
        <f aca="false">VLOOKUP($B27,baza_trkaca!$B$2:$L$786,10,FALSE())</f>
        <v>#N/A</v>
      </c>
      <c r="G27" s="17" t="e">
        <f aca="false">VLOOKUP($B27,baza_trkaca!$B$2:$L$786,11,FALSE())</f>
        <v>#N/A</v>
      </c>
      <c r="H27" s="77"/>
      <c r="I27" s="73" t="e">
        <f aca="false">H27*G27/100</f>
        <v>#N/A</v>
      </c>
      <c r="J27" s="74" t="e">
        <f aca="false">ROUND(75/H27,2)</f>
        <v>#DIV/0!</v>
      </c>
      <c r="K27" s="74" t="e">
        <f aca="false">ROUND(75/I27,2)</f>
        <v>#N/A</v>
      </c>
      <c r="L27" s="28" t="e">
        <f aca="false">VLOOKUP($B27,baza_trkaca!$B$2:$L$786,5,FALSE())</f>
        <v>#N/A</v>
      </c>
    </row>
    <row r="28" s="75" customFormat="true" ht="15" hidden="false" customHeight="false" outlineLevel="0" collapsed="false">
      <c r="A28" s="15" t="n">
        <v>24</v>
      </c>
      <c r="B28" s="78"/>
      <c r="C28" s="28" t="e">
        <f aca="false">VLOOKUP($B28,baza_trkaca!$B$2:$L$786,2,FALSE())</f>
        <v>#N/A</v>
      </c>
      <c r="D28" s="15" t="e">
        <f aca="false">VLOOKUP($B28,baza_trkaca!$B$2:$L$786,9,FALSE())</f>
        <v>#N/A</v>
      </c>
      <c r="E28" s="15" t="e">
        <f aca="false">VLOOKUP($B28,baza_trkaca!$B$2:$L$786,4,FALSE())</f>
        <v>#N/A</v>
      </c>
      <c r="F28" s="17" t="e">
        <f aca="false">VLOOKUP($B28,baza_trkaca!$B$2:$L$786,10,FALSE())</f>
        <v>#N/A</v>
      </c>
      <c r="G28" s="17" t="e">
        <f aca="false">VLOOKUP($B28,baza_trkaca!$B$2:$L$786,11,FALSE())</f>
        <v>#N/A</v>
      </c>
      <c r="H28" s="72"/>
      <c r="I28" s="73" t="e">
        <f aca="false">H28*G28/100</f>
        <v>#N/A</v>
      </c>
      <c r="J28" s="74" t="e">
        <f aca="false">ROUND(75/H28,2)</f>
        <v>#DIV/0!</v>
      </c>
      <c r="K28" s="74" t="e">
        <f aca="false">ROUND(75/I28,2)</f>
        <v>#N/A</v>
      </c>
      <c r="L28" s="28" t="e">
        <f aca="false">VLOOKUP($B28,baza_trkaca!$B$2:$L$786,5,FALSE())</f>
        <v>#N/A</v>
      </c>
    </row>
    <row r="29" s="75" customFormat="true" ht="15" hidden="false" customHeight="false" outlineLevel="0" collapsed="false">
      <c r="A29" s="15" t="n">
        <v>25</v>
      </c>
      <c r="B29" s="28"/>
      <c r="C29" s="28" t="e">
        <f aca="false">VLOOKUP($B29,baza_trkaca!$B$2:$L$786,2,FALSE())</f>
        <v>#N/A</v>
      </c>
      <c r="D29" s="15" t="e">
        <f aca="false">VLOOKUP($B29,baza_trkaca!$B$2:$L$786,9,FALSE())</f>
        <v>#N/A</v>
      </c>
      <c r="E29" s="15" t="e">
        <f aca="false">VLOOKUP($B29,baza_trkaca!$B$2:$L$786,4,FALSE())</f>
        <v>#N/A</v>
      </c>
      <c r="F29" s="17" t="e">
        <f aca="false">VLOOKUP($B29,baza_trkaca!$B$2:$L$786,10,FALSE())</f>
        <v>#N/A</v>
      </c>
      <c r="G29" s="17" t="e">
        <f aca="false">VLOOKUP($B29,baza_trkaca!$B$2:$L$786,11,FALSE())</f>
        <v>#N/A</v>
      </c>
      <c r="H29" s="76"/>
      <c r="I29" s="73" t="e">
        <f aca="false">H29*G29/100</f>
        <v>#N/A</v>
      </c>
      <c r="J29" s="74" t="e">
        <f aca="false">ROUND(75/H29,2)</f>
        <v>#DIV/0!</v>
      </c>
      <c r="K29" s="74" t="e">
        <f aca="false">ROUND(75/I29,2)</f>
        <v>#N/A</v>
      </c>
      <c r="L29" s="28" t="e">
        <f aca="false">VLOOKUP($B29,baza_trkaca!$B$2:$L$786,5,FALSE())</f>
        <v>#N/A</v>
      </c>
    </row>
    <row r="30" s="75" customFormat="true" ht="15" hidden="false" customHeight="false" outlineLevel="0" collapsed="false">
      <c r="A30" s="15" t="n">
        <v>26</v>
      </c>
      <c r="B30" s="16"/>
      <c r="C30" s="28" t="e">
        <f aca="false">VLOOKUP($B30,baza_trkaca!$B$2:$L$786,2,FALSE())</f>
        <v>#N/A</v>
      </c>
      <c r="D30" s="15" t="e">
        <f aca="false">VLOOKUP($B30,baza_trkaca!$B$2:$L$786,9,FALSE())</f>
        <v>#N/A</v>
      </c>
      <c r="E30" s="15" t="e">
        <f aca="false">VLOOKUP($B30,baza_trkaca!$B$2:$L$786,4,FALSE())</f>
        <v>#N/A</v>
      </c>
      <c r="F30" s="17" t="e">
        <f aca="false">VLOOKUP($B30,baza_trkaca!$B$2:$L$786,10,FALSE())</f>
        <v>#N/A</v>
      </c>
      <c r="G30" s="17" t="e">
        <f aca="false">VLOOKUP($B30,baza_trkaca!$B$2:$L$786,11,FALSE())</f>
        <v>#N/A</v>
      </c>
      <c r="H30" s="72"/>
      <c r="I30" s="73" t="e">
        <f aca="false">H30*G30/100</f>
        <v>#N/A</v>
      </c>
      <c r="J30" s="74" t="e">
        <f aca="false">ROUND(75/H30,2)</f>
        <v>#DIV/0!</v>
      </c>
      <c r="K30" s="74" t="e">
        <f aca="false">ROUND(75/I30,2)</f>
        <v>#N/A</v>
      </c>
      <c r="L30" s="28" t="e">
        <f aca="false">VLOOKUP($B30,baza_trkaca!$B$2:$L$786,5,FALSE())</f>
        <v>#N/A</v>
      </c>
    </row>
    <row r="31" s="75" customFormat="true" ht="15" hidden="false" customHeight="false" outlineLevel="0" collapsed="false">
      <c r="A31" s="15" t="n">
        <v>27</v>
      </c>
      <c r="B31" s="34"/>
      <c r="C31" s="28" t="e">
        <f aca="false">VLOOKUP($B31,baza_trkaca!$B$2:$L$786,2,FALSE())</f>
        <v>#N/A</v>
      </c>
      <c r="D31" s="15" t="e">
        <f aca="false">VLOOKUP($B31,baza_trkaca!$B$2:$L$786,9,FALSE())</f>
        <v>#N/A</v>
      </c>
      <c r="E31" s="15" t="e">
        <f aca="false">VLOOKUP($B31,baza_trkaca!$B$2:$L$786,4,FALSE())</f>
        <v>#N/A</v>
      </c>
      <c r="F31" s="17" t="e">
        <f aca="false">VLOOKUP($B31,baza_trkaca!$B$2:$L$786,10,FALSE())</f>
        <v>#N/A</v>
      </c>
      <c r="G31" s="17" t="e">
        <f aca="false">VLOOKUP($B31,baza_trkaca!$B$2:$L$786,11,FALSE())</f>
        <v>#N/A</v>
      </c>
      <c r="H31" s="72"/>
      <c r="I31" s="73" t="e">
        <f aca="false">H31*G31/100</f>
        <v>#N/A</v>
      </c>
      <c r="J31" s="74" t="e">
        <f aca="false">ROUND(75/H31,2)</f>
        <v>#DIV/0!</v>
      </c>
      <c r="K31" s="74" t="e">
        <f aca="false">ROUND(75/I31,2)</f>
        <v>#N/A</v>
      </c>
      <c r="L31" s="28" t="e">
        <f aca="false">VLOOKUP($B31,baza_trkaca!$B$2:$L$786,5,FALSE())</f>
        <v>#N/A</v>
      </c>
    </row>
    <row r="32" s="75" customFormat="true" ht="15" hidden="false" customHeight="false" outlineLevel="0" collapsed="false">
      <c r="A32" s="15" t="n">
        <v>28</v>
      </c>
      <c r="B32" s="34"/>
      <c r="C32" s="28" t="e">
        <f aca="false">VLOOKUP($B32,baza_trkaca!$B$2:$L$786,2,FALSE())</f>
        <v>#N/A</v>
      </c>
      <c r="D32" s="15" t="e">
        <f aca="false">VLOOKUP($B32,baza_trkaca!$B$2:$L$786,9,FALSE())</f>
        <v>#N/A</v>
      </c>
      <c r="E32" s="15" t="e">
        <f aca="false">VLOOKUP($B32,baza_trkaca!$B$2:$L$786,4,FALSE())</f>
        <v>#N/A</v>
      </c>
      <c r="F32" s="17" t="e">
        <f aca="false">VLOOKUP($B32,baza_trkaca!$B$2:$L$786,10,FALSE())</f>
        <v>#N/A</v>
      </c>
      <c r="G32" s="17" t="e">
        <f aca="false">VLOOKUP($B32,baza_trkaca!$B$2:$L$786,11,FALSE())</f>
        <v>#N/A</v>
      </c>
      <c r="H32" s="72"/>
      <c r="I32" s="73" t="e">
        <f aca="false">H32*G32/100</f>
        <v>#N/A</v>
      </c>
      <c r="J32" s="74" t="e">
        <f aca="false">ROUND(75/H32,2)</f>
        <v>#DIV/0!</v>
      </c>
      <c r="K32" s="74" t="e">
        <f aca="false">ROUND(75/I32,2)</f>
        <v>#N/A</v>
      </c>
      <c r="L32" s="28" t="e">
        <f aca="false">VLOOKUP($B32,baza_trkaca!$B$2:$L$786,5,FALSE())</f>
        <v>#N/A</v>
      </c>
    </row>
    <row r="33" s="75" customFormat="true" ht="15" hidden="false" customHeight="false" outlineLevel="0" collapsed="false">
      <c r="A33" s="15" t="n">
        <v>29</v>
      </c>
      <c r="B33" s="34"/>
      <c r="C33" s="28" t="e">
        <f aca="false">VLOOKUP($B33,baza_trkaca!$B$2:$L$786,2,FALSE())</f>
        <v>#N/A</v>
      </c>
      <c r="D33" s="15" t="e">
        <f aca="false">VLOOKUP($B33,baza_trkaca!$B$2:$L$786,9,FALSE())</f>
        <v>#N/A</v>
      </c>
      <c r="E33" s="15" t="e">
        <f aca="false">VLOOKUP($B33,baza_trkaca!$B$2:$L$786,4,FALSE())</f>
        <v>#N/A</v>
      </c>
      <c r="F33" s="17" t="e">
        <f aca="false">VLOOKUP($B33,baza_trkaca!$B$2:$L$786,10,FALSE())</f>
        <v>#N/A</v>
      </c>
      <c r="G33" s="17" t="e">
        <f aca="false">VLOOKUP($B33,baza_trkaca!$B$2:$L$786,11,FALSE())</f>
        <v>#N/A</v>
      </c>
      <c r="H33" s="72"/>
      <c r="I33" s="73" t="e">
        <f aca="false">H33*G33/100</f>
        <v>#N/A</v>
      </c>
      <c r="J33" s="74" t="e">
        <f aca="false">ROUND(75/H33,2)</f>
        <v>#DIV/0!</v>
      </c>
      <c r="K33" s="74" t="e">
        <f aca="false">ROUND(75/I33,2)</f>
        <v>#N/A</v>
      </c>
      <c r="L33" s="28" t="e">
        <f aca="false">VLOOKUP($B33,baza_trkaca!$B$2:$L$786,5,FALSE())</f>
        <v>#N/A</v>
      </c>
    </row>
    <row r="34" s="75" customFormat="true" ht="15" hidden="false" customHeight="false" outlineLevel="0" collapsed="false">
      <c r="A34" s="15" t="n">
        <v>30</v>
      </c>
      <c r="B34" s="16"/>
      <c r="C34" s="28" t="e">
        <f aca="false">VLOOKUP($B34,baza_trkaca!$B$2:$L$786,2,FALSE())</f>
        <v>#N/A</v>
      </c>
      <c r="D34" s="15" t="e">
        <f aca="false">VLOOKUP($B34,baza_trkaca!$B$2:$L$786,9,FALSE())</f>
        <v>#N/A</v>
      </c>
      <c r="E34" s="15" t="e">
        <f aca="false">VLOOKUP($B34,baza_trkaca!$B$2:$L$786,4,FALSE())</f>
        <v>#N/A</v>
      </c>
      <c r="F34" s="17" t="e">
        <f aca="false">VLOOKUP($B34,baza_trkaca!$B$2:$L$786,10,FALSE())</f>
        <v>#N/A</v>
      </c>
      <c r="G34" s="17" t="e">
        <f aca="false">VLOOKUP($B34,baza_trkaca!$B$2:$L$786,11,FALSE())</f>
        <v>#N/A</v>
      </c>
      <c r="H34" s="72"/>
      <c r="I34" s="73" t="e">
        <f aca="false">H34*G34/100</f>
        <v>#N/A</v>
      </c>
      <c r="J34" s="74" t="e">
        <f aca="false">ROUND(75/H34,2)</f>
        <v>#DIV/0!</v>
      </c>
      <c r="K34" s="74" t="e">
        <f aca="false">ROUND(75/I34,2)</f>
        <v>#N/A</v>
      </c>
      <c r="L34" s="28" t="e">
        <f aca="false">VLOOKUP($B34,baza_trkaca!$B$2:$L$786,5,FALSE())</f>
        <v>#N/A</v>
      </c>
    </row>
    <row r="35" s="75" customFormat="true" ht="15" hidden="false" customHeight="false" outlineLevel="0" collapsed="false">
      <c r="A35" s="15" t="n">
        <v>31</v>
      </c>
      <c r="B35" s="28"/>
      <c r="C35" s="28" t="e">
        <f aca="false">VLOOKUP($B35,baza_trkaca!$B$2:$L$786,2,FALSE())</f>
        <v>#N/A</v>
      </c>
      <c r="D35" s="15" t="e">
        <f aca="false">VLOOKUP($B35,baza_trkaca!$B$2:$L$786,9,FALSE())</f>
        <v>#N/A</v>
      </c>
      <c r="E35" s="15" t="e">
        <f aca="false">VLOOKUP($B35,baza_trkaca!$B$2:$L$786,4,FALSE())</f>
        <v>#N/A</v>
      </c>
      <c r="F35" s="17" t="e">
        <f aca="false">VLOOKUP($B35,baza_trkaca!$B$2:$L$786,10,FALSE())</f>
        <v>#N/A</v>
      </c>
      <c r="G35" s="17" t="e">
        <f aca="false">VLOOKUP($B35,baza_trkaca!$B$2:$L$786,11,FALSE())</f>
        <v>#N/A</v>
      </c>
      <c r="H35" s="72"/>
      <c r="I35" s="73" t="e">
        <f aca="false">H35*G35/100</f>
        <v>#N/A</v>
      </c>
      <c r="J35" s="74" t="e">
        <f aca="false">ROUND(75/H35,2)</f>
        <v>#DIV/0!</v>
      </c>
      <c r="K35" s="74" t="e">
        <f aca="false">ROUND(75/I35,2)</f>
        <v>#N/A</v>
      </c>
      <c r="L35" s="28" t="e">
        <f aca="false">VLOOKUP($B35,baza_trkaca!$B$2:$L$786,5,FALSE())</f>
        <v>#N/A</v>
      </c>
    </row>
    <row r="36" s="75" customFormat="true" ht="15" hidden="false" customHeight="false" outlineLevel="0" collapsed="false">
      <c r="A36" s="15" t="n">
        <v>32</v>
      </c>
      <c r="B36" s="34"/>
      <c r="C36" s="28" t="e">
        <f aca="false">VLOOKUP($B36,baza_trkaca!$B$2:$L$786,2,FALSE())</f>
        <v>#N/A</v>
      </c>
      <c r="D36" s="15" t="e">
        <f aca="false">VLOOKUP($B36,baza_trkaca!$B$2:$L$786,9,FALSE())</f>
        <v>#N/A</v>
      </c>
      <c r="E36" s="15" t="e">
        <f aca="false">VLOOKUP($B36,baza_trkaca!$B$2:$L$786,4,FALSE())</f>
        <v>#N/A</v>
      </c>
      <c r="F36" s="17" t="e">
        <f aca="false">VLOOKUP($B36,baza_trkaca!$B$2:$L$786,10,FALSE())</f>
        <v>#N/A</v>
      </c>
      <c r="G36" s="17" t="e">
        <f aca="false">VLOOKUP($B36,baza_trkaca!$B$2:$L$786,11,FALSE())</f>
        <v>#N/A</v>
      </c>
      <c r="H36" s="72"/>
      <c r="I36" s="73" t="e">
        <f aca="false">H36*G36/100</f>
        <v>#N/A</v>
      </c>
      <c r="J36" s="74" t="e">
        <f aca="false">ROUND(75/H36,2)</f>
        <v>#DIV/0!</v>
      </c>
      <c r="K36" s="74" t="e">
        <f aca="false">ROUND(75/I36,2)</f>
        <v>#N/A</v>
      </c>
      <c r="L36" s="28" t="e">
        <f aca="false">VLOOKUP($B36,baza_trkaca!$B$2:$L$786,5,FALSE())</f>
        <v>#N/A</v>
      </c>
    </row>
    <row r="37" s="75" customFormat="true" ht="15" hidden="false" customHeight="false" outlineLevel="0" collapsed="false">
      <c r="A37" s="15" t="n">
        <v>33</v>
      </c>
      <c r="B37" s="16"/>
      <c r="C37" s="28" t="e">
        <f aca="false">VLOOKUP($B37,baza_trkaca!$B$2:$L$786,2,FALSE())</f>
        <v>#N/A</v>
      </c>
      <c r="D37" s="15" t="e">
        <f aca="false">VLOOKUP($B37,baza_trkaca!$B$2:$L$786,9,FALSE())</f>
        <v>#N/A</v>
      </c>
      <c r="E37" s="15" t="e">
        <f aca="false">VLOOKUP($B37,baza_trkaca!$B$2:$L$786,4,FALSE())</f>
        <v>#N/A</v>
      </c>
      <c r="F37" s="17" t="e">
        <f aca="false">VLOOKUP($B37,baza_trkaca!$B$2:$L$786,10,FALSE())</f>
        <v>#N/A</v>
      </c>
      <c r="G37" s="17" t="e">
        <f aca="false">VLOOKUP($B37,baza_trkaca!$B$2:$L$786,11,FALSE())</f>
        <v>#N/A</v>
      </c>
      <c r="H37" s="72"/>
      <c r="I37" s="73" t="e">
        <f aca="false">H37*G37/100</f>
        <v>#N/A</v>
      </c>
      <c r="J37" s="74" t="e">
        <f aca="false">ROUND(75/H37,2)</f>
        <v>#DIV/0!</v>
      </c>
      <c r="K37" s="74" t="e">
        <f aca="false">ROUND(75/I37,2)</f>
        <v>#N/A</v>
      </c>
      <c r="L37" s="28" t="e">
        <f aca="false">VLOOKUP($B37,baza_trkaca!$B$2:$L$786,5,FALSE())</f>
        <v>#N/A</v>
      </c>
    </row>
    <row r="38" s="75" customFormat="true" ht="15" hidden="false" customHeight="false" outlineLevel="0" collapsed="false">
      <c r="A38" s="15" t="n">
        <v>34</v>
      </c>
      <c r="B38" s="16"/>
      <c r="C38" s="28" t="e">
        <f aca="false">VLOOKUP($B38,baza_trkaca!$B$2:$L$786,2,FALSE())</f>
        <v>#N/A</v>
      </c>
      <c r="D38" s="15" t="e">
        <f aca="false">VLOOKUP($B38,baza_trkaca!$B$2:$L$786,9,FALSE())</f>
        <v>#N/A</v>
      </c>
      <c r="E38" s="15" t="e">
        <f aca="false">VLOOKUP($B38,baza_trkaca!$B$2:$L$786,4,FALSE())</f>
        <v>#N/A</v>
      </c>
      <c r="F38" s="17" t="e">
        <f aca="false">VLOOKUP($B38,baza_trkaca!$B$2:$L$786,10,FALSE())</f>
        <v>#N/A</v>
      </c>
      <c r="G38" s="17" t="e">
        <f aca="false">VLOOKUP($B38,baza_trkaca!$B$2:$L$786,11,FALSE())</f>
        <v>#N/A</v>
      </c>
      <c r="H38" s="76"/>
      <c r="I38" s="73" t="e">
        <f aca="false">H38*G38/100</f>
        <v>#N/A</v>
      </c>
      <c r="J38" s="74" t="e">
        <f aca="false">ROUND(75/H38,2)</f>
        <v>#DIV/0!</v>
      </c>
      <c r="K38" s="74" t="e">
        <f aca="false">ROUND(75/I38,2)</f>
        <v>#N/A</v>
      </c>
      <c r="L38" s="28" t="e">
        <f aca="false">VLOOKUP($B38,baza_trkaca!$B$2:$L$786,5,FALSE())</f>
        <v>#N/A</v>
      </c>
    </row>
    <row r="39" s="75" customFormat="true" ht="15" hidden="false" customHeight="false" outlineLevel="0" collapsed="false">
      <c r="A39" s="15" t="n">
        <v>35</v>
      </c>
      <c r="B39" s="78"/>
      <c r="C39" s="28" t="e">
        <f aca="false">VLOOKUP($B39,baza_trkaca!$B$2:$L$786,2,FALSE())</f>
        <v>#N/A</v>
      </c>
      <c r="D39" s="15" t="e">
        <f aca="false">VLOOKUP($B39,baza_trkaca!$B$2:$L$786,9,FALSE())</f>
        <v>#N/A</v>
      </c>
      <c r="E39" s="15" t="e">
        <f aca="false">VLOOKUP($B39,baza_trkaca!$B$2:$L$786,4,FALSE())</f>
        <v>#N/A</v>
      </c>
      <c r="F39" s="17" t="e">
        <f aca="false">VLOOKUP($B39,baza_trkaca!$B$2:$L$786,10,FALSE())</f>
        <v>#N/A</v>
      </c>
      <c r="G39" s="17" t="e">
        <f aca="false">VLOOKUP($B39,baza_trkaca!$B$2:$L$786,11,FALSE())</f>
        <v>#N/A</v>
      </c>
      <c r="H39" s="76"/>
      <c r="I39" s="73" t="e">
        <f aca="false">H39*G39/100</f>
        <v>#N/A</v>
      </c>
      <c r="J39" s="74" t="e">
        <f aca="false">ROUND(75/H39,2)</f>
        <v>#DIV/0!</v>
      </c>
      <c r="K39" s="74" t="e">
        <f aca="false">ROUND(75/I39,2)</f>
        <v>#N/A</v>
      </c>
      <c r="L39" s="28" t="e">
        <f aca="false">VLOOKUP($B39,baza_trkaca!$B$2:$L$786,5,FALSE())</f>
        <v>#N/A</v>
      </c>
    </row>
    <row r="40" s="75" customFormat="true" ht="15" hidden="false" customHeight="false" outlineLevel="0" collapsed="false">
      <c r="A40" s="15" t="n">
        <v>36</v>
      </c>
      <c r="B40" s="16"/>
      <c r="C40" s="28" t="e">
        <f aca="false">VLOOKUP($B40,baza_trkaca!$B$2:$L$786,2,FALSE())</f>
        <v>#N/A</v>
      </c>
      <c r="D40" s="15" t="e">
        <f aca="false">VLOOKUP($B40,baza_trkaca!$B$2:$L$786,9,FALSE())</f>
        <v>#N/A</v>
      </c>
      <c r="E40" s="15" t="e">
        <f aca="false">VLOOKUP($B40,baza_trkaca!$B$2:$L$786,4,FALSE())</f>
        <v>#N/A</v>
      </c>
      <c r="F40" s="17" t="e">
        <f aca="false">VLOOKUP($B40,baza_trkaca!$B$2:$L$786,10,FALSE())</f>
        <v>#N/A</v>
      </c>
      <c r="G40" s="17" t="e">
        <f aca="false">VLOOKUP($B40,baza_trkaca!$B$2:$L$786,11,FALSE())</f>
        <v>#N/A</v>
      </c>
      <c r="H40" s="72"/>
      <c r="I40" s="73" t="e">
        <f aca="false">H40*G40/100</f>
        <v>#N/A</v>
      </c>
      <c r="J40" s="74" t="e">
        <f aca="false">ROUND(75/H40,2)</f>
        <v>#DIV/0!</v>
      </c>
      <c r="K40" s="74" t="e">
        <f aca="false">ROUND(75/I40,2)</f>
        <v>#N/A</v>
      </c>
      <c r="L40" s="28" t="e">
        <f aca="false">VLOOKUP($B40,baza_trkaca!$B$2:$L$786,5,FALSE())</f>
        <v>#N/A</v>
      </c>
    </row>
    <row r="41" s="75" customFormat="true" ht="15" hidden="false" customHeight="false" outlineLevel="0" collapsed="false">
      <c r="A41" s="15" t="n">
        <v>37</v>
      </c>
      <c r="B41" s="78"/>
      <c r="C41" s="28" t="e">
        <f aca="false">VLOOKUP($B41,baza_trkaca!$B$2:$L$786,2,FALSE())</f>
        <v>#N/A</v>
      </c>
      <c r="D41" s="15" t="e">
        <f aca="false">VLOOKUP($B41,baza_trkaca!$B$2:$L$786,9,FALSE())</f>
        <v>#N/A</v>
      </c>
      <c r="E41" s="15" t="e">
        <f aca="false">VLOOKUP($B41,baza_trkaca!$B$2:$L$786,4,FALSE())</f>
        <v>#N/A</v>
      </c>
      <c r="F41" s="17" t="e">
        <f aca="false">VLOOKUP($B41,baza_trkaca!$B$2:$L$786,10,FALSE())</f>
        <v>#N/A</v>
      </c>
      <c r="G41" s="17" t="e">
        <f aca="false">VLOOKUP($B41,baza_trkaca!$B$2:$L$786,11,FALSE())</f>
        <v>#N/A</v>
      </c>
      <c r="H41" s="72"/>
      <c r="I41" s="73" t="e">
        <f aca="false">H41*G41/100</f>
        <v>#N/A</v>
      </c>
      <c r="J41" s="74" t="e">
        <f aca="false">ROUND(75/H41,2)</f>
        <v>#DIV/0!</v>
      </c>
      <c r="K41" s="74" t="e">
        <f aca="false">ROUND(75/I41,2)</f>
        <v>#N/A</v>
      </c>
      <c r="L41" s="28" t="e">
        <f aca="false">VLOOKUP($B41,baza_trkaca!$B$2:$L$786,5,FALSE())</f>
        <v>#N/A</v>
      </c>
    </row>
    <row r="42" s="75" customFormat="true" ht="15" hidden="false" customHeight="false" outlineLevel="0" collapsed="false">
      <c r="A42" s="15" t="n">
        <v>38</v>
      </c>
      <c r="B42" s="28"/>
      <c r="C42" s="28" t="e">
        <f aca="false">VLOOKUP($B42,baza_trkaca!$B$2:$L$786,2,FALSE())</f>
        <v>#N/A</v>
      </c>
      <c r="D42" s="15" t="e">
        <f aca="false">VLOOKUP($B42,baza_trkaca!$B$2:$L$786,9,FALSE())</f>
        <v>#N/A</v>
      </c>
      <c r="E42" s="15" t="e">
        <f aca="false">VLOOKUP($B42,baza_trkaca!$B$2:$L$786,4,FALSE())</f>
        <v>#N/A</v>
      </c>
      <c r="F42" s="17" t="e">
        <f aca="false">VLOOKUP($B42,baza_trkaca!$B$2:$L$786,10,FALSE())</f>
        <v>#N/A</v>
      </c>
      <c r="G42" s="17" t="e">
        <f aca="false">VLOOKUP($B42,baza_trkaca!$B$2:$L$786,11,FALSE())</f>
        <v>#N/A</v>
      </c>
      <c r="H42" s="76"/>
      <c r="I42" s="73" t="e">
        <f aca="false">H42*G42/100</f>
        <v>#N/A</v>
      </c>
      <c r="J42" s="74" t="e">
        <f aca="false">ROUND(75/H42,2)</f>
        <v>#DIV/0!</v>
      </c>
      <c r="K42" s="74" t="e">
        <f aca="false">ROUND(75/I42,2)</f>
        <v>#N/A</v>
      </c>
      <c r="L42" s="28" t="e">
        <f aca="false">VLOOKUP($B42,baza_trkaca!$B$2:$L$786,5,FALSE())</f>
        <v>#N/A</v>
      </c>
    </row>
    <row r="43" s="75" customFormat="true" ht="15" hidden="false" customHeight="false" outlineLevel="0" collapsed="false">
      <c r="A43" s="15" t="n">
        <v>39</v>
      </c>
      <c r="B43" s="34"/>
      <c r="C43" s="28" t="e">
        <f aca="false">VLOOKUP($B43,baza_trkaca!$B$2:$L$786,2,FALSE())</f>
        <v>#N/A</v>
      </c>
      <c r="D43" s="15" t="e">
        <f aca="false">VLOOKUP($B43,baza_trkaca!$B$2:$L$786,9,FALSE())</f>
        <v>#N/A</v>
      </c>
      <c r="E43" s="15" t="e">
        <f aca="false">VLOOKUP($B43,baza_trkaca!$B$2:$L$786,4,FALSE())</f>
        <v>#N/A</v>
      </c>
      <c r="F43" s="17" t="e">
        <f aca="false">VLOOKUP($B43,baza_trkaca!$B$2:$L$786,10,FALSE())</f>
        <v>#N/A</v>
      </c>
      <c r="G43" s="17" t="e">
        <f aca="false">VLOOKUP($B43,baza_trkaca!$B$2:$L$786,11,FALSE())</f>
        <v>#N/A</v>
      </c>
      <c r="H43" s="72"/>
      <c r="I43" s="73" t="e">
        <f aca="false">H43*G43/100</f>
        <v>#N/A</v>
      </c>
      <c r="J43" s="74" t="e">
        <f aca="false">ROUND(75/H43,2)</f>
        <v>#DIV/0!</v>
      </c>
      <c r="K43" s="74" t="e">
        <f aca="false">ROUND(75/I43,2)</f>
        <v>#N/A</v>
      </c>
      <c r="L43" s="28" t="e">
        <f aca="false">VLOOKUP($B43,baza_trkaca!$B$2:$L$786,5,FALSE())</f>
        <v>#N/A</v>
      </c>
    </row>
    <row r="44" s="75" customFormat="true" ht="15" hidden="false" customHeight="false" outlineLevel="0" collapsed="false">
      <c r="A44" s="15" t="n">
        <v>40</v>
      </c>
      <c r="B44" s="16"/>
      <c r="C44" s="28" t="e">
        <f aca="false">VLOOKUP($B44,baza_trkaca!$B$2:$L$786,2,FALSE())</f>
        <v>#N/A</v>
      </c>
      <c r="D44" s="15" t="e">
        <f aca="false">VLOOKUP($B44,baza_trkaca!$B$2:$L$786,9,FALSE())</f>
        <v>#N/A</v>
      </c>
      <c r="E44" s="15" t="e">
        <f aca="false">VLOOKUP($B44,baza_trkaca!$B$2:$L$786,4,FALSE())</f>
        <v>#N/A</v>
      </c>
      <c r="F44" s="17" t="e">
        <f aca="false">VLOOKUP($B44,baza_trkaca!$B$2:$L$786,10,FALSE())</f>
        <v>#N/A</v>
      </c>
      <c r="G44" s="17" t="e">
        <f aca="false">VLOOKUP($B44,baza_trkaca!$B$2:$L$786,11,FALSE())</f>
        <v>#N/A</v>
      </c>
      <c r="H44" s="76"/>
      <c r="I44" s="73" t="e">
        <f aca="false">H44*G44/100</f>
        <v>#N/A</v>
      </c>
      <c r="J44" s="74" t="e">
        <f aca="false">ROUND(75/H44,2)</f>
        <v>#DIV/0!</v>
      </c>
      <c r="K44" s="74" t="e">
        <f aca="false">ROUND(75/I44,2)</f>
        <v>#N/A</v>
      </c>
      <c r="L44" s="28" t="e">
        <f aca="false">VLOOKUP($B44,baza_trkaca!$B$2:$L$786,5,FALSE())</f>
        <v>#N/A</v>
      </c>
    </row>
    <row r="45" s="75" customFormat="true" ht="15" hidden="false" customHeight="false" outlineLevel="0" collapsed="false">
      <c r="A45" s="15" t="n">
        <v>41</v>
      </c>
      <c r="B45" s="16"/>
      <c r="C45" s="28" t="e">
        <f aca="false">VLOOKUP($B45,baza_trkaca!$B$2:$L$786,2,FALSE())</f>
        <v>#N/A</v>
      </c>
      <c r="D45" s="15" t="e">
        <f aca="false">VLOOKUP($B45,baza_trkaca!$B$2:$L$786,9,FALSE())</f>
        <v>#N/A</v>
      </c>
      <c r="E45" s="15" t="e">
        <f aca="false">VLOOKUP($B45,baza_trkaca!$B$2:$L$786,4,FALSE())</f>
        <v>#N/A</v>
      </c>
      <c r="F45" s="17" t="e">
        <f aca="false">VLOOKUP($B45,baza_trkaca!$B$2:$L$786,10,FALSE())</f>
        <v>#N/A</v>
      </c>
      <c r="G45" s="17" t="e">
        <f aca="false">VLOOKUP($B45,baza_trkaca!$B$2:$L$786,11,FALSE())</f>
        <v>#N/A</v>
      </c>
      <c r="H45" s="72"/>
      <c r="I45" s="73" t="e">
        <f aca="false">H45*G45/100</f>
        <v>#N/A</v>
      </c>
      <c r="J45" s="74" t="e">
        <f aca="false">ROUND(75/H45,2)</f>
        <v>#DIV/0!</v>
      </c>
      <c r="K45" s="74" t="e">
        <f aca="false">ROUND(75/I45,2)</f>
        <v>#N/A</v>
      </c>
      <c r="L45" s="28" t="e">
        <f aca="false">VLOOKUP($B45,baza_trkaca!$B$2:$L$786,5,FALSE())</f>
        <v>#N/A</v>
      </c>
    </row>
    <row r="46" s="75" customFormat="true" ht="15" hidden="false" customHeight="false" outlineLevel="0" collapsed="false">
      <c r="A46" s="15" t="n">
        <v>42</v>
      </c>
      <c r="B46" s="16"/>
      <c r="C46" s="28" t="e">
        <f aca="false">VLOOKUP($B46,baza_trkaca!$B$2:$L$786,2,FALSE())</f>
        <v>#N/A</v>
      </c>
      <c r="D46" s="15" t="e">
        <f aca="false">VLOOKUP($B46,baza_trkaca!$B$2:$L$786,9,FALSE())</f>
        <v>#N/A</v>
      </c>
      <c r="E46" s="15" t="e">
        <f aca="false">VLOOKUP($B46,baza_trkaca!$B$2:$L$786,4,FALSE())</f>
        <v>#N/A</v>
      </c>
      <c r="F46" s="17" t="e">
        <f aca="false">VLOOKUP($B46,baza_trkaca!$B$2:$L$786,10,FALSE())</f>
        <v>#N/A</v>
      </c>
      <c r="G46" s="17" t="e">
        <f aca="false">VLOOKUP($B46,baza_trkaca!$B$2:$L$786,11,FALSE())</f>
        <v>#N/A</v>
      </c>
      <c r="H46" s="72"/>
      <c r="I46" s="73" t="e">
        <f aca="false">H46*G46/100</f>
        <v>#N/A</v>
      </c>
      <c r="J46" s="74" t="e">
        <f aca="false">ROUND(75/H46,2)</f>
        <v>#DIV/0!</v>
      </c>
      <c r="K46" s="74" t="e">
        <f aca="false">ROUND(75/I46,2)</f>
        <v>#N/A</v>
      </c>
      <c r="L46" s="28" t="e">
        <f aca="false">VLOOKUP($B46,baza_trkaca!$B$2:$L$786,5,FALSE())</f>
        <v>#N/A</v>
      </c>
    </row>
    <row r="47" s="75" customFormat="true" ht="15" hidden="false" customHeight="false" outlineLevel="0" collapsed="false">
      <c r="A47" s="15" t="n">
        <v>43</v>
      </c>
      <c r="B47" s="31"/>
      <c r="C47" s="28" t="e">
        <f aca="false">VLOOKUP($B47,baza_trkaca!$B$2:$L$786,2,FALSE())</f>
        <v>#N/A</v>
      </c>
      <c r="D47" s="15" t="e">
        <f aca="false">VLOOKUP($B47,baza_trkaca!$B$2:$L$786,9,FALSE())</f>
        <v>#N/A</v>
      </c>
      <c r="E47" s="15" t="e">
        <f aca="false">VLOOKUP($B47,baza_trkaca!$B$2:$L$786,4,FALSE())</f>
        <v>#N/A</v>
      </c>
      <c r="F47" s="17" t="e">
        <f aca="false">VLOOKUP($B47,baza_trkaca!$B$2:$L$786,10,FALSE())</f>
        <v>#N/A</v>
      </c>
      <c r="G47" s="17" t="e">
        <f aca="false">VLOOKUP($B47,baza_trkaca!$B$2:$L$786,11,FALSE())</f>
        <v>#N/A</v>
      </c>
      <c r="H47" s="72"/>
      <c r="I47" s="73" t="e">
        <f aca="false">H47*G47/100</f>
        <v>#N/A</v>
      </c>
      <c r="J47" s="74" t="e">
        <f aca="false">ROUND(75/H47,2)</f>
        <v>#DIV/0!</v>
      </c>
      <c r="K47" s="74" t="e">
        <f aca="false">ROUND(75/I47,2)</f>
        <v>#N/A</v>
      </c>
      <c r="L47" s="28" t="e">
        <f aca="false">VLOOKUP($B47,baza_trkaca!$B$2:$L$786,5,FALSE())</f>
        <v>#N/A</v>
      </c>
    </row>
    <row r="48" s="75" customFormat="true" ht="15" hidden="false" customHeight="false" outlineLevel="0" collapsed="false">
      <c r="A48" s="15" t="n">
        <v>44</v>
      </c>
      <c r="B48" s="16"/>
      <c r="C48" s="28" t="e">
        <f aca="false">VLOOKUP($B48,baza_trkaca!$B$2:$L$786,2,FALSE())</f>
        <v>#N/A</v>
      </c>
      <c r="D48" s="15" t="e">
        <f aca="false">VLOOKUP($B48,baza_trkaca!$B$2:$L$786,9,FALSE())</f>
        <v>#N/A</v>
      </c>
      <c r="E48" s="15" t="e">
        <f aca="false">VLOOKUP($B48,baza_trkaca!$B$2:$L$786,4,FALSE())</f>
        <v>#N/A</v>
      </c>
      <c r="F48" s="17" t="e">
        <f aca="false">VLOOKUP($B48,baza_trkaca!$B$2:$L$786,10,FALSE())</f>
        <v>#N/A</v>
      </c>
      <c r="G48" s="17" t="e">
        <f aca="false">VLOOKUP($B48,baza_trkaca!$B$2:$L$786,11,FALSE())</f>
        <v>#N/A</v>
      </c>
      <c r="H48" s="72"/>
      <c r="I48" s="73" t="e">
        <f aca="false">H48*G48/100</f>
        <v>#N/A</v>
      </c>
      <c r="J48" s="74" t="e">
        <f aca="false">ROUND(75/H48,2)</f>
        <v>#DIV/0!</v>
      </c>
      <c r="K48" s="74" t="e">
        <f aca="false">ROUND(75/I48,2)</f>
        <v>#N/A</v>
      </c>
      <c r="L48" s="28" t="e">
        <f aca="false">VLOOKUP($B48,baza_trkaca!$B$2:$L$786,5,FALSE())</f>
        <v>#N/A</v>
      </c>
    </row>
    <row r="49" s="75" customFormat="true" ht="15" hidden="false" customHeight="false" outlineLevel="0" collapsed="false">
      <c r="A49" s="15" t="n">
        <v>45</v>
      </c>
      <c r="B49" s="31"/>
      <c r="C49" s="28" t="e">
        <f aca="false">VLOOKUP($B49,baza_trkaca!$B$2:$L$786,2,FALSE())</f>
        <v>#N/A</v>
      </c>
      <c r="D49" s="15" t="e">
        <f aca="false">VLOOKUP($B49,baza_trkaca!$B$2:$L$786,9,FALSE())</f>
        <v>#N/A</v>
      </c>
      <c r="E49" s="15" t="e">
        <f aca="false">VLOOKUP($B49,baza_trkaca!$B$2:$L$786,4,FALSE())</f>
        <v>#N/A</v>
      </c>
      <c r="F49" s="17" t="e">
        <f aca="false">VLOOKUP($B49,baza_trkaca!$B$2:$L$786,10,FALSE())</f>
        <v>#N/A</v>
      </c>
      <c r="G49" s="17" t="e">
        <f aca="false">VLOOKUP($B49,baza_trkaca!$B$2:$L$786,11,FALSE())</f>
        <v>#N/A</v>
      </c>
      <c r="H49" s="72"/>
      <c r="I49" s="73" t="e">
        <f aca="false">H49*G49/100</f>
        <v>#N/A</v>
      </c>
      <c r="J49" s="74" t="e">
        <f aca="false">ROUND(75/H49,2)</f>
        <v>#DIV/0!</v>
      </c>
      <c r="K49" s="74" t="e">
        <f aca="false">ROUND(75/I49,2)</f>
        <v>#N/A</v>
      </c>
      <c r="L49" s="28" t="e">
        <f aca="false">VLOOKUP($B49,baza_trkaca!$B$2:$L$786,5,FALSE())</f>
        <v>#N/A</v>
      </c>
    </row>
    <row r="50" s="75" customFormat="true" ht="15" hidden="false" customHeight="false" outlineLevel="0" collapsed="false">
      <c r="A50" s="15" t="n">
        <v>46</v>
      </c>
      <c r="B50" s="16"/>
      <c r="C50" s="28" t="e">
        <f aca="false">VLOOKUP($B50,baza_trkaca!$B$2:$L$786,2,FALSE())</f>
        <v>#N/A</v>
      </c>
      <c r="D50" s="15" t="e">
        <f aca="false">VLOOKUP($B50,baza_trkaca!$B$2:$L$786,9,FALSE())</f>
        <v>#N/A</v>
      </c>
      <c r="E50" s="15" t="e">
        <f aca="false">VLOOKUP($B50,baza_trkaca!$B$2:$L$786,4,FALSE())</f>
        <v>#N/A</v>
      </c>
      <c r="F50" s="17" t="e">
        <f aca="false">VLOOKUP($B50,baza_trkaca!$B$2:$L$786,10,FALSE())</f>
        <v>#N/A</v>
      </c>
      <c r="G50" s="17" t="e">
        <f aca="false">VLOOKUP($B50,baza_trkaca!$B$2:$L$786,11,FALSE())</f>
        <v>#N/A</v>
      </c>
      <c r="H50" s="72"/>
      <c r="I50" s="73" t="e">
        <f aca="false">H50*G50/100</f>
        <v>#N/A</v>
      </c>
      <c r="J50" s="74" t="e">
        <f aca="false">ROUND(75/H50,2)</f>
        <v>#DIV/0!</v>
      </c>
      <c r="K50" s="74" t="e">
        <f aca="false">ROUND(75/I50,2)</f>
        <v>#N/A</v>
      </c>
      <c r="L50" s="28" t="e">
        <f aca="false">VLOOKUP($B50,baza_trkaca!$B$2:$L$786,5,FALSE())</f>
        <v>#N/A</v>
      </c>
    </row>
    <row r="51" s="75" customFormat="true" ht="15" hidden="false" customHeight="false" outlineLevel="0" collapsed="false">
      <c r="A51" s="15" t="n">
        <v>47</v>
      </c>
      <c r="B51" s="16"/>
      <c r="C51" s="28" t="e">
        <f aca="false">VLOOKUP($B51,baza_trkaca!$B$2:$L$786,2,FALSE())</f>
        <v>#N/A</v>
      </c>
      <c r="D51" s="15" t="e">
        <f aca="false">VLOOKUP($B51,baza_trkaca!$B$2:$L$786,9,FALSE())</f>
        <v>#N/A</v>
      </c>
      <c r="E51" s="15" t="e">
        <f aca="false">VLOOKUP($B51,baza_trkaca!$B$2:$L$786,4,FALSE())</f>
        <v>#N/A</v>
      </c>
      <c r="F51" s="17" t="e">
        <f aca="false">VLOOKUP($B51,baza_trkaca!$B$2:$L$786,10,FALSE())</f>
        <v>#N/A</v>
      </c>
      <c r="G51" s="17" t="e">
        <f aca="false">VLOOKUP($B51,baza_trkaca!$B$2:$L$786,11,FALSE())</f>
        <v>#N/A</v>
      </c>
      <c r="H51" s="72"/>
      <c r="I51" s="73" t="e">
        <f aca="false">H51*G51/100</f>
        <v>#N/A</v>
      </c>
      <c r="J51" s="74" t="e">
        <f aca="false">ROUND(75/H51,2)</f>
        <v>#DIV/0!</v>
      </c>
      <c r="K51" s="74" t="e">
        <f aca="false">ROUND(75/I51,2)</f>
        <v>#N/A</v>
      </c>
      <c r="L51" s="28" t="e">
        <f aca="false">VLOOKUP($B51,baza_trkaca!$B$2:$L$786,5,FALSE())</f>
        <v>#N/A</v>
      </c>
    </row>
    <row r="52" s="75" customFormat="true" ht="15" hidden="false" customHeight="false" outlineLevel="0" collapsed="false">
      <c r="A52" s="15" t="n">
        <v>48</v>
      </c>
      <c r="B52" s="16"/>
      <c r="C52" s="28" t="e">
        <f aca="false">VLOOKUP($B52,baza_trkaca!$B$2:$L$786,2,FALSE())</f>
        <v>#N/A</v>
      </c>
      <c r="D52" s="15" t="e">
        <f aca="false">VLOOKUP($B52,baza_trkaca!$B$2:$L$786,9,FALSE())</f>
        <v>#N/A</v>
      </c>
      <c r="E52" s="15" t="e">
        <f aca="false">VLOOKUP($B52,baza_trkaca!$B$2:$L$786,4,FALSE())</f>
        <v>#N/A</v>
      </c>
      <c r="F52" s="17" t="e">
        <f aca="false">VLOOKUP($B52,baza_trkaca!$B$2:$L$786,10,FALSE())</f>
        <v>#N/A</v>
      </c>
      <c r="G52" s="17" t="e">
        <f aca="false">VLOOKUP($B52,baza_trkaca!$B$2:$L$786,11,FALSE())</f>
        <v>#N/A</v>
      </c>
      <c r="H52" s="79"/>
      <c r="I52" s="73" t="n">
        <v>0</v>
      </c>
      <c r="J52" s="74" t="n">
        <v>0</v>
      </c>
      <c r="K52" s="74" t="n">
        <v>0</v>
      </c>
      <c r="L52" s="28" t="e">
        <f aca="false">VLOOKUP($B52,baza_trkaca!$B$2:$L$786,5,FALSE())</f>
        <v>#N/A</v>
      </c>
    </row>
    <row r="53" customFormat="false" ht="15" hidden="false" customHeight="false" outlineLevel="0" collapsed="false">
      <c r="H53" s="61"/>
      <c r="I53" s="80"/>
      <c r="J53" s="80"/>
      <c r="K53" s="80"/>
    </row>
  </sheetData>
  <autoFilter ref="A3:L52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0" activeCellId="0" sqref="H5:H40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0" width="21.99"/>
    <col collapsed="false" customWidth="true" hidden="false" outlineLevel="0" max="3" min="3" style="0" width="17.14"/>
    <col collapsed="false" customWidth="true" hidden="false" outlineLevel="0" max="5" min="4" style="69" width="9.14"/>
    <col collapsed="false" customWidth="true" hidden="false" outlineLevel="0" max="6" min="6" style="70" width="9.14"/>
    <col collapsed="false" customWidth="true" hidden="false" outlineLevel="0" max="7" min="7" style="70" width="10.99"/>
    <col collapsed="false" customWidth="true" hidden="false" outlineLevel="0" max="8" min="8" style="69" width="12.42"/>
    <col collapsed="false" customWidth="true" hidden="false" outlineLevel="0" max="9" min="9" style="69" width="11.42"/>
    <col collapsed="false" customWidth="true" hidden="false" outlineLevel="0" max="10" min="10" style="69" width="9.7"/>
    <col collapsed="false" customWidth="true" hidden="false" outlineLevel="0" max="11" min="11" style="69" width="11.42"/>
    <col collapsed="false" customWidth="true" hidden="false" outlineLevel="0" max="12" min="12" style="0" width="23.99"/>
  </cols>
  <sheetData>
    <row r="1" customFormat="false" ht="30" hidden="true" customHeight="false" outlineLevel="0" collapsed="false">
      <c r="A1" s="5" t="s">
        <v>0</v>
      </c>
      <c r="B1" s="6" t="s">
        <v>1</v>
      </c>
      <c r="C1" s="5" t="s">
        <v>2</v>
      </c>
      <c r="D1" s="5" t="s">
        <v>207</v>
      </c>
      <c r="E1" s="5" t="s">
        <v>4</v>
      </c>
      <c r="F1" s="10" t="s">
        <v>208</v>
      </c>
      <c r="G1" s="10" t="s">
        <v>209</v>
      </c>
      <c r="H1" s="6" t="s">
        <v>210</v>
      </c>
      <c r="I1" s="5" t="s">
        <v>211</v>
      </c>
      <c r="J1" s="5" t="s">
        <v>212</v>
      </c>
      <c r="K1" s="5" t="s">
        <v>213</v>
      </c>
      <c r="L1" s="5" t="s">
        <v>5</v>
      </c>
    </row>
    <row r="2" s="2" customFormat="true" ht="60" hidden="false" customHeight="true" outlineLevel="0" collapsed="false">
      <c r="A2" s="81" t="s">
        <v>2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2" customFormat="true" ht="22.5" hidden="false" customHeight="true" outlineLevel="0" collapsed="false">
      <c r="A3" s="54" t="s">
        <v>231</v>
      </c>
      <c r="B3" s="55" t="s">
        <v>216</v>
      </c>
      <c r="C3" s="56" t="s">
        <v>217</v>
      </c>
      <c r="D3" s="56" t="s">
        <v>218</v>
      </c>
      <c r="E3" s="56"/>
      <c r="F3" s="56"/>
      <c r="G3" s="56"/>
      <c r="H3" s="56" t="s">
        <v>219</v>
      </c>
      <c r="I3" s="56"/>
      <c r="J3" s="56" t="s">
        <v>220</v>
      </c>
      <c r="K3" s="56" t="s">
        <v>221</v>
      </c>
      <c r="L3" s="56" t="s">
        <v>222</v>
      </c>
    </row>
    <row r="4" s="2" customFormat="true" ht="22.5" hidden="false" customHeight="true" outlineLevel="0" collapsed="false">
      <c r="A4" s="54"/>
      <c r="B4" s="55"/>
      <c r="C4" s="56"/>
      <c r="D4" s="56" t="s">
        <v>223</v>
      </c>
      <c r="E4" s="56" t="s">
        <v>224</v>
      </c>
      <c r="F4" s="56" t="s">
        <v>225</v>
      </c>
      <c r="G4" s="56" t="s">
        <v>225</v>
      </c>
      <c r="H4" s="56" t="s">
        <v>226</v>
      </c>
      <c r="I4" s="56" t="s">
        <v>227</v>
      </c>
      <c r="J4" s="56"/>
      <c r="K4" s="56"/>
      <c r="L4" s="56"/>
    </row>
    <row r="5" s="87" customFormat="true" ht="12.75" hidden="false" customHeight="false" outlineLevel="0" collapsed="false">
      <c r="A5" s="82" t="n">
        <v>1</v>
      </c>
      <c r="B5" s="83"/>
      <c r="C5" s="83" t="e">
        <f aca="false">VLOOKUP($B5,baza_trkaca!$B$2:$L$786,2,FALSE())</f>
        <v>#N/A</v>
      </c>
      <c r="D5" s="82" t="e">
        <f aca="false">VLOOKUP($B5,baza_trkaca!$B$2:$L$786,9,FALSE())</f>
        <v>#N/A</v>
      </c>
      <c r="E5" s="82" t="e">
        <f aca="false">VLOOKUP($B5,baza_trkaca!$B$2:$L$786,4,FALSE())</f>
        <v>#N/A</v>
      </c>
      <c r="F5" s="84" t="e">
        <f aca="false">VLOOKUP($B5,baza_trkaca!$B$2:$L$786,10,FALSE())</f>
        <v>#N/A</v>
      </c>
      <c r="G5" s="84" t="e">
        <f aca="false">VLOOKUP($B5,baza_trkaca!$B$2:$L$786,11,FALSE())</f>
        <v>#N/A</v>
      </c>
      <c r="H5" s="61"/>
      <c r="I5" s="85" t="e">
        <f aca="false">H5*G5/100</f>
        <v>#N/A</v>
      </c>
      <c r="J5" s="86" t="e">
        <f aca="false">ROUND(68/H5,2)</f>
        <v>#DIV/0!</v>
      </c>
      <c r="K5" s="86" t="e">
        <f aca="false">ROUND(68/I5,2)</f>
        <v>#N/A</v>
      </c>
      <c r="L5" s="83" t="e">
        <f aca="false">VLOOKUP($B5,baza_trkaca!$B$2:$L$786,5,FALSE())</f>
        <v>#N/A</v>
      </c>
    </row>
    <row r="6" s="87" customFormat="true" ht="12.75" hidden="false" customHeight="false" outlineLevel="0" collapsed="false">
      <c r="A6" s="82" t="n">
        <v>2</v>
      </c>
      <c r="B6" s="88"/>
      <c r="C6" s="83" t="e">
        <f aca="false">VLOOKUP($B6,baza_trkaca!$B$2:$L$786,2,FALSE())</f>
        <v>#N/A</v>
      </c>
      <c r="D6" s="82" t="e">
        <f aca="false">VLOOKUP($B6,baza_trkaca!$B$2:$L$786,9,FALSE())</f>
        <v>#N/A</v>
      </c>
      <c r="E6" s="82" t="e">
        <f aca="false">VLOOKUP($B6,baza_trkaca!$B$2:$L$786,4,FALSE())</f>
        <v>#N/A</v>
      </c>
      <c r="F6" s="84" t="e">
        <f aca="false">VLOOKUP($B6,baza_trkaca!$B$2:$L$786,10,FALSE())</f>
        <v>#N/A</v>
      </c>
      <c r="G6" s="84" t="e">
        <f aca="false">VLOOKUP($B6,baza_trkaca!$B$2:$L$786,11,FALSE())</f>
        <v>#N/A</v>
      </c>
      <c r="H6" s="61"/>
      <c r="I6" s="85" t="e">
        <f aca="false">H6*G6/100</f>
        <v>#N/A</v>
      </c>
      <c r="J6" s="86" t="e">
        <f aca="false">ROUND(68/H6,2)</f>
        <v>#DIV/0!</v>
      </c>
      <c r="K6" s="86" t="e">
        <f aca="false">ROUND(68/I6,2)</f>
        <v>#N/A</v>
      </c>
      <c r="L6" s="83" t="e">
        <f aca="false">VLOOKUP($B6,baza_trkaca!$B$2:$L$786,5,FALSE())</f>
        <v>#N/A</v>
      </c>
    </row>
    <row r="7" s="87" customFormat="true" ht="12.75" hidden="false" customHeight="false" outlineLevel="0" collapsed="false">
      <c r="A7" s="82" t="n">
        <v>3</v>
      </c>
      <c r="B7" s="89"/>
      <c r="C7" s="83" t="e">
        <f aca="false">VLOOKUP($B7,baza_trkaca!$B$2:$L$786,2,FALSE())</f>
        <v>#N/A</v>
      </c>
      <c r="D7" s="82" t="e">
        <f aca="false">VLOOKUP($B7,baza_trkaca!$B$2:$L$786,9,FALSE())</f>
        <v>#N/A</v>
      </c>
      <c r="E7" s="82" t="e">
        <f aca="false">VLOOKUP($B7,baza_trkaca!$B$2:$L$786,4,FALSE())</f>
        <v>#N/A</v>
      </c>
      <c r="F7" s="84" t="e">
        <f aca="false">VLOOKUP($B7,baza_trkaca!$B$2:$L$786,10,FALSE())</f>
        <v>#N/A</v>
      </c>
      <c r="G7" s="84" t="e">
        <f aca="false">VLOOKUP($B7,baza_trkaca!$B$2:$L$786,11,FALSE())</f>
        <v>#N/A</v>
      </c>
      <c r="H7" s="61"/>
      <c r="I7" s="85" t="e">
        <f aca="false">H7*G7/100</f>
        <v>#N/A</v>
      </c>
      <c r="J7" s="86" t="e">
        <f aca="false">ROUND(68/H7,2)</f>
        <v>#DIV/0!</v>
      </c>
      <c r="K7" s="86" t="e">
        <f aca="false">ROUND(68/I7,2)</f>
        <v>#N/A</v>
      </c>
      <c r="L7" s="83" t="e">
        <f aca="false">VLOOKUP($B7,baza_trkaca!$B$2:$L$786,5,FALSE())</f>
        <v>#N/A</v>
      </c>
    </row>
    <row r="8" s="87" customFormat="true" ht="12.75" hidden="false" customHeight="false" outlineLevel="0" collapsed="false">
      <c r="A8" s="82" t="n">
        <v>4</v>
      </c>
      <c r="B8" s="89"/>
      <c r="C8" s="83" t="e">
        <f aca="false">VLOOKUP($B8,baza_trkaca!$B$2:$L$786,2,FALSE())</f>
        <v>#N/A</v>
      </c>
      <c r="D8" s="82" t="e">
        <f aca="false">VLOOKUP($B8,baza_trkaca!$B$2:$L$786,9,FALSE())</f>
        <v>#N/A</v>
      </c>
      <c r="E8" s="82" t="e">
        <f aca="false">VLOOKUP($B8,baza_trkaca!$B$2:$L$786,4,FALSE())</f>
        <v>#N/A</v>
      </c>
      <c r="F8" s="84" t="e">
        <f aca="false">VLOOKUP($B8,baza_trkaca!$B$2:$L$786,10,FALSE())</f>
        <v>#N/A</v>
      </c>
      <c r="G8" s="84" t="e">
        <f aca="false">VLOOKUP($B8,baza_trkaca!$B$2:$L$786,11,FALSE())</f>
        <v>#N/A</v>
      </c>
      <c r="H8" s="61"/>
      <c r="I8" s="85" t="e">
        <f aca="false">H8*G8/100</f>
        <v>#N/A</v>
      </c>
      <c r="J8" s="86" t="e">
        <f aca="false">ROUND(68/H8,2)</f>
        <v>#DIV/0!</v>
      </c>
      <c r="K8" s="86" t="e">
        <f aca="false">ROUND(68/I8,2)</f>
        <v>#N/A</v>
      </c>
      <c r="L8" s="83" t="e">
        <f aca="false">VLOOKUP($B8,baza_trkaca!$B$2:$L$786,5,FALSE())</f>
        <v>#N/A</v>
      </c>
    </row>
    <row r="9" s="87" customFormat="true" ht="12.75" hidden="false" customHeight="false" outlineLevel="0" collapsed="false">
      <c r="A9" s="82" t="n">
        <v>5</v>
      </c>
      <c r="B9" s="89"/>
      <c r="C9" s="83" t="e">
        <f aca="false">VLOOKUP($B9,baza_trkaca!$B$2:$L$786,2,FALSE())</f>
        <v>#N/A</v>
      </c>
      <c r="D9" s="82" t="e">
        <f aca="false">VLOOKUP($B9,baza_trkaca!$B$2:$L$786,9,FALSE())</f>
        <v>#N/A</v>
      </c>
      <c r="E9" s="82" t="e">
        <f aca="false">VLOOKUP($B9,baza_trkaca!$B$2:$L$786,4,FALSE())</f>
        <v>#N/A</v>
      </c>
      <c r="F9" s="84" t="e">
        <f aca="false">VLOOKUP($B9,baza_trkaca!$B$2:$L$786,10,FALSE())</f>
        <v>#N/A</v>
      </c>
      <c r="G9" s="84" t="e">
        <f aca="false">VLOOKUP($B9,baza_trkaca!$B$2:$L$786,11,FALSE())</f>
        <v>#N/A</v>
      </c>
      <c r="H9" s="61"/>
      <c r="I9" s="85" t="e">
        <f aca="false">H9*G9/100</f>
        <v>#N/A</v>
      </c>
      <c r="J9" s="86" t="e">
        <f aca="false">ROUND(68/H9,2)</f>
        <v>#DIV/0!</v>
      </c>
      <c r="K9" s="86" t="e">
        <f aca="false">ROUND(68/I9,2)</f>
        <v>#N/A</v>
      </c>
      <c r="L9" s="83" t="e">
        <f aca="false">VLOOKUP($B9,baza_trkaca!$B$2:$L$786,5,FALSE())</f>
        <v>#N/A</v>
      </c>
    </row>
    <row r="10" s="87" customFormat="true" ht="12.75" hidden="false" customHeight="false" outlineLevel="0" collapsed="false">
      <c r="A10" s="82" t="n">
        <v>6</v>
      </c>
      <c r="B10" s="89"/>
      <c r="C10" s="83" t="e">
        <f aca="false">VLOOKUP($B10,baza_trkaca!$B$2:$L$786,2,FALSE())</f>
        <v>#N/A</v>
      </c>
      <c r="D10" s="82" t="e">
        <f aca="false">VLOOKUP($B10,baza_trkaca!$B$2:$L$786,9,FALSE())</f>
        <v>#N/A</v>
      </c>
      <c r="E10" s="82" t="e">
        <f aca="false">VLOOKUP($B10,baza_trkaca!$B$2:$L$786,4,FALSE())</f>
        <v>#N/A</v>
      </c>
      <c r="F10" s="84" t="e">
        <f aca="false">VLOOKUP($B10,baza_trkaca!$B$2:$L$786,10,FALSE())</f>
        <v>#N/A</v>
      </c>
      <c r="G10" s="84" t="e">
        <f aca="false">VLOOKUP($B10,baza_trkaca!$B$2:$L$786,11,FALSE())</f>
        <v>#N/A</v>
      </c>
      <c r="H10" s="61"/>
      <c r="I10" s="85" t="e">
        <f aca="false">H10*G10/100</f>
        <v>#N/A</v>
      </c>
      <c r="J10" s="86" t="e">
        <f aca="false">ROUND(68/H10,2)</f>
        <v>#DIV/0!</v>
      </c>
      <c r="K10" s="86" t="e">
        <f aca="false">ROUND(68/I10,2)</f>
        <v>#N/A</v>
      </c>
      <c r="L10" s="83" t="e">
        <f aca="false">VLOOKUP($B10,baza_trkaca!$B$2:$L$786,5,FALSE())</f>
        <v>#N/A</v>
      </c>
    </row>
    <row r="11" s="87" customFormat="true" ht="12.75" hidden="false" customHeight="false" outlineLevel="0" collapsed="false">
      <c r="A11" s="82" t="n">
        <v>7</v>
      </c>
      <c r="B11" s="89"/>
      <c r="C11" s="83" t="e">
        <f aca="false">VLOOKUP($B11,baza_trkaca!$B$2:$L$786,2,FALSE())</f>
        <v>#N/A</v>
      </c>
      <c r="D11" s="82" t="e">
        <f aca="false">VLOOKUP($B11,baza_trkaca!$B$2:$L$786,9,FALSE())</f>
        <v>#N/A</v>
      </c>
      <c r="E11" s="82" t="e">
        <f aca="false">VLOOKUP($B11,baza_trkaca!$B$2:$L$786,4,FALSE())</f>
        <v>#N/A</v>
      </c>
      <c r="F11" s="84" t="e">
        <f aca="false">VLOOKUP($B11,baza_trkaca!$B$2:$L$786,10,FALSE())</f>
        <v>#N/A</v>
      </c>
      <c r="G11" s="84" t="e">
        <f aca="false">VLOOKUP($B11,baza_trkaca!$B$2:$L$786,11,FALSE())</f>
        <v>#N/A</v>
      </c>
      <c r="H11" s="61"/>
      <c r="I11" s="85" t="e">
        <f aca="false">H11*G11/100</f>
        <v>#N/A</v>
      </c>
      <c r="J11" s="86" t="e">
        <f aca="false">ROUND(68/H11,2)</f>
        <v>#DIV/0!</v>
      </c>
      <c r="K11" s="86" t="e">
        <f aca="false">ROUND(68/I11,2)</f>
        <v>#N/A</v>
      </c>
      <c r="L11" s="83" t="e">
        <f aca="false">VLOOKUP($B11,baza_trkaca!$B$2:$L$786,5,FALSE())</f>
        <v>#N/A</v>
      </c>
    </row>
    <row r="12" s="87" customFormat="true" ht="12.75" hidden="false" customHeight="false" outlineLevel="0" collapsed="false">
      <c r="A12" s="82" t="n">
        <v>8</v>
      </c>
      <c r="B12" s="83"/>
      <c r="C12" s="83" t="e">
        <f aca="false">VLOOKUP($B12,baza_trkaca!$B$2:$L$786,2,FALSE())</f>
        <v>#N/A</v>
      </c>
      <c r="D12" s="82" t="e">
        <f aca="false">VLOOKUP($B12,baza_trkaca!$B$2:$L$786,9,FALSE())</f>
        <v>#N/A</v>
      </c>
      <c r="E12" s="82" t="e">
        <f aca="false">VLOOKUP($B12,baza_trkaca!$B$2:$L$786,4,FALSE())</f>
        <v>#N/A</v>
      </c>
      <c r="F12" s="84" t="e">
        <f aca="false">VLOOKUP($B12,baza_trkaca!$B$2:$L$786,10,FALSE())</f>
        <v>#N/A</v>
      </c>
      <c r="G12" s="84" t="e">
        <f aca="false">VLOOKUP($B12,baza_trkaca!$B$2:$L$786,11,FALSE())</f>
        <v>#N/A</v>
      </c>
      <c r="H12" s="62"/>
      <c r="I12" s="85" t="e">
        <f aca="false">H12*G12/100</f>
        <v>#N/A</v>
      </c>
      <c r="J12" s="86" t="e">
        <f aca="false">ROUND(68/H12,2)</f>
        <v>#DIV/0!</v>
      </c>
      <c r="K12" s="86" t="e">
        <f aca="false">ROUND(68/I12,2)</f>
        <v>#N/A</v>
      </c>
      <c r="L12" s="83" t="e">
        <f aca="false">VLOOKUP($B12,baza_trkaca!$B$2:$L$786,5,FALSE())</f>
        <v>#N/A</v>
      </c>
    </row>
    <row r="13" s="87" customFormat="true" ht="12.75" hidden="false" customHeight="false" outlineLevel="0" collapsed="false">
      <c r="A13" s="82" t="n">
        <v>9</v>
      </c>
      <c r="B13" s="89"/>
      <c r="C13" s="83" t="e">
        <f aca="false">VLOOKUP($B13,baza_trkaca!$B$2:$L$786,2,FALSE())</f>
        <v>#N/A</v>
      </c>
      <c r="D13" s="82" t="e">
        <f aca="false">VLOOKUP($B13,baza_trkaca!$B$2:$L$786,9,FALSE())</f>
        <v>#N/A</v>
      </c>
      <c r="E13" s="82" t="e">
        <f aca="false">VLOOKUP($B13,baza_trkaca!$B$2:$L$786,4,FALSE())</f>
        <v>#N/A</v>
      </c>
      <c r="F13" s="84" t="e">
        <f aca="false">VLOOKUP($B13,baza_trkaca!$B$2:$L$786,10,FALSE())</f>
        <v>#N/A</v>
      </c>
      <c r="G13" s="84" t="e">
        <f aca="false">VLOOKUP($B13,baza_trkaca!$B$2:$L$786,11,FALSE())</f>
        <v>#N/A</v>
      </c>
      <c r="H13" s="61"/>
      <c r="I13" s="85" t="e">
        <f aca="false">H13*G13/100</f>
        <v>#N/A</v>
      </c>
      <c r="J13" s="86" t="e">
        <f aca="false">ROUND(68/H13,2)</f>
        <v>#DIV/0!</v>
      </c>
      <c r="K13" s="86" t="e">
        <f aca="false">ROUND(68/I13,2)</f>
        <v>#N/A</v>
      </c>
      <c r="L13" s="83" t="e">
        <f aca="false">VLOOKUP($B13,baza_trkaca!$B$2:$L$786,5,FALSE())</f>
        <v>#N/A</v>
      </c>
    </row>
    <row r="14" s="87" customFormat="true" ht="12.75" hidden="false" customHeight="false" outlineLevel="0" collapsed="false">
      <c r="A14" s="82" t="n">
        <v>10</v>
      </c>
      <c r="B14" s="89"/>
      <c r="C14" s="83" t="e">
        <f aca="false">VLOOKUP($B14,baza_trkaca!$B$2:$L$786,2,FALSE())</f>
        <v>#N/A</v>
      </c>
      <c r="D14" s="82" t="e">
        <f aca="false">VLOOKUP($B14,baza_trkaca!$B$2:$L$786,9,FALSE())</f>
        <v>#N/A</v>
      </c>
      <c r="E14" s="82" t="e">
        <f aca="false">VLOOKUP($B14,baza_trkaca!$B$2:$L$786,4,FALSE())</f>
        <v>#N/A</v>
      </c>
      <c r="F14" s="84" t="e">
        <f aca="false">VLOOKUP($B14,baza_trkaca!$B$2:$L$786,10,FALSE())</f>
        <v>#N/A</v>
      </c>
      <c r="G14" s="84" t="e">
        <f aca="false">VLOOKUP($B14,baza_trkaca!$B$2:$L$786,11,FALSE())</f>
        <v>#N/A</v>
      </c>
      <c r="H14" s="61"/>
      <c r="I14" s="85" t="e">
        <f aca="false">H14*G14/100</f>
        <v>#N/A</v>
      </c>
      <c r="J14" s="86" t="e">
        <f aca="false">ROUND(68/H14,2)</f>
        <v>#DIV/0!</v>
      </c>
      <c r="K14" s="86" t="e">
        <f aca="false">ROUND(68/I14,2)</f>
        <v>#N/A</v>
      </c>
      <c r="L14" s="83" t="e">
        <f aca="false">VLOOKUP($B14,baza_trkaca!$B$2:$L$786,5,FALSE())</f>
        <v>#N/A</v>
      </c>
    </row>
    <row r="15" s="87" customFormat="true" ht="12.75" hidden="false" customHeight="false" outlineLevel="0" collapsed="false">
      <c r="A15" s="82" t="n">
        <v>11</v>
      </c>
      <c r="B15" s="89"/>
      <c r="C15" s="83" t="e">
        <f aca="false">VLOOKUP($B15,baza_trkaca!$B$2:$L$786,2,FALSE())</f>
        <v>#N/A</v>
      </c>
      <c r="D15" s="82" t="e">
        <f aca="false">VLOOKUP($B15,baza_trkaca!$B$2:$L$786,9,FALSE())</f>
        <v>#N/A</v>
      </c>
      <c r="E15" s="82" t="e">
        <f aca="false">VLOOKUP($B15,baza_trkaca!$B$2:$L$786,4,FALSE())</f>
        <v>#N/A</v>
      </c>
      <c r="F15" s="84" t="e">
        <f aca="false">VLOOKUP($B15,baza_trkaca!$B$2:$L$786,10,FALSE())</f>
        <v>#N/A</v>
      </c>
      <c r="G15" s="84" t="e">
        <f aca="false">VLOOKUP($B15,baza_trkaca!$B$2:$L$786,11,FALSE())</f>
        <v>#N/A</v>
      </c>
      <c r="H15" s="61"/>
      <c r="I15" s="85" t="e">
        <f aca="false">H15*G15/100</f>
        <v>#N/A</v>
      </c>
      <c r="J15" s="86" t="e">
        <f aca="false">ROUND(68/H15,2)</f>
        <v>#DIV/0!</v>
      </c>
      <c r="K15" s="86" t="e">
        <f aca="false">ROUND(68/I15,2)</f>
        <v>#N/A</v>
      </c>
      <c r="L15" s="83" t="e">
        <f aca="false">VLOOKUP($B15,baza_trkaca!$B$2:$L$786,5,FALSE())</f>
        <v>#N/A</v>
      </c>
    </row>
    <row r="16" s="87" customFormat="true" ht="12.75" hidden="false" customHeight="false" outlineLevel="0" collapsed="false">
      <c r="A16" s="82" t="n">
        <v>12</v>
      </c>
      <c r="B16" s="89"/>
      <c r="C16" s="83" t="e">
        <f aca="false">VLOOKUP($B16,baza_trkaca!$B$2:$L$786,2,FALSE())</f>
        <v>#N/A</v>
      </c>
      <c r="D16" s="82" t="e">
        <f aca="false">VLOOKUP($B16,baza_trkaca!$B$2:$L$786,9,FALSE())</f>
        <v>#N/A</v>
      </c>
      <c r="E16" s="82" t="e">
        <f aca="false">VLOOKUP($B16,baza_trkaca!$B$2:$L$786,4,FALSE())</f>
        <v>#N/A</v>
      </c>
      <c r="F16" s="84" t="e">
        <f aca="false">VLOOKUP($B16,baza_trkaca!$B$2:$L$786,10,FALSE())</f>
        <v>#N/A</v>
      </c>
      <c r="G16" s="84" t="e">
        <f aca="false">VLOOKUP($B16,baza_trkaca!$B$2:$L$786,11,FALSE())</f>
        <v>#N/A</v>
      </c>
      <c r="H16" s="61"/>
      <c r="I16" s="85" t="e">
        <f aca="false">H16*G16/100</f>
        <v>#N/A</v>
      </c>
      <c r="J16" s="86" t="e">
        <f aca="false">ROUND(68/H16,2)</f>
        <v>#DIV/0!</v>
      </c>
      <c r="K16" s="86" t="e">
        <f aca="false">ROUND(68/I16,2)</f>
        <v>#N/A</v>
      </c>
      <c r="L16" s="83" t="e">
        <f aca="false">VLOOKUP($B16,baza_trkaca!$B$2:$L$786,5,FALSE())</f>
        <v>#N/A</v>
      </c>
    </row>
    <row r="17" s="87" customFormat="true" ht="12.75" hidden="false" customHeight="false" outlineLevel="0" collapsed="false">
      <c r="A17" s="82" t="n">
        <v>13</v>
      </c>
      <c r="B17" s="90"/>
      <c r="C17" s="83" t="e">
        <f aca="false">VLOOKUP($B17,baza_trkaca!$B$2:$L$786,2,FALSE())</f>
        <v>#N/A</v>
      </c>
      <c r="D17" s="82" t="e">
        <f aca="false">VLOOKUP($B17,baza_trkaca!$B$2:$L$786,9,FALSE())</f>
        <v>#N/A</v>
      </c>
      <c r="E17" s="82" t="e">
        <f aca="false">VLOOKUP($B17,baza_trkaca!$B$2:$L$786,4,FALSE())</f>
        <v>#N/A</v>
      </c>
      <c r="F17" s="84" t="e">
        <f aca="false">VLOOKUP($B17,baza_trkaca!$B$2:$L$786,10,FALSE())</f>
        <v>#N/A</v>
      </c>
      <c r="G17" s="84" t="e">
        <f aca="false">VLOOKUP($B17,baza_trkaca!$B$2:$L$786,11,FALSE())</f>
        <v>#N/A</v>
      </c>
      <c r="H17" s="61"/>
      <c r="I17" s="85" t="e">
        <f aca="false">H17*G17/100</f>
        <v>#N/A</v>
      </c>
      <c r="J17" s="86" t="e">
        <f aca="false">ROUND(68/H17,2)</f>
        <v>#DIV/0!</v>
      </c>
      <c r="K17" s="86" t="e">
        <f aca="false">ROUND(68/I17,2)</f>
        <v>#N/A</v>
      </c>
      <c r="L17" s="83" t="e">
        <f aca="false">VLOOKUP($B17,baza_trkaca!$B$2:$L$786,5,FALSE())</f>
        <v>#N/A</v>
      </c>
    </row>
    <row r="18" s="87" customFormat="true" ht="12.75" hidden="false" customHeight="false" outlineLevel="0" collapsed="false">
      <c r="A18" s="82" t="n">
        <v>14</v>
      </c>
      <c r="B18" s="91"/>
      <c r="C18" s="83" t="e">
        <f aca="false">VLOOKUP($B18,baza_trkaca!$B$2:$L$786,2,FALSE())</f>
        <v>#N/A</v>
      </c>
      <c r="D18" s="82" t="e">
        <f aca="false">VLOOKUP($B18,baza_trkaca!$B$2:$L$786,9,FALSE())</f>
        <v>#N/A</v>
      </c>
      <c r="E18" s="82" t="e">
        <f aca="false">VLOOKUP($B18,baza_trkaca!$B$2:$L$786,4,FALSE())</f>
        <v>#N/A</v>
      </c>
      <c r="F18" s="84" t="e">
        <f aca="false">VLOOKUP($B18,baza_trkaca!$B$2:$L$786,10,FALSE())</f>
        <v>#N/A</v>
      </c>
      <c r="G18" s="84" t="e">
        <f aca="false">VLOOKUP($B18,baza_trkaca!$B$2:$L$786,11,FALSE())</f>
        <v>#N/A</v>
      </c>
      <c r="H18" s="61"/>
      <c r="I18" s="85" t="e">
        <f aca="false">H18*G18/100</f>
        <v>#N/A</v>
      </c>
      <c r="J18" s="86" t="e">
        <f aca="false">ROUND(68/H18,2)</f>
        <v>#DIV/0!</v>
      </c>
      <c r="K18" s="86" t="e">
        <f aca="false">ROUND(68/I18,2)</f>
        <v>#N/A</v>
      </c>
      <c r="L18" s="83" t="e">
        <f aca="false">VLOOKUP($B18,baza_trkaca!$B$2:$L$786,5,FALSE())</f>
        <v>#N/A</v>
      </c>
    </row>
    <row r="19" s="87" customFormat="true" ht="12.75" hidden="false" customHeight="false" outlineLevel="0" collapsed="false">
      <c r="A19" s="82" t="n">
        <v>15</v>
      </c>
      <c r="B19" s="92"/>
      <c r="C19" s="83" t="e">
        <f aca="false">VLOOKUP($B19,baza_trkaca!$B$2:$L$786,2,FALSE())</f>
        <v>#N/A</v>
      </c>
      <c r="D19" s="82" t="e">
        <f aca="false">VLOOKUP($B19,baza_trkaca!$B$2:$L$786,9,FALSE())</f>
        <v>#N/A</v>
      </c>
      <c r="E19" s="82" t="e">
        <f aca="false">VLOOKUP($B19,baza_trkaca!$B$2:$L$786,4,FALSE())</f>
        <v>#N/A</v>
      </c>
      <c r="F19" s="84" t="e">
        <f aca="false">VLOOKUP($B19,baza_trkaca!$B$2:$L$786,10,FALSE())</f>
        <v>#N/A</v>
      </c>
      <c r="G19" s="84" t="e">
        <f aca="false">VLOOKUP($B19,baza_trkaca!$B$2:$L$786,11,FALSE())</f>
        <v>#N/A</v>
      </c>
      <c r="H19" s="61"/>
      <c r="I19" s="85" t="e">
        <f aca="false">H19*G19/100</f>
        <v>#N/A</v>
      </c>
      <c r="J19" s="86" t="e">
        <f aca="false">ROUND(68/H19,2)</f>
        <v>#DIV/0!</v>
      </c>
      <c r="K19" s="86" t="e">
        <f aca="false">ROUND(68/I19,2)</f>
        <v>#N/A</v>
      </c>
      <c r="L19" s="83" t="e">
        <f aca="false">VLOOKUP($B19,baza_trkaca!$B$2:$L$786,5,FALSE())</f>
        <v>#N/A</v>
      </c>
    </row>
    <row r="20" s="87" customFormat="true" ht="12.75" hidden="false" customHeight="false" outlineLevel="0" collapsed="false">
      <c r="A20" s="82" t="n">
        <v>16</v>
      </c>
      <c r="B20" s="89"/>
      <c r="C20" s="83" t="e">
        <f aca="false">VLOOKUP($B20,baza_trkaca!$B$2:$L$786,2,FALSE())</f>
        <v>#N/A</v>
      </c>
      <c r="D20" s="82" t="e">
        <f aca="false">VLOOKUP($B20,baza_trkaca!$B$2:$L$786,9,FALSE())</f>
        <v>#N/A</v>
      </c>
      <c r="E20" s="82" t="e">
        <f aca="false">VLOOKUP($B20,baza_trkaca!$B$2:$L$786,4,FALSE())</f>
        <v>#N/A</v>
      </c>
      <c r="F20" s="84" t="e">
        <f aca="false">VLOOKUP($B20,baza_trkaca!$B$2:$L$786,10,FALSE())</f>
        <v>#N/A</v>
      </c>
      <c r="G20" s="84" t="e">
        <f aca="false">VLOOKUP($B20,baza_trkaca!$B$2:$L$786,11,FALSE())</f>
        <v>#N/A</v>
      </c>
      <c r="H20" s="61"/>
      <c r="I20" s="85" t="e">
        <f aca="false">H20*G20/100</f>
        <v>#N/A</v>
      </c>
      <c r="J20" s="86" t="e">
        <f aca="false">ROUND(68/H20,2)</f>
        <v>#DIV/0!</v>
      </c>
      <c r="K20" s="86" t="e">
        <f aca="false">ROUND(68/I20,2)</f>
        <v>#N/A</v>
      </c>
      <c r="L20" s="83" t="e">
        <f aca="false">VLOOKUP($B20,baza_trkaca!$B$2:$L$786,5,FALSE())</f>
        <v>#N/A</v>
      </c>
    </row>
    <row r="21" s="87" customFormat="true" ht="12.75" hidden="false" customHeight="false" outlineLevel="0" collapsed="false">
      <c r="A21" s="82" t="n">
        <v>17</v>
      </c>
      <c r="B21" s="89"/>
      <c r="C21" s="83" t="e">
        <f aca="false">VLOOKUP($B21,baza_trkaca!$B$2:$L$786,2,FALSE())</f>
        <v>#N/A</v>
      </c>
      <c r="D21" s="82" t="e">
        <f aca="false">VLOOKUP($B21,baza_trkaca!$B$2:$L$786,9,FALSE())</f>
        <v>#N/A</v>
      </c>
      <c r="E21" s="82" t="e">
        <f aca="false">VLOOKUP($B21,baza_trkaca!$B$2:$L$786,4,FALSE())</f>
        <v>#N/A</v>
      </c>
      <c r="F21" s="84" t="e">
        <f aca="false">VLOOKUP($B21,baza_trkaca!$B$2:$L$786,10,FALSE())</f>
        <v>#N/A</v>
      </c>
      <c r="G21" s="84" t="e">
        <f aca="false">VLOOKUP($B21,baza_trkaca!$B$2:$L$786,11,FALSE())</f>
        <v>#N/A</v>
      </c>
      <c r="H21" s="61"/>
      <c r="I21" s="85" t="e">
        <f aca="false">H21*G21/100</f>
        <v>#N/A</v>
      </c>
      <c r="J21" s="86" t="e">
        <f aca="false">ROUND(68/H21,2)</f>
        <v>#DIV/0!</v>
      </c>
      <c r="K21" s="86" t="e">
        <f aca="false">ROUND(68/I21,2)</f>
        <v>#N/A</v>
      </c>
      <c r="L21" s="83" t="e">
        <f aca="false">VLOOKUP($B21,baza_trkaca!$B$2:$L$786,5,FALSE())</f>
        <v>#N/A</v>
      </c>
    </row>
    <row r="22" s="87" customFormat="true" ht="12.75" hidden="false" customHeight="false" outlineLevel="0" collapsed="false">
      <c r="A22" s="82" t="n">
        <v>18</v>
      </c>
      <c r="B22" s="89"/>
      <c r="C22" s="83" t="e">
        <f aca="false">VLOOKUP($B22,baza_trkaca!$B$2:$L$786,2,FALSE())</f>
        <v>#N/A</v>
      </c>
      <c r="D22" s="82" t="e">
        <f aca="false">VLOOKUP($B22,baza_trkaca!$B$2:$L$786,9,FALSE())</f>
        <v>#N/A</v>
      </c>
      <c r="E22" s="82" t="e">
        <f aca="false">VLOOKUP($B22,baza_trkaca!$B$2:$L$786,4,FALSE())</f>
        <v>#N/A</v>
      </c>
      <c r="F22" s="84" t="e">
        <f aca="false">VLOOKUP($B22,baza_trkaca!$B$2:$L$786,10,FALSE())</f>
        <v>#N/A</v>
      </c>
      <c r="G22" s="84" t="e">
        <f aca="false">VLOOKUP($B22,baza_trkaca!$B$2:$L$786,11,FALSE())</f>
        <v>#N/A</v>
      </c>
      <c r="H22" s="62"/>
      <c r="I22" s="85" t="e">
        <f aca="false">H22*G22/100</f>
        <v>#N/A</v>
      </c>
      <c r="J22" s="86" t="e">
        <f aca="false">ROUND(68/H22,2)</f>
        <v>#DIV/0!</v>
      </c>
      <c r="K22" s="86" t="e">
        <f aca="false">ROUND(68/I22,2)</f>
        <v>#N/A</v>
      </c>
      <c r="L22" s="83" t="e">
        <f aca="false">VLOOKUP($B22,baza_trkaca!$B$2:$L$786,5,FALSE())</f>
        <v>#N/A</v>
      </c>
    </row>
    <row r="23" s="87" customFormat="true" ht="12.75" hidden="false" customHeight="false" outlineLevel="0" collapsed="false">
      <c r="A23" s="82" t="n">
        <v>19</v>
      </c>
      <c r="B23" s="89"/>
      <c r="C23" s="83" t="e">
        <f aca="false">VLOOKUP($B23,baza_trkaca!$B$2:$L$786,2,FALSE())</f>
        <v>#N/A</v>
      </c>
      <c r="D23" s="82" t="e">
        <f aca="false">VLOOKUP($B23,baza_trkaca!$B$2:$L$786,9,FALSE())</f>
        <v>#N/A</v>
      </c>
      <c r="E23" s="82" t="e">
        <f aca="false">VLOOKUP($B23,baza_trkaca!$B$2:$L$786,4,FALSE())</f>
        <v>#N/A</v>
      </c>
      <c r="F23" s="84" t="e">
        <f aca="false">VLOOKUP($B23,baza_trkaca!$B$2:$L$786,10,FALSE())</f>
        <v>#N/A</v>
      </c>
      <c r="G23" s="84" t="e">
        <f aca="false">VLOOKUP($B23,baza_trkaca!$B$2:$L$786,11,FALSE())</f>
        <v>#N/A</v>
      </c>
      <c r="H23" s="61"/>
      <c r="I23" s="85" t="e">
        <f aca="false">H23*G23/100</f>
        <v>#N/A</v>
      </c>
      <c r="J23" s="86" t="e">
        <f aca="false">ROUND(68/H23,2)</f>
        <v>#DIV/0!</v>
      </c>
      <c r="K23" s="86" t="e">
        <f aca="false">ROUND(68/I23,2)</f>
        <v>#N/A</v>
      </c>
      <c r="L23" s="83" t="e">
        <f aca="false">VLOOKUP($B23,baza_trkaca!$B$2:$L$786,5,FALSE())</f>
        <v>#N/A</v>
      </c>
    </row>
    <row r="24" s="87" customFormat="true" ht="12.75" hidden="false" customHeight="false" outlineLevel="0" collapsed="false">
      <c r="A24" s="82" t="n">
        <v>20</v>
      </c>
      <c r="B24" s="89"/>
      <c r="C24" s="83" t="e">
        <f aca="false">VLOOKUP($B24,baza_trkaca!$B$2:$L$786,2,FALSE())</f>
        <v>#N/A</v>
      </c>
      <c r="D24" s="82" t="e">
        <f aca="false">VLOOKUP($B24,baza_trkaca!$B$2:$L$786,9,FALSE())</f>
        <v>#N/A</v>
      </c>
      <c r="E24" s="82" t="e">
        <f aca="false">VLOOKUP($B24,baza_trkaca!$B$2:$L$786,4,FALSE())</f>
        <v>#N/A</v>
      </c>
      <c r="F24" s="84" t="e">
        <f aca="false">VLOOKUP($B24,baza_trkaca!$B$2:$L$786,10,FALSE())</f>
        <v>#N/A</v>
      </c>
      <c r="G24" s="84" t="e">
        <f aca="false">VLOOKUP($B24,baza_trkaca!$B$2:$L$786,11,FALSE())</f>
        <v>#N/A</v>
      </c>
      <c r="H24" s="62"/>
      <c r="I24" s="85" t="e">
        <f aca="false">H24*G24/100</f>
        <v>#N/A</v>
      </c>
      <c r="J24" s="86" t="e">
        <f aca="false">ROUND(68/H24,2)</f>
        <v>#DIV/0!</v>
      </c>
      <c r="K24" s="86" t="e">
        <f aca="false">ROUND(68/I24,2)</f>
        <v>#N/A</v>
      </c>
      <c r="L24" s="83" t="e">
        <f aca="false">VLOOKUP($B24,baza_trkaca!$B$2:$L$786,5,FALSE())</f>
        <v>#N/A</v>
      </c>
    </row>
    <row r="25" s="87" customFormat="true" ht="12.75" hidden="false" customHeight="false" outlineLevel="0" collapsed="false">
      <c r="A25" s="82" t="n">
        <v>21</v>
      </c>
      <c r="B25" s="91"/>
      <c r="C25" s="83" t="e">
        <f aca="false">VLOOKUP($B25,baza_trkaca!$B$2:$L$786,2,FALSE())</f>
        <v>#N/A</v>
      </c>
      <c r="D25" s="82" t="e">
        <f aca="false">VLOOKUP($B25,baza_trkaca!$B$2:$L$786,9,FALSE())</f>
        <v>#N/A</v>
      </c>
      <c r="E25" s="82" t="e">
        <f aca="false">VLOOKUP($B25,baza_trkaca!$B$2:$L$786,4,FALSE())</f>
        <v>#N/A</v>
      </c>
      <c r="F25" s="84" t="e">
        <f aca="false">VLOOKUP($B25,baza_trkaca!$B$2:$L$786,10,FALSE())</f>
        <v>#N/A</v>
      </c>
      <c r="G25" s="84" t="e">
        <f aca="false">VLOOKUP($B25,baza_trkaca!$B$2:$L$786,11,FALSE())</f>
        <v>#N/A</v>
      </c>
      <c r="H25" s="61"/>
      <c r="I25" s="85" t="e">
        <f aca="false">H25*G25/100</f>
        <v>#N/A</v>
      </c>
      <c r="J25" s="86" t="e">
        <f aca="false">ROUND(68/H25,2)</f>
        <v>#DIV/0!</v>
      </c>
      <c r="K25" s="86" t="e">
        <f aca="false">ROUND(68/I25,2)</f>
        <v>#N/A</v>
      </c>
      <c r="L25" s="83" t="e">
        <f aca="false">VLOOKUP($B25,baza_trkaca!$B$2:$L$786,5,FALSE())</f>
        <v>#N/A</v>
      </c>
    </row>
    <row r="26" s="87" customFormat="true" ht="12.75" hidden="false" customHeight="false" outlineLevel="0" collapsed="false">
      <c r="A26" s="82" t="n">
        <v>22</v>
      </c>
      <c r="B26" s="89"/>
      <c r="C26" s="83" t="e">
        <f aca="false">VLOOKUP($B26,baza_trkaca!$B$2:$L$786,2,FALSE())</f>
        <v>#N/A</v>
      </c>
      <c r="D26" s="82" t="e">
        <f aca="false">VLOOKUP($B26,baza_trkaca!$B$2:$L$786,9,FALSE())</f>
        <v>#N/A</v>
      </c>
      <c r="E26" s="82" t="e">
        <f aca="false">VLOOKUP($B26,baza_trkaca!$B$2:$L$786,4,FALSE())</f>
        <v>#N/A</v>
      </c>
      <c r="F26" s="84" t="e">
        <f aca="false">VLOOKUP($B26,baza_trkaca!$B$2:$L$786,10,FALSE())</f>
        <v>#N/A</v>
      </c>
      <c r="G26" s="84" t="e">
        <f aca="false">VLOOKUP($B26,baza_trkaca!$B$2:$L$786,11,FALSE())</f>
        <v>#N/A</v>
      </c>
      <c r="H26" s="62"/>
      <c r="I26" s="85" t="e">
        <f aca="false">H26*G26/100</f>
        <v>#N/A</v>
      </c>
      <c r="J26" s="86" t="e">
        <f aca="false">ROUND(68/H26,2)</f>
        <v>#DIV/0!</v>
      </c>
      <c r="K26" s="86" t="e">
        <f aca="false">ROUND(68/I26,2)</f>
        <v>#N/A</v>
      </c>
      <c r="L26" s="83" t="e">
        <f aca="false">VLOOKUP($B26,baza_trkaca!$B$2:$L$786,5,FALSE())</f>
        <v>#N/A</v>
      </c>
    </row>
    <row r="27" s="87" customFormat="true" ht="12.75" hidden="false" customHeight="false" outlineLevel="0" collapsed="false">
      <c r="A27" s="82" t="n">
        <v>23</v>
      </c>
      <c r="B27" s="89"/>
      <c r="C27" s="83" t="e">
        <f aca="false">VLOOKUP($B27,baza_trkaca!$B$2:$L$786,2,FALSE())</f>
        <v>#N/A</v>
      </c>
      <c r="D27" s="82" t="e">
        <f aca="false">VLOOKUP($B27,baza_trkaca!$B$2:$L$786,9,FALSE())</f>
        <v>#N/A</v>
      </c>
      <c r="E27" s="82" t="e">
        <f aca="false">VLOOKUP($B27,baza_trkaca!$B$2:$L$786,4,FALSE())</f>
        <v>#N/A</v>
      </c>
      <c r="F27" s="84" t="e">
        <f aca="false">VLOOKUP($B27,baza_trkaca!$B$2:$L$786,10,FALSE())</f>
        <v>#N/A</v>
      </c>
      <c r="G27" s="84" t="e">
        <f aca="false">VLOOKUP($B27,baza_trkaca!$B$2:$L$786,11,FALSE())</f>
        <v>#N/A</v>
      </c>
      <c r="H27" s="61"/>
      <c r="I27" s="85" t="e">
        <f aca="false">H27*G27/100</f>
        <v>#N/A</v>
      </c>
      <c r="J27" s="86" t="e">
        <f aca="false">ROUND(68/H27,2)</f>
        <v>#DIV/0!</v>
      </c>
      <c r="K27" s="86" t="e">
        <f aca="false">ROUND(68/I27,2)</f>
        <v>#N/A</v>
      </c>
      <c r="L27" s="83" t="e">
        <f aca="false">VLOOKUP($B27,baza_trkaca!$B$2:$L$786,5,FALSE())</f>
        <v>#N/A</v>
      </c>
    </row>
    <row r="28" s="87" customFormat="true" ht="12.75" hidden="false" customHeight="false" outlineLevel="0" collapsed="false">
      <c r="A28" s="82" t="n">
        <v>24</v>
      </c>
      <c r="B28" s="89"/>
      <c r="C28" s="83" t="e">
        <f aca="false">VLOOKUP($B28,baza_trkaca!$B$2:$L$786,2,FALSE())</f>
        <v>#N/A</v>
      </c>
      <c r="D28" s="82" t="e">
        <f aca="false">VLOOKUP($B28,baza_trkaca!$B$2:$L$786,9,FALSE())</f>
        <v>#N/A</v>
      </c>
      <c r="E28" s="82" t="e">
        <f aca="false">VLOOKUP($B28,baza_trkaca!$B$2:$L$786,4,FALSE())</f>
        <v>#N/A</v>
      </c>
      <c r="F28" s="84" t="e">
        <f aca="false">VLOOKUP($B28,baza_trkaca!$B$2:$L$786,10,FALSE())</f>
        <v>#N/A</v>
      </c>
      <c r="G28" s="84" t="e">
        <f aca="false">VLOOKUP($B28,baza_trkaca!$B$2:$L$786,11,FALSE())</f>
        <v>#N/A</v>
      </c>
      <c r="H28" s="62"/>
      <c r="I28" s="85" t="e">
        <f aca="false">H28*G28/100</f>
        <v>#N/A</v>
      </c>
      <c r="J28" s="86" t="e">
        <f aca="false">ROUND(68/H28,2)</f>
        <v>#DIV/0!</v>
      </c>
      <c r="K28" s="86" t="e">
        <f aca="false">ROUND(68/I28,2)</f>
        <v>#N/A</v>
      </c>
      <c r="L28" s="83" t="e">
        <f aca="false">VLOOKUP($B28,baza_trkaca!$B$2:$L$786,5,FALSE())</f>
        <v>#N/A</v>
      </c>
    </row>
    <row r="29" s="87" customFormat="true" ht="12.75" hidden="false" customHeight="false" outlineLevel="0" collapsed="false">
      <c r="A29" s="82" t="n">
        <v>25</v>
      </c>
      <c r="B29" s="89"/>
      <c r="C29" s="83" t="e">
        <f aca="false">VLOOKUP($B29,baza_trkaca!$B$2:$L$786,2,FALSE())</f>
        <v>#N/A</v>
      </c>
      <c r="D29" s="82" t="e">
        <f aca="false">VLOOKUP($B29,baza_trkaca!$B$2:$L$786,9,FALSE())</f>
        <v>#N/A</v>
      </c>
      <c r="E29" s="82" t="e">
        <f aca="false">VLOOKUP($B29,baza_trkaca!$B$2:$L$786,4,FALSE())</f>
        <v>#N/A</v>
      </c>
      <c r="F29" s="84" t="e">
        <f aca="false">VLOOKUP($B29,baza_trkaca!$B$2:$L$786,10,FALSE())</f>
        <v>#N/A</v>
      </c>
      <c r="G29" s="84" t="e">
        <f aca="false">VLOOKUP($B29,baza_trkaca!$B$2:$L$786,11,FALSE())</f>
        <v>#N/A</v>
      </c>
      <c r="H29" s="61"/>
      <c r="I29" s="85" t="e">
        <f aca="false">H29*G29/100</f>
        <v>#N/A</v>
      </c>
      <c r="J29" s="86" t="e">
        <f aca="false">ROUND(68/H29,2)</f>
        <v>#DIV/0!</v>
      </c>
      <c r="K29" s="86" t="e">
        <f aca="false">ROUND(68/I29,2)</f>
        <v>#N/A</v>
      </c>
      <c r="L29" s="83" t="e">
        <f aca="false">VLOOKUP($B29,baza_trkaca!$B$2:$L$786,5,FALSE())</f>
        <v>#N/A</v>
      </c>
    </row>
    <row r="30" s="87" customFormat="true" ht="12.75" hidden="false" customHeight="false" outlineLevel="0" collapsed="false">
      <c r="A30" s="82" t="n">
        <v>26</v>
      </c>
      <c r="B30" s="89"/>
      <c r="C30" s="83" t="e">
        <f aca="false">VLOOKUP($B30,baza_trkaca!$B$2:$L$786,2,FALSE())</f>
        <v>#N/A</v>
      </c>
      <c r="D30" s="82" t="e">
        <f aca="false">VLOOKUP($B30,baza_trkaca!$B$2:$L$786,9,FALSE())</f>
        <v>#N/A</v>
      </c>
      <c r="E30" s="82" t="e">
        <f aca="false">VLOOKUP($B30,baza_trkaca!$B$2:$L$786,4,FALSE())</f>
        <v>#N/A</v>
      </c>
      <c r="F30" s="84" t="e">
        <f aca="false">VLOOKUP($B30,baza_trkaca!$B$2:$L$786,10,FALSE())</f>
        <v>#N/A</v>
      </c>
      <c r="G30" s="84" t="e">
        <f aca="false">VLOOKUP($B30,baza_trkaca!$B$2:$L$786,11,FALSE())</f>
        <v>#N/A</v>
      </c>
      <c r="H30" s="61"/>
      <c r="I30" s="85" t="e">
        <f aca="false">H30*G30/100</f>
        <v>#N/A</v>
      </c>
      <c r="J30" s="86" t="e">
        <f aca="false">ROUND(68/H30,2)</f>
        <v>#DIV/0!</v>
      </c>
      <c r="K30" s="86" t="e">
        <f aca="false">ROUND(68/I30,2)</f>
        <v>#N/A</v>
      </c>
      <c r="L30" s="83" t="e">
        <f aca="false">VLOOKUP($B30,baza_trkaca!$B$2:$L$786,5,FALSE())</f>
        <v>#N/A</v>
      </c>
    </row>
    <row r="31" s="87" customFormat="true" ht="12.75" hidden="false" customHeight="false" outlineLevel="0" collapsed="false">
      <c r="A31" s="82" t="n">
        <v>27</v>
      </c>
      <c r="B31" s="89"/>
      <c r="C31" s="83" t="e">
        <f aca="false">VLOOKUP($B31,baza_trkaca!$B$2:$L$786,2,FALSE())</f>
        <v>#N/A</v>
      </c>
      <c r="D31" s="82" t="e">
        <f aca="false">VLOOKUP($B31,baza_trkaca!$B$2:$L$786,9,FALSE())</f>
        <v>#N/A</v>
      </c>
      <c r="E31" s="82" t="e">
        <f aca="false">VLOOKUP($B31,baza_trkaca!$B$2:$L$786,4,FALSE())</f>
        <v>#N/A</v>
      </c>
      <c r="F31" s="84" t="e">
        <f aca="false">VLOOKUP($B31,baza_trkaca!$B$2:$L$786,10,FALSE())</f>
        <v>#N/A</v>
      </c>
      <c r="G31" s="84" t="e">
        <f aca="false">VLOOKUP($B31,baza_trkaca!$B$2:$L$786,11,FALSE())</f>
        <v>#N/A</v>
      </c>
      <c r="H31" s="61"/>
      <c r="I31" s="85" t="e">
        <f aca="false">H31*G31/100</f>
        <v>#N/A</v>
      </c>
      <c r="J31" s="86" t="e">
        <f aca="false">ROUND(68/H31,2)</f>
        <v>#DIV/0!</v>
      </c>
      <c r="K31" s="86" t="e">
        <f aca="false">ROUND(68/I31,2)</f>
        <v>#N/A</v>
      </c>
      <c r="L31" s="83" t="e">
        <f aca="false">VLOOKUP($B31,baza_trkaca!$B$2:$L$786,5,FALSE())</f>
        <v>#N/A</v>
      </c>
    </row>
    <row r="32" s="87" customFormat="true" ht="12.75" hidden="false" customHeight="false" outlineLevel="0" collapsed="false">
      <c r="A32" s="82" t="n">
        <v>28</v>
      </c>
      <c r="B32" s="89"/>
      <c r="C32" s="83" t="e">
        <f aca="false">VLOOKUP($B32,baza_trkaca!$B$2:$L$786,2,FALSE())</f>
        <v>#N/A</v>
      </c>
      <c r="D32" s="82" t="e">
        <f aca="false">VLOOKUP($B32,baza_trkaca!$B$2:$L$786,9,FALSE())</f>
        <v>#N/A</v>
      </c>
      <c r="E32" s="82" t="e">
        <f aca="false">VLOOKUP($B32,baza_trkaca!$B$2:$L$786,4,FALSE())</f>
        <v>#N/A</v>
      </c>
      <c r="F32" s="84" t="e">
        <f aca="false">VLOOKUP($B32,baza_trkaca!$B$2:$L$786,10,FALSE())</f>
        <v>#N/A</v>
      </c>
      <c r="G32" s="84" t="e">
        <f aca="false">VLOOKUP($B32,baza_trkaca!$B$2:$L$786,11,FALSE())</f>
        <v>#N/A</v>
      </c>
      <c r="H32" s="62"/>
      <c r="I32" s="85" t="e">
        <f aca="false">H32*G32/100</f>
        <v>#N/A</v>
      </c>
      <c r="J32" s="86" t="e">
        <f aca="false">ROUND(68/H32,2)</f>
        <v>#DIV/0!</v>
      </c>
      <c r="K32" s="86" t="e">
        <f aca="false">ROUND(68/I32,2)</f>
        <v>#N/A</v>
      </c>
      <c r="L32" s="83" t="e">
        <f aca="false">VLOOKUP($B32,baza_trkaca!$B$2:$L$786,5,FALSE())</f>
        <v>#N/A</v>
      </c>
    </row>
    <row r="33" s="87" customFormat="true" ht="12.75" hidden="false" customHeight="false" outlineLevel="0" collapsed="false">
      <c r="A33" s="82" t="n">
        <v>29</v>
      </c>
      <c r="B33" s="89"/>
      <c r="C33" s="83" t="e">
        <f aca="false">VLOOKUP($B33,baza_trkaca!$B$2:$L$786,2,FALSE())</f>
        <v>#N/A</v>
      </c>
      <c r="D33" s="82" t="e">
        <f aca="false">VLOOKUP($B33,baza_trkaca!$B$2:$L$786,9,FALSE())</f>
        <v>#N/A</v>
      </c>
      <c r="E33" s="82" t="e">
        <f aca="false">VLOOKUP($B33,baza_trkaca!$B$2:$L$786,4,FALSE())</f>
        <v>#N/A</v>
      </c>
      <c r="F33" s="84" t="e">
        <f aca="false">VLOOKUP($B33,baza_trkaca!$B$2:$L$786,10,FALSE())</f>
        <v>#N/A</v>
      </c>
      <c r="G33" s="84" t="e">
        <f aca="false">VLOOKUP($B33,baza_trkaca!$B$2:$L$786,11,FALSE())</f>
        <v>#N/A</v>
      </c>
      <c r="H33" s="61"/>
      <c r="I33" s="85" t="e">
        <f aca="false">H33*G33/100</f>
        <v>#N/A</v>
      </c>
      <c r="J33" s="86" t="e">
        <f aca="false">ROUND(68/H33,2)</f>
        <v>#DIV/0!</v>
      </c>
      <c r="K33" s="86" t="e">
        <f aca="false">ROUND(68/I33,2)</f>
        <v>#N/A</v>
      </c>
      <c r="L33" s="83" t="e">
        <f aca="false">VLOOKUP($B33,baza_trkaca!$B$2:$L$786,5,FALSE())</f>
        <v>#N/A</v>
      </c>
    </row>
    <row r="34" s="87" customFormat="true" ht="12.75" hidden="false" customHeight="false" outlineLevel="0" collapsed="false">
      <c r="A34" s="82" t="n">
        <v>30</v>
      </c>
      <c r="B34" s="89"/>
      <c r="C34" s="83" t="e">
        <f aca="false">VLOOKUP($B34,baza_trkaca!$B$2:$L$786,2,FALSE())</f>
        <v>#N/A</v>
      </c>
      <c r="D34" s="82" t="e">
        <f aca="false">VLOOKUP($B34,baza_trkaca!$B$2:$L$786,9,FALSE())</f>
        <v>#N/A</v>
      </c>
      <c r="E34" s="82" t="e">
        <f aca="false">VLOOKUP($B34,baza_trkaca!$B$2:$L$786,4,FALSE())</f>
        <v>#N/A</v>
      </c>
      <c r="F34" s="84" t="e">
        <f aca="false">VLOOKUP($B34,baza_trkaca!$B$2:$L$786,10,FALSE())</f>
        <v>#N/A</v>
      </c>
      <c r="G34" s="84" t="e">
        <f aca="false">VLOOKUP($B34,baza_trkaca!$B$2:$L$786,11,FALSE())</f>
        <v>#N/A</v>
      </c>
      <c r="H34" s="61"/>
      <c r="I34" s="85" t="e">
        <f aca="false">H34*G34/100</f>
        <v>#N/A</v>
      </c>
      <c r="J34" s="86" t="e">
        <f aca="false">ROUND(68/H34,2)</f>
        <v>#DIV/0!</v>
      </c>
      <c r="K34" s="86" t="e">
        <f aca="false">ROUND(68/I34,2)</f>
        <v>#N/A</v>
      </c>
      <c r="L34" s="83" t="e">
        <f aca="false">VLOOKUP($B34,baza_trkaca!$B$2:$L$786,5,FALSE())</f>
        <v>#N/A</v>
      </c>
    </row>
    <row r="35" s="87" customFormat="true" ht="12.75" hidden="false" customHeight="false" outlineLevel="0" collapsed="false">
      <c r="A35" s="82" t="n">
        <v>31</v>
      </c>
      <c r="B35" s="90"/>
      <c r="C35" s="83" t="e">
        <f aca="false">VLOOKUP($B35,baza_trkaca!$B$2:$L$786,2,FALSE())</f>
        <v>#N/A</v>
      </c>
      <c r="D35" s="82" t="e">
        <f aca="false">VLOOKUP($B35,baza_trkaca!$B$2:$L$786,9,FALSE())</f>
        <v>#N/A</v>
      </c>
      <c r="E35" s="82" t="e">
        <f aca="false">VLOOKUP($B35,baza_trkaca!$B$2:$L$786,4,FALSE())</f>
        <v>#N/A</v>
      </c>
      <c r="F35" s="84" t="e">
        <f aca="false">VLOOKUP($B35,baza_trkaca!$B$2:$L$786,10,FALSE())</f>
        <v>#N/A</v>
      </c>
      <c r="G35" s="84" t="e">
        <f aca="false">VLOOKUP($B35,baza_trkaca!$B$2:$L$786,11,FALSE())</f>
        <v>#N/A</v>
      </c>
      <c r="H35" s="62"/>
      <c r="I35" s="85" t="e">
        <f aca="false">H35*G35/100</f>
        <v>#N/A</v>
      </c>
      <c r="J35" s="86" t="e">
        <f aca="false">ROUND(68/H35,2)</f>
        <v>#DIV/0!</v>
      </c>
      <c r="K35" s="86" t="e">
        <f aca="false">ROUND(68/I35,2)</f>
        <v>#N/A</v>
      </c>
      <c r="L35" s="83" t="e">
        <f aca="false">VLOOKUP($B35,baza_trkaca!$B$2:$L$786,5,FALSE())</f>
        <v>#N/A</v>
      </c>
    </row>
    <row r="36" s="87" customFormat="true" ht="12.75" hidden="false" customHeight="false" outlineLevel="0" collapsed="false">
      <c r="A36" s="82" t="n">
        <v>32</v>
      </c>
      <c r="B36" s="89"/>
      <c r="C36" s="83" t="e">
        <f aca="false">VLOOKUP($B36,baza_trkaca!$B$2:$L$786,2,FALSE())</f>
        <v>#N/A</v>
      </c>
      <c r="D36" s="82" t="e">
        <f aca="false">VLOOKUP($B36,baza_trkaca!$B$2:$L$786,9,FALSE())</f>
        <v>#N/A</v>
      </c>
      <c r="E36" s="82" t="e">
        <f aca="false">VLOOKUP($B36,baza_trkaca!$B$2:$L$786,4,FALSE())</f>
        <v>#N/A</v>
      </c>
      <c r="F36" s="84" t="e">
        <f aca="false">VLOOKUP($B36,baza_trkaca!$B$2:$L$786,10,FALSE())</f>
        <v>#N/A</v>
      </c>
      <c r="G36" s="84" t="e">
        <f aca="false">VLOOKUP($B36,baza_trkaca!$B$2:$L$786,11,FALSE())</f>
        <v>#N/A</v>
      </c>
      <c r="H36" s="62"/>
      <c r="I36" s="85" t="e">
        <f aca="false">H36*G36/100</f>
        <v>#N/A</v>
      </c>
      <c r="J36" s="86" t="e">
        <f aca="false">ROUND(68/H36,2)</f>
        <v>#DIV/0!</v>
      </c>
      <c r="K36" s="86" t="e">
        <f aca="false">ROUND(68/I36,2)</f>
        <v>#N/A</v>
      </c>
      <c r="L36" s="83" t="e">
        <f aca="false">VLOOKUP($B36,baza_trkaca!$B$2:$L$786,5,FALSE())</f>
        <v>#N/A</v>
      </c>
    </row>
    <row r="37" s="87" customFormat="true" ht="12.75" hidden="false" customHeight="false" outlineLevel="0" collapsed="false">
      <c r="A37" s="82" t="n">
        <v>33</v>
      </c>
      <c r="B37" s="89"/>
      <c r="C37" s="83" t="e">
        <f aca="false">VLOOKUP($B37,baza_trkaca!$B$2:$L$786,2,FALSE())</f>
        <v>#N/A</v>
      </c>
      <c r="D37" s="82" t="e">
        <f aca="false">VLOOKUP($B37,baza_trkaca!$B$2:$L$786,9,FALSE())</f>
        <v>#N/A</v>
      </c>
      <c r="E37" s="82" t="e">
        <f aca="false">VLOOKUP($B37,baza_trkaca!$B$2:$L$786,4,FALSE())</f>
        <v>#N/A</v>
      </c>
      <c r="F37" s="84" t="e">
        <f aca="false">VLOOKUP($B37,baza_trkaca!$B$2:$L$786,10,FALSE())</f>
        <v>#N/A</v>
      </c>
      <c r="G37" s="84" t="e">
        <f aca="false">VLOOKUP($B37,baza_trkaca!$B$2:$L$786,11,FALSE())</f>
        <v>#N/A</v>
      </c>
      <c r="H37" s="62"/>
      <c r="I37" s="85" t="e">
        <f aca="false">H37*G37/100</f>
        <v>#N/A</v>
      </c>
      <c r="J37" s="86" t="e">
        <f aca="false">ROUND(68/H37,2)</f>
        <v>#DIV/0!</v>
      </c>
      <c r="K37" s="86" t="e">
        <f aca="false">ROUND(68/I37,2)</f>
        <v>#N/A</v>
      </c>
      <c r="L37" s="83" t="e">
        <f aca="false">VLOOKUP($B37,baza_trkaca!$B$2:$L$786,5,FALSE())</f>
        <v>#N/A</v>
      </c>
    </row>
    <row r="38" s="87" customFormat="true" ht="12.75" hidden="false" customHeight="false" outlineLevel="0" collapsed="false">
      <c r="A38" s="82" t="n">
        <v>34</v>
      </c>
      <c r="B38" s="88"/>
      <c r="C38" s="83" t="e">
        <f aca="false">VLOOKUP($B38,baza_trkaca!$B$2:$L$786,2,FALSE())</f>
        <v>#N/A</v>
      </c>
      <c r="D38" s="82" t="e">
        <f aca="false">VLOOKUP($B38,baza_trkaca!$B$2:$L$786,9,FALSE())</f>
        <v>#N/A</v>
      </c>
      <c r="E38" s="82" t="e">
        <f aca="false">VLOOKUP($B38,baza_trkaca!$B$2:$L$786,4,FALSE())</f>
        <v>#N/A</v>
      </c>
      <c r="F38" s="84" t="e">
        <f aca="false">VLOOKUP($B38,baza_trkaca!$B$2:$L$786,10,FALSE())</f>
        <v>#N/A</v>
      </c>
      <c r="G38" s="84" t="e">
        <f aca="false">VLOOKUP($B38,baza_trkaca!$B$2:$L$786,11,FALSE())</f>
        <v>#N/A</v>
      </c>
      <c r="H38" s="62"/>
      <c r="I38" s="85" t="e">
        <f aca="false">H38*G38/100</f>
        <v>#N/A</v>
      </c>
      <c r="J38" s="86" t="e">
        <f aca="false">ROUND(68/H38,2)</f>
        <v>#DIV/0!</v>
      </c>
      <c r="K38" s="86" t="e">
        <f aca="false">ROUND(68/I38,2)</f>
        <v>#N/A</v>
      </c>
      <c r="L38" s="83" t="e">
        <f aca="false">VLOOKUP($B38,baza_trkaca!$B$2:$L$786,5,FALSE())</f>
        <v>#N/A</v>
      </c>
    </row>
    <row r="39" s="87" customFormat="true" ht="12.75" hidden="false" customHeight="false" outlineLevel="0" collapsed="false">
      <c r="A39" s="82" t="n">
        <v>35</v>
      </c>
      <c r="B39" s="89"/>
      <c r="C39" s="83" t="e">
        <f aca="false">VLOOKUP($B39,baza_trkaca!$B$2:$L$786,2,FALSE())</f>
        <v>#N/A</v>
      </c>
      <c r="D39" s="82" t="e">
        <f aca="false">VLOOKUP($B39,baza_trkaca!$B$2:$L$786,9,FALSE())</f>
        <v>#N/A</v>
      </c>
      <c r="E39" s="82" t="e">
        <f aca="false">VLOOKUP($B39,baza_trkaca!$B$2:$L$786,4,FALSE())</f>
        <v>#N/A</v>
      </c>
      <c r="F39" s="84" t="e">
        <f aca="false">VLOOKUP($B39,baza_trkaca!$B$2:$L$786,10,FALSE())</f>
        <v>#N/A</v>
      </c>
      <c r="G39" s="84" t="e">
        <f aca="false">VLOOKUP($B39,baza_trkaca!$B$2:$L$786,11,FALSE())</f>
        <v>#N/A</v>
      </c>
      <c r="H39" s="62"/>
      <c r="I39" s="85" t="e">
        <f aca="false">H39*G39/100</f>
        <v>#N/A</v>
      </c>
      <c r="J39" s="86" t="e">
        <f aca="false">ROUND(68/H39,2)</f>
        <v>#DIV/0!</v>
      </c>
      <c r="K39" s="86" t="e">
        <f aca="false">ROUND(68/I39,2)</f>
        <v>#N/A</v>
      </c>
      <c r="L39" s="83" t="e">
        <f aca="false">VLOOKUP($B39,baza_trkaca!$B$2:$L$786,5,FALSE())</f>
        <v>#N/A</v>
      </c>
    </row>
    <row r="40" customFormat="false" ht="15" hidden="false" customHeight="false" outlineLevel="0" collapsed="false">
      <c r="H40" s="61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H52" activeCellId="0" sqref="H5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5" min="4" style="69" width="9.14"/>
    <col collapsed="false" customWidth="true" hidden="false" outlineLevel="0" max="6" min="6" style="70" width="9.14"/>
    <col collapsed="false" customWidth="true" hidden="false" outlineLevel="0" max="7" min="7" style="70" width="10.99"/>
    <col collapsed="false" customWidth="true" hidden="false" outlineLevel="0" max="8" min="8" style="69" width="12.42"/>
    <col collapsed="false" customWidth="true" hidden="false" outlineLevel="0" max="9" min="9" style="69" width="11.42"/>
    <col collapsed="false" customWidth="true" hidden="false" outlineLevel="0" max="10" min="10" style="69" width="9.7"/>
    <col collapsed="false" customWidth="true" hidden="false" outlineLevel="0" max="11" min="11" style="69" width="11.42"/>
    <col collapsed="false" customWidth="true" hidden="false" outlineLevel="0" max="12" min="12" style="0" width="23.99"/>
  </cols>
  <sheetData>
    <row r="1" customFormat="false" ht="30" hidden="true" customHeight="false" outlineLevel="0" collapsed="false">
      <c r="A1" s="5" t="s">
        <v>0</v>
      </c>
      <c r="B1" s="6" t="s">
        <v>1</v>
      </c>
      <c r="C1" s="5" t="s">
        <v>2</v>
      </c>
      <c r="D1" s="5" t="s">
        <v>207</v>
      </c>
      <c r="E1" s="5" t="s">
        <v>4</v>
      </c>
      <c r="F1" s="10" t="s">
        <v>208</v>
      </c>
      <c r="G1" s="10" t="s">
        <v>209</v>
      </c>
      <c r="H1" s="6" t="s">
        <v>210</v>
      </c>
      <c r="I1" s="5" t="s">
        <v>211</v>
      </c>
      <c r="J1" s="5" t="s">
        <v>212</v>
      </c>
      <c r="K1" s="5" t="s">
        <v>213</v>
      </c>
      <c r="L1" s="5" t="s">
        <v>5</v>
      </c>
    </row>
    <row r="2" s="2" customFormat="true" ht="60" hidden="false" customHeight="true" outlineLevel="0" collapsed="false">
      <c r="A2" s="71" t="s">
        <v>2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2" customFormat="true" ht="22.5" hidden="false" customHeight="true" outlineLevel="0" collapsed="false">
      <c r="A3" s="54" t="s">
        <v>231</v>
      </c>
      <c r="B3" s="55" t="s">
        <v>216</v>
      </c>
      <c r="C3" s="56" t="s">
        <v>217</v>
      </c>
      <c r="D3" s="56" t="s">
        <v>218</v>
      </c>
      <c r="E3" s="56"/>
      <c r="F3" s="56"/>
      <c r="G3" s="56"/>
      <c r="H3" s="56" t="s">
        <v>219</v>
      </c>
      <c r="I3" s="56"/>
      <c r="J3" s="56" t="s">
        <v>220</v>
      </c>
      <c r="K3" s="56" t="s">
        <v>221</v>
      </c>
      <c r="L3" s="56" t="s">
        <v>222</v>
      </c>
    </row>
    <row r="4" s="2" customFormat="true" ht="22.5" hidden="false" customHeight="true" outlineLevel="0" collapsed="false">
      <c r="A4" s="54"/>
      <c r="B4" s="55"/>
      <c r="C4" s="56"/>
      <c r="D4" s="56" t="s">
        <v>223</v>
      </c>
      <c r="E4" s="56" t="s">
        <v>224</v>
      </c>
      <c r="F4" s="56" t="s">
        <v>225</v>
      </c>
      <c r="G4" s="56" t="s">
        <v>225</v>
      </c>
      <c r="H4" s="56" t="s">
        <v>226</v>
      </c>
      <c r="I4" s="56" t="s">
        <v>227</v>
      </c>
      <c r="J4" s="56"/>
      <c r="K4" s="56"/>
      <c r="L4" s="56"/>
    </row>
    <row r="5" s="87" customFormat="true" ht="12.75" hidden="false" customHeight="false" outlineLevel="0" collapsed="false">
      <c r="A5" s="82" t="n">
        <v>1</v>
      </c>
      <c r="B5" s="93"/>
      <c r="C5" s="83" t="e">
        <f aca="false">VLOOKUP($B5,baza_trkaca!$B$2:$L$786,2,FALSE())</f>
        <v>#N/A</v>
      </c>
      <c r="D5" s="82" t="e">
        <f aca="false">VLOOKUP($B5,baza_trkaca!$B$2:$O$786,12,FALSE())</f>
        <v>#N/A</v>
      </c>
      <c r="E5" s="82" t="e">
        <f aca="false">VLOOKUP($B5,baza_trkaca!$B$2:$L$786,4,FALSE())</f>
        <v>#N/A</v>
      </c>
      <c r="F5" s="84" t="e">
        <f aca="false">VLOOKUP($B5,baza_trkaca!$B$2:$O$786,13,FALSE())</f>
        <v>#N/A</v>
      </c>
      <c r="G5" s="84" t="e">
        <f aca="false">VLOOKUP($B5,baza_trkaca!$B$2:$O$786,14,FALSE())</f>
        <v>#N/A</v>
      </c>
      <c r="H5" s="94"/>
      <c r="I5" s="85" t="e">
        <f aca="false">H5*G5/100</f>
        <v>#N/A</v>
      </c>
      <c r="J5" s="86" t="e">
        <f aca="false">ROUND(75/H5,2)</f>
        <v>#DIV/0!</v>
      </c>
      <c r="K5" s="86" t="e">
        <f aca="false">ROUND(75/I5,2)</f>
        <v>#N/A</v>
      </c>
      <c r="L5" s="83" t="e">
        <f aca="false">VLOOKUP($B5,baza_trkaca!$B$2:$L$786,5,FALSE())</f>
        <v>#N/A</v>
      </c>
    </row>
    <row r="6" s="87" customFormat="true" ht="12.75" hidden="false" customHeight="false" outlineLevel="0" collapsed="false">
      <c r="A6" s="82" t="n">
        <v>2</v>
      </c>
      <c r="B6" s="93"/>
      <c r="C6" s="83" t="e">
        <f aca="false">VLOOKUP($B6,baza_trkaca!$B$2:$L$786,2,FALSE())</f>
        <v>#N/A</v>
      </c>
      <c r="D6" s="82" t="e">
        <f aca="false">VLOOKUP($B6,baza_trkaca!$B$2:$O$786,12,FALSE())</f>
        <v>#N/A</v>
      </c>
      <c r="E6" s="82" t="e">
        <f aca="false">VLOOKUP($B6,baza_trkaca!$B$2:$L$786,4,FALSE())</f>
        <v>#N/A</v>
      </c>
      <c r="F6" s="84" t="e">
        <f aca="false">VLOOKUP($B6,baza_trkaca!$B$2:$O$786,13,FALSE())</f>
        <v>#N/A</v>
      </c>
      <c r="G6" s="84" t="e">
        <f aca="false">VLOOKUP($B6,baza_trkaca!$B$2:$O$786,14,FALSE())</f>
        <v>#N/A</v>
      </c>
      <c r="H6" s="95"/>
      <c r="I6" s="85" t="e">
        <f aca="false">H6*G6/100</f>
        <v>#N/A</v>
      </c>
      <c r="J6" s="86" t="e">
        <f aca="false">ROUND(75/H6,2)</f>
        <v>#DIV/0!</v>
      </c>
      <c r="K6" s="86" t="e">
        <f aca="false">ROUND(75/I6,2)</f>
        <v>#N/A</v>
      </c>
      <c r="L6" s="83" t="e">
        <f aca="false">VLOOKUP($B6,baza_trkaca!$B$2:$L$786,5,FALSE())</f>
        <v>#N/A</v>
      </c>
    </row>
    <row r="7" s="87" customFormat="true" ht="12.75" hidden="false" customHeight="false" outlineLevel="0" collapsed="false">
      <c r="A7" s="82" t="n">
        <v>3</v>
      </c>
      <c r="B7" s="93"/>
      <c r="C7" s="83" t="e">
        <f aca="false">VLOOKUP($B7,baza_trkaca!$B$2:$L$786,2,FALSE())</f>
        <v>#N/A</v>
      </c>
      <c r="D7" s="82" t="e">
        <f aca="false">VLOOKUP($B7,baza_trkaca!$B$2:$O$786,12,FALSE())</f>
        <v>#N/A</v>
      </c>
      <c r="E7" s="82" t="e">
        <f aca="false">VLOOKUP($B7,baza_trkaca!$B$2:$L$786,4,FALSE())</f>
        <v>#N/A</v>
      </c>
      <c r="F7" s="84" t="e">
        <f aca="false">VLOOKUP($B7,baza_trkaca!$B$2:$O$786,13,FALSE())</f>
        <v>#N/A</v>
      </c>
      <c r="G7" s="84" t="e">
        <f aca="false">VLOOKUP($B7,baza_trkaca!$B$2:$O$786,14,FALSE())</f>
        <v>#N/A</v>
      </c>
      <c r="H7" s="94"/>
      <c r="I7" s="85" t="e">
        <f aca="false">H7*G7/100</f>
        <v>#N/A</v>
      </c>
      <c r="J7" s="86" t="e">
        <f aca="false">ROUND(75/H7,2)</f>
        <v>#DIV/0!</v>
      </c>
      <c r="K7" s="86" t="e">
        <f aca="false">ROUND(75/I7,2)</f>
        <v>#N/A</v>
      </c>
      <c r="L7" s="83" t="e">
        <f aca="false">VLOOKUP($B7,baza_trkaca!$B$2:$L$786,5,FALSE())</f>
        <v>#N/A</v>
      </c>
    </row>
    <row r="8" s="87" customFormat="true" ht="12.75" hidden="false" customHeight="false" outlineLevel="0" collapsed="false">
      <c r="A8" s="82" t="n">
        <v>4</v>
      </c>
      <c r="B8" s="93"/>
      <c r="C8" s="83" t="e">
        <f aca="false">VLOOKUP($B8,baza_trkaca!$B$2:$L$786,2,FALSE())</f>
        <v>#N/A</v>
      </c>
      <c r="D8" s="82" t="e">
        <f aca="false">VLOOKUP($B8,baza_trkaca!$B$2:$O$786,12,FALSE())</f>
        <v>#N/A</v>
      </c>
      <c r="E8" s="82" t="e">
        <f aca="false">VLOOKUP($B8,baza_trkaca!$B$2:$L$786,4,FALSE())</f>
        <v>#N/A</v>
      </c>
      <c r="F8" s="84" t="e">
        <f aca="false">VLOOKUP($B8,baza_trkaca!$B$2:$O$786,13,FALSE())</f>
        <v>#N/A</v>
      </c>
      <c r="G8" s="84" t="e">
        <f aca="false">VLOOKUP($B8,baza_trkaca!$B$2:$O$786,14,FALSE())</f>
        <v>#N/A</v>
      </c>
      <c r="H8" s="94"/>
      <c r="I8" s="85" t="e">
        <f aca="false">H8*G8/100</f>
        <v>#N/A</v>
      </c>
      <c r="J8" s="86" t="e">
        <f aca="false">ROUND(75/H8,2)</f>
        <v>#DIV/0!</v>
      </c>
      <c r="K8" s="86" t="e">
        <f aca="false">ROUND(75/I8,2)</f>
        <v>#N/A</v>
      </c>
      <c r="L8" s="83" t="e">
        <f aca="false">VLOOKUP($B8,baza_trkaca!$B$2:$L$786,5,FALSE())</f>
        <v>#N/A</v>
      </c>
    </row>
    <row r="9" s="87" customFormat="true" ht="12.75" hidden="false" customHeight="false" outlineLevel="0" collapsed="false">
      <c r="A9" s="82" t="n">
        <v>5</v>
      </c>
      <c r="B9" s="93"/>
      <c r="C9" s="83" t="e">
        <f aca="false">VLOOKUP($B9,baza_trkaca!$B$2:$L$786,2,FALSE())</f>
        <v>#N/A</v>
      </c>
      <c r="D9" s="82" t="e">
        <f aca="false">VLOOKUP($B9,baza_trkaca!$B$2:$O$786,12,FALSE())</f>
        <v>#N/A</v>
      </c>
      <c r="E9" s="82" t="e">
        <f aca="false">VLOOKUP($B9,baza_trkaca!$B$2:$L$786,4,FALSE())</f>
        <v>#N/A</v>
      </c>
      <c r="F9" s="84" t="e">
        <f aca="false">VLOOKUP($B9,baza_trkaca!$B$2:$O$786,13,FALSE())</f>
        <v>#N/A</v>
      </c>
      <c r="G9" s="84" t="e">
        <f aca="false">VLOOKUP($B9,baza_trkaca!$B$2:$O$786,14,FALSE())</f>
        <v>#N/A</v>
      </c>
      <c r="H9" s="94"/>
      <c r="I9" s="85" t="e">
        <f aca="false">H9*G9/100</f>
        <v>#N/A</v>
      </c>
      <c r="J9" s="86" t="e">
        <f aca="false">ROUND(75/H9,2)</f>
        <v>#DIV/0!</v>
      </c>
      <c r="K9" s="86" t="e">
        <f aca="false">ROUND(75/I9,2)</f>
        <v>#N/A</v>
      </c>
      <c r="L9" s="83" t="e">
        <f aca="false">VLOOKUP($B9,baza_trkaca!$B$2:$L$786,5,FALSE())</f>
        <v>#N/A</v>
      </c>
    </row>
    <row r="10" s="87" customFormat="true" ht="12.75" hidden="false" customHeight="false" outlineLevel="0" collapsed="false">
      <c r="A10" s="82" t="n">
        <v>6</v>
      </c>
      <c r="B10" s="93"/>
      <c r="C10" s="83" t="e">
        <f aca="false">VLOOKUP($B10,baza_trkaca!$B$2:$L$786,2,FALSE())</f>
        <v>#N/A</v>
      </c>
      <c r="D10" s="82" t="e">
        <f aca="false">VLOOKUP($B10,baza_trkaca!$B$2:$O$786,12,FALSE())</f>
        <v>#N/A</v>
      </c>
      <c r="E10" s="82" t="e">
        <f aca="false">VLOOKUP($B10,baza_trkaca!$B$2:$L$786,4,FALSE())</f>
        <v>#N/A</v>
      </c>
      <c r="F10" s="84" t="e">
        <f aca="false">VLOOKUP($B10,baza_trkaca!$B$2:$O$786,13,FALSE())</f>
        <v>#N/A</v>
      </c>
      <c r="G10" s="84" t="e">
        <f aca="false">VLOOKUP($B10,baza_trkaca!$B$2:$O$786,14,FALSE())</f>
        <v>#N/A</v>
      </c>
      <c r="H10" s="94"/>
      <c r="I10" s="85" t="e">
        <f aca="false">H10*G10/100</f>
        <v>#N/A</v>
      </c>
      <c r="J10" s="86" t="e">
        <f aca="false">ROUND(75/H10,2)</f>
        <v>#DIV/0!</v>
      </c>
      <c r="K10" s="86" t="e">
        <f aca="false">ROUND(75/I10,2)</f>
        <v>#N/A</v>
      </c>
      <c r="L10" s="83" t="e">
        <f aca="false">VLOOKUP($B10,baza_trkaca!$B$2:$L$786,5,FALSE())</f>
        <v>#N/A</v>
      </c>
    </row>
    <row r="11" s="87" customFormat="true" ht="12.75" hidden="false" customHeight="false" outlineLevel="0" collapsed="false">
      <c r="A11" s="82" t="n">
        <v>7</v>
      </c>
      <c r="B11" s="93"/>
      <c r="C11" s="83" t="e">
        <f aca="false">VLOOKUP($B11,baza_trkaca!$B$2:$L$786,2,FALSE())</f>
        <v>#N/A</v>
      </c>
      <c r="D11" s="82" t="e">
        <f aca="false">VLOOKUP($B11,baza_trkaca!$B$2:$O$786,12,FALSE())</f>
        <v>#N/A</v>
      </c>
      <c r="E11" s="82" t="e">
        <f aca="false">VLOOKUP($B11,baza_trkaca!$B$2:$L$786,4,FALSE())</f>
        <v>#N/A</v>
      </c>
      <c r="F11" s="84" t="e">
        <f aca="false">VLOOKUP($B11,baza_trkaca!$B$2:$O$786,13,FALSE())</f>
        <v>#N/A</v>
      </c>
      <c r="G11" s="84" t="e">
        <f aca="false">VLOOKUP($B11,baza_trkaca!$B$2:$O$786,14,FALSE())</f>
        <v>#N/A</v>
      </c>
      <c r="H11" s="94"/>
      <c r="I11" s="85" t="e">
        <f aca="false">H11*G11/100</f>
        <v>#N/A</v>
      </c>
      <c r="J11" s="86" t="e">
        <f aca="false">ROUND(75/H11,2)</f>
        <v>#DIV/0!</v>
      </c>
      <c r="K11" s="86" t="e">
        <f aca="false">ROUND(75/I11,2)</f>
        <v>#N/A</v>
      </c>
      <c r="L11" s="83" t="e">
        <f aca="false">VLOOKUP($B11,baza_trkaca!$B$2:$L$786,5,FALSE())</f>
        <v>#N/A</v>
      </c>
    </row>
    <row r="12" s="87" customFormat="true" ht="12.75" hidden="false" customHeight="false" outlineLevel="0" collapsed="false">
      <c r="A12" s="82" t="n">
        <v>8</v>
      </c>
      <c r="B12" s="93"/>
      <c r="C12" s="83" t="e">
        <f aca="false">VLOOKUP($B12,baza_trkaca!$B$2:$L$786,2,FALSE())</f>
        <v>#N/A</v>
      </c>
      <c r="D12" s="82" t="e">
        <f aca="false">VLOOKUP($B12,baza_trkaca!$B$2:$O$786,12,FALSE())</f>
        <v>#N/A</v>
      </c>
      <c r="E12" s="82" t="e">
        <f aca="false">VLOOKUP($B12,baza_trkaca!$B$2:$L$786,4,FALSE())</f>
        <v>#N/A</v>
      </c>
      <c r="F12" s="84" t="e">
        <f aca="false">VLOOKUP($B12,baza_trkaca!$B$2:$O$786,13,FALSE())</f>
        <v>#N/A</v>
      </c>
      <c r="G12" s="84" t="e">
        <f aca="false">VLOOKUP($B12,baza_trkaca!$B$2:$O$786,14,FALSE())</f>
        <v>#N/A</v>
      </c>
      <c r="H12" s="95"/>
      <c r="I12" s="85" t="e">
        <f aca="false">H12*G12/100</f>
        <v>#N/A</v>
      </c>
      <c r="J12" s="86" t="e">
        <f aca="false">ROUND(75/H12,2)</f>
        <v>#DIV/0!</v>
      </c>
      <c r="K12" s="86" t="e">
        <f aca="false">ROUND(75/I12,2)</f>
        <v>#N/A</v>
      </c>
      <c r="L12" s="83" t="e">
        <f aca="false">VLOOKUP($B12,baza_trkaca!$B$2:$L$786,5,FALSE())</f>
        <v>#N/A</v>
      </c>
    </row>
    <row r="13" s="87" customFormat="true" ht="12.75" hidden="false" customHeight="false" outlineLevel="0" collapsed="false">
      <c r="A13" s="82" t="n">
        <v>9</v>
      </c>
      <c r="B13" s="93"/>
      <c r="C13" s="83" t="e">
        <f aca="false">VLOOKUP($B13,baza_trkaca!$B$2:$L$786,2,FALSE())</f>
        <v>#N/A</v>
      </c>
      <c r="D13" s="82" t="e">
        <f aca="false">VLOOKUP($B13,baza_trkaca!$B$2:$O$786,12,FALSE())</f>
        <v>#N/A</v>
      </c>
      <c r="E13" s="82" t="e">
        <f aca="false">VLOOKUP($B13,baza_trkaca!$B$2:$L$786,4,FALSE())</f>
        <v>#N/A</v>
      </c>
      <c r="F13" s="84" t="e">
        <f aca="false">VLOOKUP($B13,baza_trkaca!$B$2:$O$786,13,FALSE())</f>
        <v>#N/A</v>
      </c>
      <c r="G13" s="84" t="e">
        <f aca="false">VLOOKUP($B13,baza_trkaca!$B$2:$O$786,14,FALSE())</f>
        <v>#N/A</v>
      </c>
      <c r="H13" s="94"/>
      <c r="I13" s="85" t="e">
        <f aca="false">H13*G13/100</f>
        <v>#N/A</v>
      </c>
      <c r="J13" s="86" t="e">
        <f aca="false">ROUND(75/H13,2)</f>
        <v>#DIV/0!</v>
      </c>
      <c r="K13" s="86" t="e">
        <f aca="false">ROUND(75/I13,2)</f>
        <v>#N/A</v>
      </c>
      <c r="L13" s="83" t="e">
        <f aca="false">VLOOKUP($B13,baza_trkaca!$B$2:$L$786,5,FALSE())</f>
        <v>#N/A</v>
      </c>
    </row>
    <row r="14" s="87" customFormat="true" ht="12.75" hidden="false" customHeight="false" outlineLevel="0" collapsed="false">
      <c r="A14" s="82" t="n">
        <v>10</v>
      </c>
      <c r="B14" s="93"/>
      <c r="C14" s="83" t="e">
        <f aca="false">VLOOKUP($B14,baza_trkaca!$B$2:$L$786,2,FALSE())</f>
        <v>#N/A</v>
      </c>
      <c r="D14" s="82" t="e">
        <f aca="false">VLOOKUP($B14,baza_trkaca!$B$2:$O$786,12,FALSE())</f>
        <v>#N/A</v>
      </c>
      <c r="E14" s="82" t="e">
        <f aca="false">VLOOKUP($B14,baza_trkaca!$B$2:$L$786,4,FALSE())</f>
        <v>#N/A</v>
      </c>
      <c r="F14" s="84" t="e">
        <f aca="false">VLOOKUP($B14,baza_trkaca!$B$2:$O$786,13,FALSE())</f>
        <v>#N/A</v>
      </c>
      <c r="G14" s="84" t="e">
        <f aca="false">VLOOKUP($B14,baza_trkaca!$B$2:$O$786,14,FALSE())</f>
        <v>#N/A</v>
      </c>
      <c r="H14" s="96"/>
      <c r="I14" s="85" t="e">
        <f aca="false">H14*G14/100</f>
        <v>#N/A</v>
      </c>
      <c r="J14" s="86" t="e">
        <f aca="false">ROUND(75/H14,2)</f>
        <v>#DIV/0!</v>
      </c>
      <c r="K14" s="86" t="e">
        <f aca="false">ROUND(75/I14,2)</f>
        <v>#N/A</v>
      </c>
      <c r="L14" s="83" t="e">
        <f aca="false">VLOOKUP($B14,baza_trkaca!$B$2:$L$786,5,FALSE())</f>
        <v>#N/A</v>
      </c>
    </row>
    <row r="15" s="87" customFormat="true" ht="12.75" hidden="false" customHeight="false" outlineLevel="0" collapsed="false">
      <c r="A15" s="82" t="n">
        <v>11</v>
      </c>
      <c r="B15" s="93"/>
      <c r="C15" s="83" t="e">
        <f aca="false">VLOOKUP($B15,baza_trkaca!$B$2:$L$786,2,FALSE())</f>
        <v>#N/A</v>
      </c>
      <c r="D15" s="82" t="e">
        <f aca="false">VLOOKUP($B15,baza_trkaca!$B$2:$O$786,12,FALSE())</f>
        <v>#N/A</v>
      </c>
      <c r="E15" s="82" t="e">
        <f aca="false">VLOOKUP($B15,baza_trkaca!$B$2:$L$786,4,FALSE())</f>
        <v>#N/A</v>
      </c>
      <c r="F15" s="84" t="e">
        <f aca="false">VLOOKUP($B15,baza_trkaca!$B$2:$O$786,13,FALSE())</f>
        <v>#N/A</v>
      </c>
      <c r="G15" s="84" t="e">
        <f aca="false">VLOOKUP($B15,baza_trkaca!$B$2:$O$786,14,FALSE())</f>
        <v>#N/A</v>
      </c>
      <c r="H15" s="94"/>
      <c r="I15" s="85" t="e">
        <f aca="false">H15*G15/100</f>
        <v>#N/A</v>
      </c>
      <c r="J15" s="86" t="e">
        <f aca="false">ROUND(75/H15,2)</f>
        <v>#DIV/0!</v>
      </c>
      <c r="K15" s="86" t="e">
        <f aca="false">ROUND(75/I15,2)</f>
        <v>#N/A</v>
      </c>
      <c r="L15" s="83" t="e">
        <f aca="false">VLOOKUP($B15,baza_trkaca!$B$2:$L$786,5,FALSE())</f>
        <v>#N/A</v>
      </c>
    </row>
    <row r="16" s="87" customFormat="true" ht="12.75" hidden="false" customHeight="false" outlineLevel="0" collapsed="false">
      <c r="A16" s="82" t="n">
        <v>12</v>
      </c>
      <c r="B16" s="97"/>
      <c r="C16" s="83" t="e">
        <f aca="false">VLOOKUP($B16,baza_trkaca!$B$2:$L$786,2,FALSE())</f>
        <v>#N/A</v>
      </c>
      <c r="D16" s="82" t="e">
        <f aca="false">VLOOKUP($B16,baza_trkaca!$B$2:$O$786,12,FALSE())</f>
        <v>#N/A</v>
      </c>
      <c r="E16" s="82" t="e">
        <f aca="false">VLOOKUP($B16,baza_trkaca!$B$2:$L$786,4,FALSE())</f>
        <v>#N/A</v>
      </c>
      <c r="F16" s="84" t="e">
        <f aca="false">VLOOKUP($B16,baza_trkaca!$B$2:$O$786,13,FALSE())</f>
        <v>#N/A</v>
      </c>
      <c r="G16" s="84" t="e">
        <f aca="false">VLOOKUP($B16,baza_trkaca!$B$2:$O$786,14,FALSE())</f>
        <v>#N/A</v>
      </c>
      <c r="H16" s="96"/>
      <c r="I16" s="85" t="e">
        <f aca="false">H16*G16/100</f>
        <v>#N/A</v>
      </c>
      <c r="J16" s="86" t="e">
        <f aca="false">ROUND(75/H16,2)</f>
        <v>#DIV/0!</v>
      </c>
      <c r="K16" s="86" t="e">
        <f aca="false">ROUND(75/I16,2)</f>
        <v>#N/A</v>
      </c>
      <c r="L16" s="83" t="e">
        <f aca="false">VLOOKUP($B16,baza_trkaca!$B$2:$L$786,5,FALSE())</f>
        <v>#N/A</v>
      </c>
    </row>
    <row r="17" s="87" customFormat="true" ht="12.75" hidden="false" customHeight="false" outlineLevel="0" collapsed="false">
      <c r="A17" s="82" t="n">
        <v>13</v>
      </c>
      <c r="B17" s="93"/>
      <c r="C17" s="83" t="e">
        <f aca="false">VLOOKUP($B17,baza_trkaca!$B$2:$L$786,2,FALSE())</f>
        <v>#N/A</v>
      </c>
      <c r="D17" s="82" t="e">
        <f aca="false">VLOOKUP($B17,baza_trkaca!$B$2:$O$786,12,FALSE())</f>
        <v>#N/A</v>
      </c>
      <c r="E17" s="82" t="e">
        <f aca="false">VLOOKUP($B17,baza_trkaca!$B$2:$L$786,4,FALSE())</f>
        <v>#N/A</v>
      </c>
      <c r="F17" s="84" t="e">
        <f aca="false">VLOOKUP($B17,baza_trkaca!$B$2:$O$786,13,FALSE())</f>
        <v>#N/A</v>
      </c>
      <c r="G17" s="84" t="e">
        <f aca="false">VLOOKUP($B17,baza_trkaca!$B$2:$O$786,14,FALSE())</f>
        <v>#N/A</v>
      </c>
      <c r="H17" s="94"/>
      <c r="I17" s="85" t="e">
        <f aca="false">H17*G17/100</f>
        <v>#N/A</v>
      </c>
      <c r="J17" s="86" t="e">
        <f aca="false">ROUND(75/H17,2)</f>
        <v>#DIV/0!</v>
      </c>
      <c r="K17" s="86" t="e">
        <f aca="false">ROUND(75/I17,2)</f>
        <v>#N/A</v>
      </c>
      <c r="L17" s="83" t="e">
        <f aca="false">VLOOKUP($B17,baza_trkaca!$B$2:$L$786,5,FALSE())</f>
        <v>#N/A</v>
      </c>
    </row>
    <row r="18" s="87" customFormat="true" ht="12.75" hidden="false" customHeight="false" outlineLevel="0" collapsed="false">
      <c r="A18" s="82" t="n">
        <v>14</v>
      </c>
      <c r="B18" s="98"/>
      <c r="C18" s="83" t="e">
        <f aca="false">VLOOKUP($B18,baza_trkaca!$B$2:$L$786,2,FALSE())</f>
        <v>#N/A</v>
      </c>
      <c r="D18" s="82" t="e">
        <f aca="false">VLOOKUP($B18,baza_trkaca!$B$2:$O$786,12,FALSE())</f>
        <v>#N/A</v>
      </c>
      <c r="E18" s="82" t="e">
        <f aca="false">VLOOKUP($B18,baza_trkaca!$B$2:$L$786,4,FALSE())</f>
        <v>#N/A</v>
      </c>
      <c r="F18" s="84" t="e">
        <f aca="false">VLOOKUP($B18,baza_trkaca!$B$2:$O$786,13,FALSE())</f>
        <v>#N/A</v>
      </c>
      <c r="G18" s="84" t="e">
        <f aca="false">VLOOKUP($B18,baza_trkaca!$B$2:$O$786,14,FALSE())</f>
        <v>#N/A</v>
      </c>
      <c r="H18" s="96"/>
      <c r="I18" s="85" t="e">
        <f aca="false">H18*G18/100</f>
        <v>#N/A</v>
      </c>
      <c r="J18" s="86" t="e">
        <f aca="false">ROUND(75/H18,2)</f>
        <v>#DIV/0!</v>
      </c>
      <c r="K18" s="86" t="e">
        <f aca="false">ROUND(75/I18,2)</f>
        <v>#N/A</v>
      </c>
      <c r="L18" s="83" t="e">
        <f aca="false">VLOOKUP($B18,baza_trkaca!$B$2:$L$786,5,FALSE())</f>
        <v>#N/A</v>
      </c>
    </row>
    <row r="19" s="87" customFormat="true" ht="12.75" hidden="false" customHeight="false" outlineLevel="0" collapsed="false">
      <c r="A19" s="82" t="n">
        <v>15</v>
      </c>
      <c r="B19" s="99"/>
      <c r="C19" s="83" t="e">
        <f aca="false">VLOOKUP($B19,baza_trkaca!$B$2:$L$786,2,FALSE())</f>
        <v>#N/A</v>
      </c>
      <c r="D19" s="82" t="e">
        <f aca="false">VLOOKUP($B19,baza_trkaca!$B$2:$O$786,12,FALSE())</f>
        <v>#N/A</v>
      </c>
      <c r="E19" s="82" t="e">
        <f aca="false">VLOOKUP($B19,baza_trkaca!$B$2:$L$786,4,FALSE())</f>
        <v>#N/A</v>
      </c>
      <c r="F19" s="84" t="e">
        <f aca="false">VLOOKUP($B19,baza_trkaca!$B$2:$O$786,13,FALSE())</f>
        <v>#N/A</v>
      </c>
      <c r="G19" s="84" t="e">
        <f aca="false">VLOOKUP($B19,baza_trkaca!$B$2:$O$786,14,FALSE())</f>
        <v>#N/A</v>
      </c>
      <c r="H19" s="94"/>
      <c r="I19" s="85" t="e">
        <f aca="false">H19*G19/100</f>
        <v>#N/A</v>
      </c>
      <c r="J19" s="86" t="e">
        <f aca="false">ROUND(75/H19,2)</f>
        <v>#DIV/0!</v>
      </c>
      <c r="K19" s="86" t="e">
        <f aca="false">ROUND(75/I19,2)</f>
        <v>#N/A</v>
      </c>
      <c r="L19" s="83" t="e">
        <f aca="false">VLOOKUP($B19,baza_trkaca!$B$2:$L$786,5,FALSE())</f>
        <v>#N/A</v>
      </c>
    </row>
    <row r="20" s="87" customFormat="true" ht="12.75" hidden="false" customHeight="false" outlineLevel="0" collapsed="false">
      <c r="A20" s="82" t="n">
        <v>16</v>
      </c>
      <c r="B20" s="93"/>
      <c r="C20" s="83" t="e">
        <f aca="false">VLOOKUP($B20,baza_trkaca!$B$2:$L$786,2,FALSE())</f>
        <v>#N/A</v>
      </c>
      <c r="D20" s="82" t="e">
        <f aca="false">VLOOKUP($B20,baza_trkaca!$B$2:$O$786,12,FALSE())</f>
        <v>#N/A</v>
      </c>
      <c r="E20" s="82" t="e">
        <f aca="false">VLOOKUP($B20,baza_trkaca!$B$2:$L$786,4,FALSE())</f>
        <v>#N/A</v>
      </c>
      <c r="F20" s="84" t="e">
        <f aca="false">VLOOKUP($B20,baza_trkaca!$B$2:$O$786,13,FALSE())</f>
        <v>#N/A</v>
      </c>
      <c r="G20" s="84" t="e">
        <f aca="false">VLOOKUP($B20,baza_trkaca!$B$2:$O$786,14,FALSE())</f>
        <v>#N/A</v>
      </c>
      <c r="H20" s="96"/>
      <c r="I20" s="85" t="e">
        <f aca="false">H20*G20/100</f>
        <v>#N/A</v>
      </c>
      <c r="J20" s="86" t="e">
        <f aca="false">ROUND(75/H20,2)</f>
        <v>#DIV/0!</v>
      </c>
      <c r="K20" s="86" t="e">
        <f aca="false">ROUND(75/I20,2)</f>
        <v>#N/A</v>
      </c>
      <c r="L20" s="83" t="e">
        <f aca="false">VLOOKUP($B20,baza_trkaca!$B$2:$L$786,5,FALSE())</f>
        <v>#N/A</v>
      </c>
    </row>
    <row r="21" s="87" customFormat="true" ht="12.75" hidden="false" customHeight="false" outlineLevel="0" collapsed="false">
      <c r="A21" s="82" t="n">
        <v>17</v>
      </c>
      <c r="B21" s="93"/>
      <c r="C21" s="83" t="e">
        <f aca="false">VLOOKUP($B21,baza_trkaca!$B$2:$L$786,2,FALSE())</f>
        <v>#N/A</v>
      </c>
      <c r="D21" s="82" t="e">
        <f aca="false">VLOOKUP($B21,baza_trkaca!$B$2:$O$786,12,FALSE())</f>
        <v>#N/A</v>
      </c>
      <c r="E21" s="82" t="e">
        <f aca="false">VLOOKUP($B21,baza_trkaca!$B$2:$L$786,4,FALSE())</f>
        <v>#N/A</v>
      </c>
      <c r="F21" s="84" t="e">
        <f aca="false">VLOOKUP($B21,baza_trkaca!$B$2:$O$786,13,FALSE())</f>
        <v>#N/A</v>
      </c>
      <c r="G21" s="84" t="e">
        <f aca="false">VLOOKUP($B21,baza_trkaca!$B$2:$O$786,14,FALSE())</f>
        <v>#N/A</v>
      </c>
      <c r="H21" s="94"/>
      <c r="I21" s="85" t="e">
        <f aca="false">H21*G21/100</f>
        <v>#N/A</v>
      </c>
      <c r="J21" s="86" t="e">
        <f aca="false">ROUND(75/H21,2)</f>
        <v>#DIV/0!</v>
      </c>
      <c r="K21" s="86" t="e">
        <f aca="false">ROUND(75/I21,2)</f>
        <v>#N/A</v>
      </c>
      <c r="L21" s="83" t="e">
        <f aca="false">VLOOKUP($B21,baza_trkaca!$B$2:$L$786,5,FALSE())</f>
        <v>#N/A</v>
      </c>
    </row>
    <row r="22" s="87" customFormat="true" ht="12.75" hidden="false" customHeight="false" outlineLevel="0" collapsed="false">
      <c r="A22" s="82" t="n">
        <v>18</v>
      </c>
      <c r="B22" s="93"/>
      <c r="C22" s="83" t="e">
        <f aca="false">VLOOKUP($B22,baza_trkaca!$B$2:$L$786,2,FALSE())</f>
        <v>#N/A</v>
      </c>
      <c r="D22" s="82" t="e">
        <f aca="false">VLOOKUP($B22,baza_trkaca!$B$2:$O$786,12,FALSE())</f>
        <v>#N/A</v>
      </c>
      <c r="E22" s="82" t="e">
        <f aca="false">VLOOKUP($B22,baza_trkaca!$B$2:$L$786,4,FALSE())</f>
        <v>#N/A</v>
      </c>
      <c r="F22" s="84" t="e">
        <f aca="false">VLOOKUP($B22,baza_trkaca!$B$2:$O$786,13,FALSE())</f>
        <v>#N/A</v>
      </c>
      <c r="G22" s="84" t="e">
        <f aca="false">VLOOKUP($B22,baza_trkaca!$B$2:$O$786,14,FALSE())</f>
        <v>#N/A</v>
      </c>
      <c r="H22" s="94"/>
      <c r="I22" s="85" t="e">
        <f aca="false">H22*G22/100</f>
        <v>#N/A</v>
      </c>
      <c r="J22" s="86" t="e">
        <f aca="false">ROUND(75/H22,2)</f>
        <v>#DIV/0!</v>
      </c>
      <c r="K22" s="86" t="e">
        <f aca="false">ROUND(75/I22,2)</f>
        <v>#N/A</v>
      </c>
      <c r="L22" s="83" t="e">
        <f aca="false">VLOOKUP($B22,baza_trkaca!$B$2:$L$786,5,FALSE())</f>
        <v>#N/A</v>
      </c>
    </row>
    <row r="23" s="87" customFormat="true" ht="12.75" hidden="false" customHeight="false" outlineLevel="0" collapsed="false">
      <c r="A23" s="82" t="n">
        <v>19</v>
      </c>
      <c r="B23" s="100"/>
      <c r="C23" s="83" t="e">
        <f aca="false">VLOOKUP($B23,baza_trkaca!$B$2:$L$786,2,FALSE())</f>
        <v>#N/A</v>
      </c>
      <c r="D23" s="82" t="e">
        <f aca="false">VLOOKUP($B23,baza_trkaca!$B$2:$O$786,12,FALSE())</f>
        <v>#N/A</v>
      </c>
      <c r="E23" s="82" t="e">
        <f aca="false">VLOOKUP($B23,baza_trkaca!$B$2:$L$786,4,FALSE())</f>
        <v>#N/A</v>
      </c>
      <c r="F23" s="84" t="e">
        <f aca="false">VLOOKUP($B23,baza_trkaca!$B$2:$O$786,13,FALSE())</f>
        <v>#N/A</v>
      </c>
      <c r="G23" s="84" t="e">
        <f aca="false">VLOOKUP($B23,baza_trkaca!$B$2:$O$786,14,FALSE())</f>
        <v>#N/A</v>
      </c>
      <c r="H23" s="96"/>
      <c r="I23" s="85" t="e">
        <f aca="false">H23*G23/100</f>
        <v>#N/A</v>
      </c>
      <c r="J23" s="86" t="e">
        <f aca="false">ROUND(75/H23,2)</f>
        <v>#DIV/0!</v>
      </c>
      <c r="K23" s="86" t="e">
        <f aca="false">ROUND(75/I23,2)</f>
        <v>#N/A</v>
      </c>
      <c r="L23" s="83" t="e">
        <f aca="false">VLOOKUP($B23,baza_trkaca!$B$2:$L$786,5,FALSE())</f>
        <v>#N/A</v>
      </c>
    </row>
    <row r="24" s="87" customFormat="true" ht="12.75" hidden="false" customHeight="false" outlineLevel="0" collapsed="false">
      <c r="A24" s="82" t="n">
        <v>20</v>
      </c>
      <c r="B24" s="99"/>
      <c r="C24" s="83" t="e">
        <f aca="false">VLOOKUP($B24,baza_trkaca!$B$2:$L$786,2,FALSE())</f>
        <v>#N/A</v>
      </c>
      <c r="D24" s="82" t="e">
        <f aca="false">VLOOKUP($B24,baza_trkaca!$B$2:$O$786,12,FALSE())</f>
        <v>#N/A</v>
      </c>
      <c r="E24" s="82" t="e">
        <f aca="false">VLOOKUP($B24,baza_trkaca!$B$2:$L$786,4,FALSE())</f>
        <v>#N/A</v>
      </c>
      <c r="F24" s="84" t="e">
        <f aca="false">VLOOKUP($B24,baza_trkaca!$B$2:$O$786,13,FALSE())</f>
        <v>#N/A</v>
      </c>
      <c r="G24" s="84" t="e">
        <f aca="false">VLOOKUP($B24,baza_trkaca!$B$2:$O$786,14,FALSE())</f>
        <v>#N/A</v>
      </c>
      <c r="H24" s="96"/>
      <c r="I24" s="85" t="e">
        <f aca="false">H24*G24/100</f>
        <v>#N/A</v>
      </c>
      <c r="J24" s="86" t="e">
        <f aca="false">ROUND(75/H24,2)</f>
        <v>#DIV/0!</v>
      </c>
      <c r="K24" s="86" t="e">
        <f aca="false">ROUND(75/I24,2)</f>
        <v>#N/A</v>
      </c>
      <c r="L24" s="83" t="e">
        <f aca="false">VLOOKUP($B24,baza_trkaca!$B$2:$L$786,5,FALSE())</f>
        <v>#N/A</v>
      </c>
    </row>
    <row r="25" s="87" customFormat="true" ht="12.75" hidden="false" customHeight="false" outlineLevel="0" collapsed="false">
      <c r="A25" s="82" t="n">
        <v>21</v>
      </c>
      <c r="B25" s="97"/>
      <c r="C25" s="83" t="e">
        <f aca="false">VLOOKUP($B25,baza_trkaca!$B$2:$L$786,2,FALSE())</f>
        <v>#N/A</v>
      </c>
      <c r="D25" s="82" t="e">
        <f aca="false">VLOOKUP($B25,baza_trkaca!$B$2:$O$786,12,FALSE())</f>
        <v>#N/A</v>
      </c>
      <c r="E25" s="82" t="e">
        <f aca="false">VLOOKUP($B25,baza_trkaca!$B$2:$L$786,4,FALSE())</f>
        <v>#N/A</v>
      </c>
      <c r="F25" s="84" t="e">
        <f aca="false">VLOOKUP($B25,baza_trkaca!$B$2:$O$786,13,FALSE())</f>
        <v>#N/A</v>
      </c>
      <c r="G25" s="84" t="e">
        <f aca="false">VLOOKUP($B25,baza_trkaca!$B$2:$O$786,14,FALSE())</f>
        <v>#N/A</v>
      </c>
      <c r="H25" s="94"/>
      <c r="I25" s="85" t="e">
        <f aca="false">H25*G25/100</f>
        <v>#N/A</v>
      </c>
      <c r="J25" s="86" t="e">
        <f aca="false">ROUND(75/H25,2)</f>
        <v>#DIV/0!</v>
      </c>
      <c r="K25" s="86" t="e">
        <f aca="false">ROUND(75/I25,2)</f>
        <v>#N/A</v>
      </c>
      <c r="L25" s="83" t="e">
        <f aca="false">VLOOKUP($B25,baza_trkaca!$B$2:$L$786,5,FALSE())</f>
        <v>#N/A</v>
      </c>
    </row>
    <row r="26" s="87" customFormat="true" ht="12.75" hidden="false" customHeight="false" outlineLevel="0" collapsed="false">
      <c r="A26" s="82" t="n">
        <v>22</v>
      </c>
      <c r="B26" s="93"/>
      <c r="C26" s="83" t="e">
        <f aca="false">VLOOKUP($B26,baza_trkaca!$B$2:$L$786,2,FALSE())</f>
        <v>#N/A</v>
      </c>
      <c r="D26" s="82" t="e">
        <f aca="false">VLOOKUP($B26,baza_trkaca!$B$2:$O$786,12,FALSE())</f>
        <v>#N/A</v>
      </c>
      <c r="E26" s="82" t="e">
        <f aca="false">VLOOKUP($B26,baza_trkaca!$B$2:$L$786,4,FALSE())</f>
        <v>#N/A</v>
      </c>
      <c r="F26" s="84" t="e">
        <f aca="false">VLOOKUP($B26,baza_trkaca!$B$2:$O$786,13,FALSE())</f>
        <v>#N/A</v>
      </c>
      <c r="G26" s="84" t="e">
        <f aca="false">VLOOKUP($B26,baza_trkaca!$B$2:$O$786,14,FALSE())</f>
        <v>#N/A</v>
      </c>
      <c r="H26" s="95"/>
      <c r="I26" s="85" t="e">
        <f aca="false">H26*G26/100</f>
        <v>#N/A</v>
      </c>
      <c r="J26" s="86" t="e">
        <f aca="false">ROUND(75/H26,2)</f>
        <v>#DIV/0!</v>
      </c>
      <c r="K26" s="86" t="e">
        <f aca="false">ROUND(75/I26,2)</f>
        <v>#N/A</v>
      </c>
      <c r="L26" s="83" t="e">
        <f aca="false">VLOOKUP($B26,baza_trkaca!$B$2:$L$786,5,FALSE())</f>
        <v>#N/A</v>
      </c>
    </row>
    <row r="27" s="87" customFormat="true" ht="12.75" hidden="false" customHeight="false" outlineLevel="0" collapsed="false">
      <c r="A27" s="82" t="n">
        <v>23</v>
      </c>
      <c r="B27" s="98"/>
      <c r="C27" s="83" t="e">
        <f aca="false">VLOOKUP($B27,baza_trkaca!$B$2:$L$786,2,FALSE())</f>
        <v>#N/A</v>
      </c>
      <c r="D27" s="82" t="e">
        <f aca="false">VLOOKUP($B27,baza_trkaca!$B$2:$O$786,12,FALSE())</f>
        <v>#N/A</v>
      </c>
      <c r="E27" s="82" t="e">
        <f aca="false">VLOOKUP($B27,baza_trkaca!$B$2:$L$786,4,FALSE())</f>
        <v>#N/A</v>
      </c>
      <c r="F27" s="84" t="e">
        <f aca="false">VLOOKUP($B27,baza_trkaca!$B$2:$O$786,13,FALSE())</f>
        <v>#N/A</v>
      </c>
      <c r="G27" s="84" t="e">
        <f aca="false">VLOOKUP($B27,baza_trkaca!$B$2:$O$786,14,FALSE())</f>
        <v>#N/A</v>
      </c>
      <c r="H27" s="96"/>
      <c r="I27" s="85" t="e">
        <f aca="false">H27*G27/100</f>
        <v>#N/A</v>
      </c>
      <c r="J27" s="86" t="e">
        <f aca="false">ROUND(75/H27,2)</f>
        <v>#DIV/0!</v>
      </c>
      <c r="K27" s="86" t="e">
        <f aca="false">ROUND(75/I27,2)</f>
        <v>#N/A</v>
      </c>
      <c r="L27" s="83" t="e">
        <f aca="false">VLOOKUP($B27,baza_trkaca!$B$2:$L$786,5,FALSE())</f>
        <v>#N/A</v>
      </c>
    </row>
    <row r="28" s="87" customFormat="true" ht="12.75" hidden="false" customHeight="false" outlineLevel="0" collapsed="false">
      <c r="A28" s="82" t="n">
        <v>24</v>
      </c>
      <c r="B28" s="93"/>
      <c r="C28" s="83" t="e">
        <f aca="false">VLOOKUP($B28,baza_trkaca!$B$2:$L$786,2,FALSE())</f>
        <v>#N/A</v>
      </c>
      <c r="D28" s="82" t="e">
        <f aca="false">VLOOKUP($B28,baza_trkaca!$B$2:$O$786,12,FALSE())</f>
        <v>#N/A</v>
      </c>
      <c r="E28" s="82" t="e">
        <f aca="false">VLOOKUP($B28,baza_trkaca!$B$2:$L$786,4,FALSE())</f>
        <v>#N/A</v>
      </c>
      <c r="F28" s="84" t="e">
        <f aca="false">VLOOKUP($B28,baza_trkaca!$B$2:$O$786,13,FALSE())</f>
        <v>#N/A</v>
      </c>
      <c r="G28" s="84" t="e">
        <f aca="false">VLOOKUP($B28,baza_trkaca!$B$2:$O$786,14,FALSE())</f>
        <v>#N/A</v>
      </c>
      <c r="H28" s="94"/>
      <c r="I28" s="85" t="e">
        <f aca="false">H28*G28/100</f>
        <v>#N/A</v>
      </c>
      <c r="J28" s="86" t="e">
        <f aca="false">ROUND(75/H28,2)</f>
        <v>#DIV/0!</v>
      </c>
      <c r="K28" s="86" t="e">
        <f aca="false">ROUND(75/I28,2)</f>
        <v>#N/A</v>
      </c>
      <c r="L28" s="83" t="e">
        <f aca="false">VLOOKUP($B28,baza_trkaca!$B$2:$L$786,5,FALSE())</f>
        <v>#N/A</v>
      </c>
    </row>
    <row r="29" s="87" customFormat="true" ht="12.75" hidden="false" customHeight="false" outlineLevel="0" collapsed="false">
      <c r="A29" s="82" t="n">
        <v>25</v>
      </c>
      <c r="B29" s="93"/>
      <c r="C29" s="83" t="e">
        <f aca="false">VLOOKUP($B29,baza_trkaca!$B$2:$L$786,2,FALSE())</f>
        <v>#N/A</v>
      </c>
      <c r="D29" s="82" t="e">
        <f aca="false">VLOOKUP($B29,baza_trkaca!$B$2:$O$786,12,FALSE())</f>
        <v>#N/A</v>
      </c>
      <c r="E29" s="82" t="e">
        <f aca="false">VLOOKUP($B29,baza_trkaca!$B$2:$L$786,4,FALSE())</f>
        <v>#N/A</v>
      </c>
      <c r="F29" s="84" t="e">
        <f aca="false">VLOOKUP($B29,baza_trkaca!$B$2:$O$786,13,FALSE())</f>
        <v>#N/A</v>
      </c>
      <c r="G29" s="84" t="e">
        <f aca="false">VLOOKUP($B29,baza_trkaca!$B$2:$O$786,14,FALSE())</f>
        <v>#N/A</v>
      </c>
      <c r="H29" s="94"/>
      <c r="I29" s="85" t="e">
        <f aca="false">H29*G29/100</f>
        <v>#N/A</v>
      </c>
      <c r="J29" s="86" t="e">
        <f aca="false">ROUND(75/H29,2)</f>
        <v>#DIV/0!</v>
      </c>
      <c r="K29" s="86" t="e">
        <f aca="false">ROUND(75/I29,2)</f>
        <v>#N/A</v>
      </c>
      <c r="L29" s="83" t="e">
        <f aca="false">VLOOKUP($B29,baza_trkaca!$B$2:$L$786,5,FALSE())</f>
        <v>#N/A</v>
      </c>
    </row>
    <row r="30" s="87" customFormat="true" ht="12.75" hidden="false" customHeight="false" outlineLevel="0" collapsed="false">
      <c r="A30" s="82" t="n">
        <v>26</v>
      </c>
      <c r="B30" s="88"/>
      <c r="C30" s="83" t="e">
        <f aca="false">VLOOKUP($B30,baza_trkaca!$B$2:$L$786,2,FALSE())</f>
        <v>#N/A</v>
      </c>
      <c r="D30" s="82" t="e">
        <f aca="false">VLOOKUP($B30,baza_trkaca!$B$2:$O$786,12,FALSE())</f>
        <v>#N/A</v>
      </c>
      <c r="E30" s="82" t="e">
        <f aca="false">VLOOKUP($B30,baza_trkaca!$B$2:$L$786,4,FALSE())</f>
        <v>#N/A</v>
      </c>
      <c r="F30" s="84" t="e">
        <f aca="false">VLOOKUP($B30,baza_trkaca!$B$2:$O$786,13,FALSE())</f>
        <v>#N/A</v>
      </c>
      <c r="G30" s="84" t="e">
        <f aca="false">VLOOKUP($B30,baza_trkaca!$B$2:$O$786,14,FALSE())</f>
        <v>#N/A</v>
      </c>
      <c r="H30" s="94"/>
      <c r="I30" s="85" t="e">
        <f aca="false">H30*G30/100</f>
        <v>#N/A</v>
      </c>
      <c r="J30" s="86" t="e">
        <f aca="false">ROUND(75/H30,2)</f>
        <v>#DIV/0!</v>
      </c>
      <c r="K30" s="86" t="e">
        <f aca="false">ROUND(75/I30,2)</f>
        <v>#N/A</v>
      </c>
      <c r="L30" s="83" t="e">
        <f aca="false">VLOOKUP($B30,baza_trkaca!$B$2:$L$786,5,FALSE())</f>
        <v>#N/A</v>
      </c>
    </row>
    <row r="31" s="87" customFormat="true" ht="12.75" hidden="false" customHeight="false" outlineLevel="0" collapsed="false">
      <c r="A31" s="82" t="n">
        <v>27</v>
      </c>
      <c r="B31" s="89"/>
      <c r="C31" s="83" t="e">
        <f aca="false">VLOOKUP($B31,baza_trkaca!$B$2:$L$786,2,FALSE())</f>
        <v>#N/A</v>
      </c>
      <c r="D31" s="82" t="e">
        <f aca="false">VLOOKUP($B31,baza_trkaca!$B$2:$O$786,12,FALSE())</f>
        <v>#N/A</v>
      </c>
      <c r="E31" s="82" t="e">
        <f aca="false">VLOOKUP($B31,baza_trkaca!$B$2:$L$786,4,FALSE())</f>
        <v>#N/A</v>
      </c>
      <c r="F31" s="84" t="e">
        <f aca="false">VLOOKUP($B31,baza_trkaca!$B$2:$O$786,13,FALSE())</f>
        <v>#N/A</v>
      </c>
      <c r="G31" s="84" t="e">
        <f aca="false">VLOOKUP($B31,baza_trkaca!$B$2:$O$786,14,FALSE())</f>
        <v>#N/A</v>
      </c>
      <c r="H31" s="94"/>
      <c r="I31" s="85" t="e">
        <f aca="false">H31*G31/100</f>
        <v>#N/A</v>
      </c>
      <c r="J31" s="86" t="e">
        <f aca="false">ROUND(75/H31,2)</f>
        <v>#DIV/0!</v>
      </c>
      <c r="K31" s="86" t="e">
        <f aca="false">ROUND(75/I31,2)</f>
        <v>#N/A</v>
      </c>
      <c r="L31" s="83" t="e">
        <f aca="false">VLOOKUP($B31,baza_trkaca!$B$2:$L$786,5,FALSE())</f>
        <v>#N/A</v>
      </c>
    </row>
    <row r="32" s="87" customFormat="true" ht="12.75" hidden="false" customHeight="false" outlineLevel="0" collapsed="false">
      <c r="A32" s="82" t="n">
        <v>28</v>
      </c>
      <c r="B32" s="89"/>
      <c r="C32" s="83" t="e">
        <f aca="false">VLOOKUP($B32,baza_trkaca!$B$2:$L$786,2,FALSE())</f>
        <v>#N/A</v>
      </c>
      <c r="D32" s="82" t="e">
        <f aca="false">VLOOKUP($B32,baza_trkaca!$B$2:$O$786,12,FALSE())</f>
        <v>#N/A</v>
      </c>
      <c r="E32" s="82" t="e">
        <f aca="false">VLOOKUP($B32,baza_trkaca!$B$2:$L$786,4,FALSE())</f>
        <v>#N/A</v>
      </c>
      <c r="F32" s="84" t="e">
        <f aca="false">VLOOKUP($B32,baza_trkaca!$B$2:$O$786,13,FALSE())</f>
        <v>#N/A</v>
      </c>
      <c r="G32" s="84" t="e">
        <f aca="false">VLOOKUP($B32,baza_trkaca!$B$2:$O$786,14,FALSE())</f>
        <v>#N/A</v>
      </c>
      <c r="H32" s="94"/>
      <c r="I32" s="85" t="e">
        <f aca="false">H32*G32/100</f>
        <v>#N/A</v>
      </c>
      <c r="J32" s="86" t="e">
        <f aca="false">ROUND(75/H32,2)</f>
        <v>#DIV/0!</v>
      </c>
      <c r="K32" s="86" t="e">
        <f aca="false">ROUND(75/I32,2)</f>
        <v>#N/A</v>
      </c>
      <c r="L32" s="83" t="e">
        <f aca="false">VLOOKUP($B32,baza_trkaca!$B$2:$L$786,5,FALSE())</f>
        <v>#N/A</v>
      </c>
    </row>
    <row r="33" s="87" customFormat="true" ht="12.75" hidden="false" customHeight="false" outlineLevel="0" collapsed="false">
      <c r="A33" s="82" t="n">
        <v>29</v>
      </c>
      <c r="B33" s="89"/>
      <c r="C33" s="83" t="e">
        <f aca="false">VLOOKUP($B33,baza_trkaca!$B$2:$L$786,2,FALSE())</f>
        <v>#N/A</v>
      </c>
      <c r="D33" s="82" t="e">
        <f aca="false">VLOOKUP($B33,baza_trkaca!$B$2:$O$786,12,FALSE())</f>
        <v>#N/A</v>
      </c>
      <c r="E33" s="82" t="e">
        <f aca="false">VLOOKUP($B33,baza_trkaca!$B$2:$L$786,4,FALSE())</f>
        <v>#N/A</v>
      </c>
      <c r="F33" s="84" t="e">
        <f aca="false">VLOOKUP($B33,baza_trkaca!$B$2:$O$786,13,FALSE())</f>
        <v>#N/A</v>
      </c>
      <c r="G33" s="84" t="e">
        <f aca="false">VLOOKUP($B33,baza_trkaca!$B$2:$O$786,14,FALSE())</f>
        <v>#N/A</v>
      </c>
      <c r="H33" s="94"/>
      <c r="I33" s="85" t="e">
        <f aca="false">H33*G33/100</f>
        <v>#N/A</v>
      </c>
      <c r="J33" s="86" t="e">
        <f aca="false">ROUND(75/H33,2)</f>
        <v>#DIV/0!</v>
      </c>
      <c r="K33" s="86" t="e">
        <f aca="false">ROUND(75/I33,2)</f>
        <v>#N/A</v>
      </c>
      <c r="L33" s="83" t="e">
        <f aca="false">VLOOKUP($B33,baza_trkaca!$B$2:$L$786,5,FALSE())</f>
        <v>#N/A</v>
      </c>
    </row>
    <row r="34" s="87" customFormat="true" ht="12.75" hidden="false" customHeight="false" outlineLevel="0" collapsed="false">
      <c r="A34" s="82" t="n">
        <v>30</v>
      </c>
      <c r="B34" s="89"/>
      <c r="C34" s="83" t="e">
        <f aca="false">VLOOKUP($B34,baza_trkaca!$B$2:$L$786,2,FALSE())</f>
        <v>#N/A</v>
      </c>
      <c r="D34" s="82" t="e">
        <f aca="false">VLOOKUP($B34,baza_trkaca!$B$2:$O$786,12,FALSE())</f>
        <v>#N/A</v>
      </c>
      <c r="E34" s="82" t="e">
        <f aca="false">VLOOKUP($B34,baza_trkaca!$B$2:$L$786,4,FALSE())</f>
        <v>#N/A</v>
      </c>
      <c r="F34" s="84" t="e">
        <f aca="false">VLOOKUP($B34,baza_trkaca!$B$2:$O$786,13,FALSE())</f>
        <v>#N/A</v>
      </c>
      <c r="G34" s="84" t="e">
        <f aca="false">VLOOKUP($B34,baza_trkaca!$B$2:$O$786,14,FALSE())</f>
        <v>#N/A</v>
      </c>
      <c r="H34" s="96"/>
      <c r="I34" s="85" t="e">
        <f aca="false">H34*G34/100</f>
        <v>#N/A</v>
      </c>
      <c r="J34" s="86" t="e">
        <f aca="false">ROUND(75/H34,2)</f>
        <v>#DIV/0!</v>
      </c>
      <c r="K34" s="86" t="e">
        <f aca="false">ROUND(75/I34,2)</f>
        <v>#N/A</v>
      </c>
      <c r="L34" s="83" t="e">
        <f aca="false">VLOOKUP($B34,baza_trkaca!$B$2:$L$786,5,FALSE())</f>
        <v>#N/A</v>
      </c>
    </row>
    <row r="35" s="87" customFormat="true" ht="12.75" hidden="false" customHeight="false" outlineLevel="0" collapsed="false">
      <c r="A35" s="82" t="n">
        <v>31</v>
      </c>
      <c r="B35" s="89"/>
      <c r="C35" s="83" t="e">
        <f aca="false">VLOOKUP($B35,baza_trkaca!$B$2:$L$786,2,FALSE())</f>
        <v>#N/A</v>
      </c>
      <c r="D35" s="82" t="e">
        <f aca="false">VLOOKUP($B35,baza_trkaca!$B$2:$O$786,12,FALSE())</f>
        <v>#N/A</v>
      </c>
      <c r="E35" s="82" t="e">
        <f aca="false">VLOOKUP($B35,baza_trkaca!$B$2:$L$786,4,FALSE())</f>
        <v>#N/A</v>
      </c>
      <c r="F35" s="84" t="e">
        <f aca="false">VLOOKUP($B35,baza_trkaca!$B$2:$O$786,13,FALSE())</f>
        <v>#N/A</v>
      </c>
      <c r="G35" s="84" t="e">
        <f aca="false">VLOOKUP($B35,baza_trkaca!$B$2:$O$786,14,FALSE())</f>
        <v>#N/A</v>
      </c>
      <c r="H35" s="94"/>
      <c r="I35" s="85" t="e">
        <f aca="false">H35*G35/100</f>
        <v>#N/A</v>
      </c>
      <c r="J35" s="86" t="e">
        <f aca="false">ROUND(75/H35,2)</f>
        <v>#DIV/0!</v>
      </c>
      <c r="K35" s="86" t="e">
        <f aca="false">ROUND(75/I35,2)</f>
        <v>#N/A</v>
      </c>
      <c r="L35" s="83" t="e">
        <f aca="false">VLOOKUP($B35,baza_trkaca!$B$2:$L$786,5,FALSE())</f>
        <v>#N/A</v>
      </c>
    </row>
    <row r="36" s="87" customFormat="true" ht="12.75" hidden="false" customHeight="false" outlineLevel="0" collapsed="false">
      <c r="A36" s="82" t="n">
        <v>32</v>
      </c>
      <c r="B36" s="89"/>
      <c r="C36" s="83" t="e">
        <f aca="false">VLOOKUP($B36,baza_trkaca!$B$2:$L$786,2,FALSE())</f>
        <v>#N/A</v>
      </c>
      <c r="D36" s="82" t="e">
        <f aca="false">VLOOKUP($B36,baza_trkaca!$B$2:$O$786,12,FALSE())</f>
        <v>#N/A</v>
      </c>
      <c r="E36" s="82" t="e">
        <f aca="false">VLOOKUP($B36,baza_trkaca!$B$2:$L$786,4,FALSE())</f>
        <v>#N/A</v>
      </c>
      <c r="F36" s="84" t="e">
        <f aca="false">VLOOKUP($B36,baza_trkaca!$B$2:$O$786,13,FALSE())</f>
        <v>#N/A</v>
      </c>
      <c r="G36" s="84" t="e">
        <f aca="false">VLOOKUP($B36,baza_trkaca!$B$2:$O$786,14,FALSE())</f>
        <v>#N/A</v>
      </c>
      <c r="H36" s="94"/>
      <c r="I36" s="85" t="e">
        <f aca="false">H36*G36/100</f>
        <v>#N/A</v>
      </c>
      <c r="J36" s="86" t="e">
        <f aca="false">ROUND(75/H36,2)</f>
        <v>#DIV/0!</v>
      </c>
      <c r="K36" s="86" t="e">
        <f aca="false">ROUND(75/I36,2)</f>
        <v>#N/A</v>
      </c>
      <c r="L36" s="83" t="e">
        <f aca="false">VLOOKUP($B36,baza_trkaca!$B$2:$L$786,5,FALSE())</f>
        <v>#N/A</v>
      </c>
    </row>
    <row r="37" s="87" customFormat="true" ht="12.75" hidden="false" customHeight="false" outlineLevel="0" collapsed="false">
      <c r="A37" s="82" t="n">
        <v>33</v>
      </c>
      <c r="B37" s="89"/>
      <c r="C37" s="83" t="e">
        <f aca="false">VLOOKUP($B37,baza_trkaca!$B$2:$L$786,2,FALSE())</f>
        <v>#N/A</v>
      </c>
      <c r="D37" s="82" t="e">
        <f aca="false">VLOOKUP($B37,baza_trkaca!$B$2:$O$786,12,FALSE())</f>
        <v>#N/A</v>
      </c>
      <c r="E37" s="82" t="e">
        <f aca="false">VLOOKUP($B37,baza_trkaca!$B$2:$L$786,4,FALSE())</f>
        <v>#N/A</v>
      </c>
      <c r="F37" s="84" t="e">
        <f aca="false">VLOOKUP($B37,baza_trkaca!$B$2:$O$786,13,FALSE())</f>
        <v>#N/A</v>
      </c>
      <c r="G37" s="84" t="e">
        <f aca="false">VLOOKUP($B37,baza_trkaca!$B$2:$O$786,14,FALSE())</f>
        <v>#N/A</v>
      </c>
      <c r="H37" s="96"/>
      <c r="I37" s="85" t="e">
        <f aca="false">H37*G37/100</f>
        <v>#N/A</v>
      </c>
      <c r="J37" s="86" t="e">
        <f aca="false">ROUND(75/H37,2)</f>
        <v>#DIV/0!</v>
      </c>
      <c r="K37" s="86" t="e">
        <f aca="false">ROUND(75/I37,2)</f>
        <v>#N/A</v>
      </c>
      <c r="L37" s="83" t="e">
        <f aca="false">VLOOKUP($B37,baza_trkaca!$B$2:$L$786,5,FALSE())</f>
        <v>#N/A</v>
      </c>
    </row>
    <row r="38" s="87" customFormat="true" ht="12.75" hidden="false" customHeight="false" outlineLevel="0" collapsed="false">
      <c r="A38" s="82" t="n">
        <v>34</v>
      </c>
      <c r="B38" s="90"/>
      <c r="C38" s="83" t="e">
        <f aca="false">VLOOKUP($B38,baza_trkaca!$B$2:$L$786,2,FALSE())</f>
        <v>#N/A</v>
      </c>
      <c r="D38" s="82" t="e">
        <f aca="false">VLOOKUP($B38,baza_trkaca!$B$2:$O$786,12,FALSE())</f>
        <v>#N/A</v>
      </c>
      <c r="E38" s="82" t="e">
        <f aca="false">VLOOKUP($B38,baza_trkaca!$B$2:$L$786,4,FALSE())</f>
        <v>#N/A</v>
      </c>
      <c r="F38" s="84" t="e">
        <f aca="false">VLOOKUP($B38,baza_trkaca!$B$2:$O$786,13,FALSE())</f>
        <v>#N/A</v>
      </c>
      <c r="G38" s="84" t="e">
        <f aca="false">VLOOKUP($B38,baza_trkaca!$B$2:$O$786,14,FALSE())</f>
        <v>#N/A</v>
      </c>
      <c r="H38" s="94"/>
      <c r="I38" s="85" t="e">
        <f aca="false">H38*G38/100</f>
        <v>#N/A</v>
      </c>
      <c r="J38" s="86" t="e">
        <f aca="false">ROUND(75/H38,2)</f>
        <v>#DIV/0!</v>
      </c>
      <c r="K38" s="86" t="e">
        <f aca="false">ROUND(75/I38,2)</f>
        <v>#N/A</v>
      </c>
      <c r="L38" s="83" t="e">
        <f aca="false">VLOOKUP($B38,baza_trkaca!$B$2:$L$786,5,FALSE())</f>
        <v>#N/A</v>
      </c>
    </row>
    <row r="39" s="87" customFormat="true" ht="12.75" hidden="false" customHeight="false" outlineLevel="0" collapsed="false">
      <c r="A39" s="82" t="n">
        <v>35</v>
      </c>
      <c r="B39" s="88"/>
      <c r="C39" s="83" t="e">
        <f aca="false">VLOOKUP($B39,baza_trkaca!$B$2:$L$786,2,FALSE())</f>
        <v>#N/A</v>
      </c>
      <c r="D39" s="82" t="e">
        <f aca="false">VLOOKUP($B39,baza_trkaca!$B$2:$O$786,12,FALSE())</f>
        <v>#N/A</v>
      </c>
      <c r="E39" s="82" t="e">
        <f aca="false">VLOOKUP($B39,baza_trkaca!$B$2:$L$786,4,FALSE())</f>
        <v>#N/A</v>
      </c>
      <c r="F39" s="84" t="e">
        <f aca="false">VLOOKUP($B39,baza_trkaca!$B$2:$O$786,13,FALSE())</f>
        <v>#N/A</v>
      </c>
      <c r="G39" s="84" t="e">
        <f aca="false">VLOOKUP($B39,baza_trkaca!$B$2:$O$786,14,FALSE())</f>
        <v>#N/A</v>
      </c>
      <c r="H39" s="94"/>
      <c r="I39" s="85" t="e">
        <f aca="false">H39*G39/100</f>
        <v>#N/A</v>
      </c>
      <c r="J39" s="86" t="e">
        <f aca="false">ROUND(75/H39,2)</f>
        <v>#DIV/0!</v>
      </c>
      <c r="K39" s="86" t="e">
        <f aca="false">ROUND(75/I39,2)</f>
        <v>#N/A</v>
      </c>
      <c r="L39" s="83" t="e">
        <f aca="false">VLOOKUP($B39,baza_trkaca!$B$2:$L$786,5,FALSE())</f>
        <v>#N/A</v>
      </c>
    </row>
    <row r="40" s="87" customFormat="true" ht="12.75" hidden="false" customHeight="false" outlineLevel="0" collapsed="false">
      <c r="A40" s="82" t="n">
        <v>36</v>
      </c>
      <c r="B40" s="83"/>
      <c r="C40" s="83" t="e">
        <f aca="false">VLOOKUP($B40,baza_trkaca!$B$2:$L$786,2,FALSE())</f>
        <v>#N/A</v>
      </c>
      <c r="D40" s="82" t="e">
        <f aca="false">VLOOKUP($B40,baza_trkaca!$B$2:$O$786,12,FALSE())</f>
        <v>#N/A</v>
      </c>
      <c r="E40" s="82" t="e">
        <f aca="false">VLOOKUP($B40,baza_trkaca!$B$2:$L$786,4,FALSE())</f>
        <v>#N/A</v>
      </c>
      <c r="F40" s="84" t="e">
        <f aca="false">VLOOKUP($B40,baza_trkaca!$B$2:$O$786,13,FALSE())</f>
        <v>#N/A</v>
      </c>
      <c r="G40" s="84" t="e">
        <f aca="false">VLOOKUP($B40,baza_trkaca!$B$2:$O$786,14,FALSE())</f>
        <v>#N/A</v>
      </c>
      <c r="H40" s="94"/>
      <c r="I40" s="85" t="e">
        <f aca="false">H40*G40/100</f>
        <v>#N/A</v>
      </c>
      <c r="J40" s="86" t="e">
        <f aca="false">ROUND(75/H40,2)</f>
        <v>#DIV/0!</v>
      </c>
      <c r="K40" s="86" t="e">
        <f aca="false">ROUND(75/I40,2)</f>
        <v>#N/A</v>
      </c>
      <c r="L40" s="83" t="e">
        <f aca="false">VLOOKUP($B40,baza_trkaca!$B$2:$L$786,5,FALSE())</f>
        <v>#N/A</v>
      </c>
    </row>
    <row r="41" s="87" customFormat="true" ht="12.75" hidden="false" customHeight="false" outlineLevel="0" collapsed="false">
      <c r="A41" s="82" t="n">
        <v>37</v>
      </c>
      <c r="B41" s="89"/>
      <c r="C41" s="83" t="e">
        <f aca="false">VLOOKUP($B41,baza_trkaca!$B$2:$L$786,2,FALSE())</f>
        <v>#N/A</v>
      </c>
      <c r="D41" s="82" t="e">
        <f aca="false">VLOOKUP($B41,baza_trkaca!$B$2:$O$786,12,FALSE())</f>
        <v>#N/A</v>
      </c>
      <c r="E41" s="82" t="e">
        <f aca="false">VLOOKUP($B41,baza_trkaca!$B$2:$L$786,4,FALSE())</f>
        <v>#N/A</v>
      </c>
      <c r="F41" s="84" t="e">
        <f aca="false">VLOOKUP($B41,baza_trkaca!$B$2:$O$786,13,FALSE())</f>
        <v>#N/A</v>
      </c>
      <c r="G41" s="84" t="e">
        <f aca="false">VLOOKUP($B41,baza_trkaca!$B$2:$O$786,14,FALSE())</f>
        <v>#N/A</v>
      </c>
      <c r="H41" s="94"/>
      <c r="I41" s="85" t="e">
        <f aca="false">H41*G41/100</f>
        <v>#N/A</v>
      </c>
      <c r="J41" s="86" t="e">
        <f aca="false">ROUND(75/H41,2)</f>
        <v>#DIV/0!</v>
      </c>
      <c r="K41" s="86" t="e">
        <f aca="false">ROUND(75/I41,2)</f>
        <v>#N/A</v>
      </c>
      <c r="L41" s="83" t="e">
        <f aca="false">VLOOKUP($B41,baza_trkaca!$B$2:$L$786,5,FALSE())</f>
        <v>#N/A</v>
      </c>
    </row>
    <row r="42" s="87" customFormat="true" ht="12.75" hidden="false" customHeight="false" outlineLevel="0" collapsed="false">
      <c r="A42" s="82" t="n">
        <v>38</v>
      </c>
      <c r="B42" s="89"/>
      <c r="C42" s="83" t="e">
        <f aca="false">VLOOKUP($B42,baza_trkaca!$B$2:$L$786,2,FALSE())</f>
        <v>#N/A</v>
      </c>
      <c r="D42" s="82" t="e">
        <f aca="false">VLOOKUP($B42,baza_trkaca!$B$2:$O$786,12,FALSE())</f>
        <v>#N/A</v>
      </c>
      <c r="E42" s="82" t="e">
        <f aca="false">VLOOKUP($B42,baza_trkaca!$B$2:$L$786,4,FALSE())</f>
        <v>#N/A</v>
      </c>
      <c r="F42" s="84" t="e">
        <f aca="false">VLOOKUP($B42,baza_trkaca!$B$2:$O$786,13,FALSE())</f>
        <v>#N/A</v>
      </c>
      <c r="G42" s="84" t="e">
        <f aca="false">VLOOKUP($B42,baza_trkaca!$B$2:$O$786,14,FALSE())</f>
        <v>#N/A</v>
      </c>
      <c r="H42" s="94"/>
      <c r="I42" s="85" t="e">
        <f aca="false">H42*G42/100</f>
        <v>#N/A</v>
      </c>
      <c r="J42" s="86" t="e">
        <f aca="false">ROUND(75/H42,2)</f>
        <v>#DIV/0!</v>
      </c>
      <c r="K42" s="86" t="e">
        <f aca="false">ROUND(75/I42,2)</f>
        <v>#N/A</v>
      </c>
      <c r="L42" s="83" t="e">
        <f aca="false">VLOOKUP($B42,baza_trkaca!$B$2:$L$786,5,FALSE())</f>
        <v>#N/A</v>
      </c>
    </row>
    <row r="43" s="87" customFormat="true" ht="12.75" hidden="false" customHeight="false" outlineLevel="0" collapsed="false">
      <c r="A43" s="82" t="n">
        <v>39</v>
      </c>
      <c r="B43" s="89"/>
      <c r="C43" s="83" t="e">
        <f aca="false">VLOOKUP($B43,baza_trkaca!$B$2:$L$786,2,FALSE())</f>
        <v>#N/A</v>
      </c>
      <c r="D43" s="82" t="e">
        <f aca="false">VLOOKUP($B43,baza_trkaca!$B$2:$O$786,12,FALSE())</f>
        <v>#N/A</v>
      </c>
      <c r="E43" s="82" t="e">
        <f aca="false">VLOOKUP($B43,baza_trkaca!$B$2:$L$786,4,FALSE())</f>
        <v>#N/A</v>
      </c>
      <c r="F43" s="84" t="e">
        <f aca="false">VLOOKUP($B43,baza_trkaca!$B$2:$O$786,13,FALSE())</f>
        <v>#N/A</v>
      </c>
      <c r="G43" s="84" t="e">
        <f aca="false">VLOOKUP($B43,baza_trkaca!$B$2:$O$786,14,FALSE())</f>
        <v>#N/A</v>
      </c>
      <c r="H43" s="96"/>
      <c r="I43" s="85" t="e">
        <f aca="false">H43*G43/100</f>
        <v>#N/A</v>
      </c>
      <c r="J43" s="86" t="e">
        <f aca="false">ROUND(75/H43,2)</f>
        <v>#DIV/0!</v>
      </c>
      <c r="K43" s="86" t="e">
        <f aca="false">ROUND(75/I43,2)</f>
        <v>#N/A</v>
      </c>
      <c r="L43" s="83" t="e">
        <f aca="false">VLOOKUP($B43,baza_trkaca!$B$2:$L$786,5,FALSE())</f>
        <v>#N/A</v>
      </c>
    </row>
    <row r="44" s="87" customFormat="true" ht="12.75" hidden="false" customHeight="false" outlineLevel="0" collapsed="false">
      <c r="A44" s="82" t="n">
        <v>40</v>
      </c>
      <c r="B44" s="83"/>
      <c r="C44" s="83" t="e">
        <f aca="false">VLOOKUP($B44,baza_trkaca!$B$2:$L$786,2,FALSE())</f>
        <v>#N/A</v>
      </c>
      <c r="D44" s="82" t="e">
        <f aca="false">VLOOKUP($B44,baza_trkaca!$B$2:$O$786,12,FALSE())</f>
        <v>#N/A</v>
      </c>
      <c r="E44" s="82" t="e">
        <f aca="false">VLOOKUP($B44,baza_trkaca!$B$2:$L$786,4,FALSE())</f>
        <v>#N/A</v>
      </c>
      <c r="F44" s="84" t="e">
        <f aca="false">VLOOKUP($B44,baza_trkaca!$B$2:$O$786,13,FALSE())</f>
        <v>#N/A</v>
      </c>
      <c r="G44" s="84" t="e">
        <f aca="false">VLOOKUP($B44,baza_trkaca!$B$2:$O$786,14,FALSE())</f>
        <v>#N/A</v>
      </c>
      <c r="H44" s="94"/>
      <c r="I44" s="85" t="e">
        <f aca="false">H44*G44/100</f>
        <v>#N/A</v>
      </c>
      <c r="J44" s="86" t="e">
        <f aca="false">ROUND(75/H44,2)</f>
        <v>#DIV/0!</v>
      </c>
      <c r="K44" s="86" t="e">
        <f aca="false">ROUND(75/I44,2)</f>
        <v>#N/A</v>
      </c>
      <c r="L44" s="83" t="e">
        <f aca="false">VLOOKUP($B44,baza_trkaca!$B$2:$L$786,5,FALSE())</f>
        <v>#N/A</v>
      </c>
    </row>
    <row r="45" s="87" customFormat="true" ht="12.75" hidden="false" customHeight="false" outlineLevel="0" collapsed="false">
      <c r="A45" s="82" t="n">
        <v>41</v>
      </c>
      <c r="B45" s="88"/>
      <c r="C45" s="83" t="e">
        <f aca="false">VLOOKUP($B45,baza_trkaca!$B$2:$L$786,2,FALSE())</f>
        <v>#N/A</v>
      </c>
      <c r="D45" s="82" t="e">
        <f aca="false">VLOOKUP($B45,baza_trkaca!$B$2:$O$786,12,FALSE())</f>
        <v>#N/A</v>
      </c>
      <c r="E45" s="82" t="e">
        <f aca="false">VLOOKUP($B45,baza_trkaca!$B$2:$L$786,4,FALSE())</f>
        <v>#N/A</v>
      </c>
      <c r="F45" s="84" t="e">
        <f aca="false">VLOOKUP($B45,baza_trkaca!$B$2:$O$786,13,FALSE())</f>
        <v>#N/A</v>
      </c>
      <c r="G45" s="84" t="e">
        <f aca="false">VLOOKUP($B45,baza_trkaca!$B$2:$O$786,14,FALSE())</f>
        <v>#N/A</v>
      </c>
      <c r="H45" s="101"/>
      <c r="I45" s="85" t="e">
        <f aca="false">H45*G45/100</f>
        <v>#N/A</v>
      </c>
      <c r="J45" s="86" t="e">
        <f aca="false">ROUND(75/H45,2)</f>
        <v>#DIV/0!</v>
      </c>
      <c r="K45" s="86" t="e">
        <f aca="false">ROUND(75/I45,2)</f>
        <v>#N/A</v>
      </c>
      <c r="L45" s="83" t="e">
        <f aca="false">VLOOKUP($B45,baza_trkaca!$B$2:$L$786,5,FALSE())</f>
        <v>#N/A</v>
      </c>
    </row>
    <row r="46" s="87" customFormat="true" ht="12.75" hidden="false" customHeight="false" outlineLevel="0" collapsed="false">
      <c r="A46" s="82" t="n">
        <v>42</v>
      </c>
      <c r="B46" s="91"/>
      <c r="C46" s="83" t="e">
        <f aca="false">VLOOKUP($B46,baza_trkaca!$B$2:$L$786,2,FALSE())</f>
        <v>#N/A</v>
      </c>
      <c r="D46" s="82" t="e">
        <f aca="false">VLOOKUP($B46,baza_trkaca!$B$2:$O$786,12,FALSE())</f>
        <v>#N/A</v>
      </c>
      <c r="E46" s="82" t="e">
        <f aca="false">VLOOKUP($B46,baza_trkaca!$B$2:$L$786,4,FALSE())</f>
        <v>#N/A</v>
      </c>
      <c r="F46" s="84" t="e">
        <f aca="false">VLOOKUP($B46,baza_trkaca!$B$2:$O$786,13,FALSE())</f>
        <v>#N/A</v>
      </c>
      <c r="G46" s="84" t="e">
        <f aca="false">VLOOKUP($B46,baza_trkaca!$B$2:$O$786,14,FALSE())</f>
        <v>#N/A</v>
      </c>
      <c r="H46" s="94"/>
      <c r="I46" s="85" t="e">
        <f aca="false">H46*G46/100</f>
        <v>#N/A</v>
      </c>
      <c r="J46" s="86" t="e">
        <f aca="false">ROUND(75/H46,2)</f>
        <v>#DIV/0!</v>
      </c>
      <c r="K46" s="86" t="e">
        <f aca="false">ROUND(75/I46,2)</f>
        <v>#N/A</v>
      </c>
      <c r="L46" s="83" t="e">
        <f aca="false">VLOOKUP($B46,baza_trkaca!$B$2:$L$786,5,FALSE())</f>
        <v>#N/A</v>
      </c>
    </row>
    <row r="47" s="87" customFormat="true" ht="12.75" hidden="false" customHeight="false" outlineLevel="0" collapsed="false">
      <c r="A47" s="82" t="n">
        <v>43</v>
      </c>
      <c r="B47" s="89"/>
      <c r="C47" s="83" t="e">
        <f aca="false">VLOOKUP($B47,baza_trkaca!$B$2:$L$786,2,FALSE())</f>
        <v>#N/A</v>
      </c>
      <c r="D47" s="82" t="e">
        <f aca="false">VLOOKUP($B47,baza_trkaca!$B$2:$O$786,12,FALSE())</f>
        <v>#N/A</v>
      </c>
      <c r="E47" s="82" t="e">
        <f aca="false">VLOOKUP($B47,baza_trkaca!$B$2:$L$786,4,FALSE())</f>
        <v>#N/A</v>
      </c>
      <c r="F47" s="84" t="e">
        <f aca="false">VLOOKUP($B47,baza_trkaca!$B$2:$O$786,13,FALSE())</f>
        <v>#N/A</v>
      </c>
      <c r="G47" s="84" t="e">
        <f aca="false">VLOOKUP($B47,baza_trkaca!$B$2:$O$786,14,FALSE())</f>
        <v>#N/A</v>
      </c>
      <c r="H47" s="96"/>
      <c r="I47" s="85" t="e">
        <f aca="false">H47*G47/100</f>
        <v>#N/A</v>
      </c>
      <c r="J47" s="86" t="e">
        <f aca="false">ROUND(75/H47,2)</f>
        <v>#DIV/0!</v>
      </c>
      <c r="K47" s="86" t="e">
        <f aca="false">ROUND(75/I47,2)</f>
        <v>#N/A</v>
      </c>
      <c r="L47" s="83" t="e">
        <f aca="false">VLOOKUP($B47,baza_trkaca!$B$2:$L$786,5,FALSE())</f>
        <v>#N/A</v>
      </c>
    </row>
    <row r="48" s="87" customFormat="true" ht="12.75" hidden="false" customHeight="false" outlineLevel="0" collapsed="false">
      <c r="A48" s="82" t="n">
        <v>44</v>
      </c>
      <c r="B48" s="88"/>
      <c r="C48" s="83" t="e">
        <f aca="false">VLOOKUP($B48,baza_trkaca!$B$2:$L$786,2,FALSE())</f>
        <v>#N/A</v>
      </c>
      <c r="D48" s="82" t="e">
        <f aca="false">VLOOKUP($B48,baza_trkaca!$B$2:$O$786,12,FALSE())</f>
        <v>#N/A</v>
      </c>
      <c r="E48" s="82" t="e">
        <f aca="false">VLOOKUP($B48,baza_trkaca!$B$2:$L$786,4,FALSE())</f>
        <v>#N/A</v>
      </c>
      <c r="F48" s="84" t="e">
        <f aca="false">VLOOKUP($B48,baza_trkaca!$B$2:$O$786,13,FALSE())</f>
        <v>#N/A</v>
      </c>
      <c r="G48" s="84" t="e">
        <f aca="false">VLOOKUP($B48,baza_trkaca!$B$2:$O$786,14,FALSE())</f>
        <v>#N/A</v>
      </c>
      <c r="H48" s="96"/>
      <c r="I48" s="85" t="e">
        <f aca="false">H48*G48/100</f>
        <v>#N/A</v>
      </c>
      <c r="J48" s="86" t="e">
        <f aca="false">ROUND(75/H48,2)</f>
        <v>#DIV/0!</v>
      </c>
      <c r="K48" s="86" t="e">
        <f aca="false">ROUND(75/I48,2)</f>
        <v>#N/A</v>
      </c>
      <c r="L48" s="83" t="e">
        <f aca="false">VLOOKUP($B48,baza_trkaca!$B$2:$L$786,5,FALSE())</f>
        <v>#N/A</v>
      </c>
    </row>
    <row r="49" s="87" customFormat="true" ht="12.75" hidden="false" customHeight="false" outlineLevel="0" collapsed="false">
      <c r="A49" s="82" t="n">
        <v>45</v>
      </c>
      <c r="B49" s="102"/>
      <c r="C49" s="83" t="e">
        <f aca="false">VLOOKUP($B49,baza_trkaca!$B$2:$L$786,2,FALSE())</f>
        <v>#N/A</v>
      </c>
      <c r="D49" s="82" t="e">
        <f aca="false">VLOOKUP($B49,baza_trkaca!$B$2:$O$786,12,FALSE())</f>
        <v>#N/A</v>
      </c>
      <c r="E49" s="82" t="e">
        <f aca="false">VLOOKUP($B49,baza_trkaca!$B$2:$L$786,4,FALSE())</f>
        <v>#N/A</v>
      </c>
      <c r="F49" s="84" t="e">
        <f aca="false">VLOOKUP($B49,baza_trkaca!$B$2:$O$786,13,FALSE())</f>
        <v>#N/A</v>
      </c>
      <c r="G49" s="84" t="e">
        <f aca="false">VLOOKUP($B49,baza_trkaca!$B$2:$O$786,14,FALSE())</f>
        <v>#N/A</v>
      </c>
      <c r="H49" s="94"/>
      <c r="I49" s="85" t="e">
        <f aca="false">H49*G49/100</f>
        <v>#N/A</v>
      </c>
      <c r="J49" s="86" t="e">
        <f aca="false">ROUND(75/H49,2)</f>
        <v>#DIV/0!</v>
      </c>
      <c r="K49" s="86" t="e">
        <f aca="false">ROUND(75/I49,2)</f>
        <v>#N/A</v>
      </c>
      <c r="L49" s="83" t="e">
        <f aca="false">VLOOKUP($B49,baza_trkaca!$B$2:$L$786,5,FALSE())</f>
        <v>#N/A</v>
      </c>
    </row>
    <row r="50" s="87" customFormat="true" ht="12.75" hidden="false" customHeight="false" outlineLevel="0" collapsed="false">
      <c r="A50" s="82" t="n">
        <v>46</v>
      </c>
      <c r="B50" s="88"/>
      <c r="C50" s="83" t="e">
        <f aca="false">VLOOKUP($B50,baza_trkaca!$B$2:$L$786,2,FALSE())</f>
        <v>#N/A</v>
      </c>
      <c r="D50" s="82" t="e">
        <f aca="false">VLOOKUP($B50,baza_trkaca!$B$2:$O$786,12,FALSE())</f>
        <v>#N/A</v>
      </c>
      <c r="E50" s="82" t="e">
        <f aca="false">VLOOKUP($B50,baza_trkaca!$B$2:$L$786,4,FALSE())</f>
        <v>#N/A</v>
      </c>
      <c r="F50" s="84" t="e">
        <f aca="false">VLOOKUP($B50,baza_trkaca!$B$2:$O$786,13,FALSE())</f>
        <v>#N/A</v>
      </c>
      <c r="G50" s="84" t="e">
        <f aca="false">VLOOKUP($B50,baza_trkaca!$B$2:$O$786,14,FALSE())</f>
        <v>#N/A</v>
      </c>
      <c r="H50" s="94"/>
      <c r="I50" s="85" t="e">
        <f aca="false">H50*G50/100</f>
        <v>#N/A</v>
      </c>
      <c r="J50" s="86" t="e">
        <f aca="false">ROUND(75/H50,2)</f>
        <v>#DIV/0!</v>
      </c>
      <c r="K50" s="86" t="e">
        <f aca="false">ROUND(75/I50,2)</f>
        <v>#N/A</v>
      </c>
      <c r="L50" s="83" t="e">
        <f aca="false">VLOOKUP($B50,baza_trkaca!$B$2:$L$786,5,FALSE())</f>
        <v>#N/A</v>
      </c>
    </row>
    <row r="51" s="87" customFormat="true" ht="12.75" hidden="false" customHeight="false" outlineLevel="0" collapsed="false">
      <c r="A51" s="82" t="n">
        <v>47</v>
      </c>
      <c r="B51" s="89"/>
      <c r="C51" s="83" t="e">
        <f aca="false">VLOOKUP($B51,baza_trkaca!$B$2:$L$786,2,FALSE())</f>
        <v>#N/A</v>
      </c>
      <c r="D51" s="82" t="e">
        <f aca="false">VLOOKUP($B51,baza_trkaca!$B$2:$O$786,12,FALSE())</f>
        <v>#N/A</v>
      </c>
      <c r="E51" s="82" t="e">
        <f aca="false">VLOOKUP($B51,baza_trkaca!$B$2:$L$786,4,FALSE())</f>
        <v>#N/A</v>
      </c>
      <c r="F51" s="84" t="e">
        <f aca="false">VLOOKUP($B51,baza_trkaca!$B$2:$O$786,13,FALSE())</f>
        <v>#N/A</v>
      </c>
      <c r="G51" s="84" t="e">
        <f aca="false">VLOOKUP($B51,baza_trkaca!$B$2:$O$786,14,FALSE())</f>
        <v>#N/A</v>
      </c>
      <c r="H51" s="94"/>
      <c r="I51" s="85" t="e">
        <f aca="false">H51*G51/100</f>
        <v>#N/A</v>
      </c>
      <c r="J51" s="86" t="e">
        <f aca="false">ROUND(75/H51,2)</f>
        <v>#DIV/0!</v>
      </c>
      <c r="K51" s="86" t="e">
        <f aca="false">ROUND(75/I51,2)</f>
        <v>#N/A</v>
      </c>
      <c r="L51" s="83" t="e">
        <f aca="false">VLOOKUP($B51,baza_trkaca!$B$2:$L$786,5,FALSE())</f>
        <v>#N/A</v>
      </c>
    </row>
    <row r="52" s="87" customFormat="true" ht="12.75" hidden="false" customHeight="false" outlineLevel="0" collapsed="false">
      <c r="A52" s="82" t="n">
        <v>48</v>
      </c>
      <c r="B52" s="89"/>
      <c r="C52" s="83" t="e">
        <f aca="false">VLOOKUP($B52,baza_trkaca!$B$2:$L$786,2,FALSE())</f>
        <v>#N/A</v>
      </c>
      <c r="D52" s="82" t="e">
        <f aca="false">VLOOKUP($B52,baza_trkaca!$B$2:$O$786,12,FALSE())</f>
        <v>#N/A</v>
      </c>
      <c r="E52" s="82" t="e">
        <f aca="false">VLOOKUP($B52,baza_trkaca!$B$2:$L$786,4,FALSE())</f>
        <v>#N/A</v>
      </c>
      <c r="F52" s="84" t="e">
        <f aca="false">VLOOKUP($B52,baza_trkaca!$B$2:$O$786,13,FALSE())</f>
        <v>#N/A</v>
      </c>
      <c r="G52" s="84" t="e">
        <f aca="false">VLOOKUP($B52,baza_trkaca!$B$2:$O$786,14,FALSE())</f>
        <v>#N/A</v>
      </c>
      <c r="H52" s="96"/>
      <c r="I52" s="85" t="e">
        <f aca="false">H52*G52/100</f>
        <v>#N/A</v>
      </c>
      <c r="J52" s="86" t="e">
        <f aca="false">ROUND(75/H52,2)</f>
        <v>#DIV/0!</v>
      </c>
      <c r="K52" s="86" t="e">
        <f aca="false">ROUND(75/I52,2)</f>
        <v>#N/A</v>
      </c>
      <c r="L52" s="83" t="e">
        <f aca="false">VLOOKUP($B52,baza_trkaca!$B$2:$L$786,5,FALSE())</f>
        <v>#N/A</v>
      </c>
    </row>
    <row r="53" customFormat="false" ht="15" hidden="false" customHeight="false" outlineLevel="0" collapsed="false">
      <c r="H53" s="80"/>
      <c r="I53" s="80"/>
      <c r="J53" s="80"/>
      <c r="K53" s="80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5" activeCellId="0" sqref="H5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false" outlineLevel="0" max="5" min="4" style="69" width="9.14"/>
    <col collapsed="false" customWidth="true" hidden="false" outlineLevel="0" max="6" min="6" style="70" width="9.14"/>
    <col collapsed="false" customWidth="true" hidden="false" outlineLevel="0" max="7" min="7" style="70" width="10.99"/>
    <col collapsed="false" customWidth="true" hidden="false" outlineLevel="0" max="8" min="8" style="69" width="12.42"/>
    <col collapsed="false" customWidth="true" hidden="false" outlineLevel="0" max="9" min="9" style="69" width="11.42"/>
    <col collapsed="false" customWidth="true" hidden="false" outlineLevel="0" max="10" min="10" style="69" width="9.7"/>
    <col collapsed="false" customWidth="true" hidden="false" outlineLevel="0" max="11" min="11" style="69" width="11.42"/>
    <col collapsed="false" customWidth="true" hidden="false" outlineLevel="0" max="12" min="12" style="0" width="22.7"/>
  </cols>
  <sheetData>
    <row r="1" customFormat="false" ht="30" hidden="true" customHeight="false" outlineLevel="0" collapsed="false">
      <c r="A1" s="5" t="s">
        <v>0</v>
      </c>
      <c r="B1" s="6" t="s">
        <v>1</v>
      </c>
      <c r="C1" s="5" t="s">
        <v>2</v>
      </c>
      <c r="D1" s="5" t="s">
        <v>207</v>
      </c>
      <c r="E1" s="5" t="s">
        <v>4</v>
      </c>
      <c r="F1" s="10" t="s">
        <v>208</v>
      </c>
      <c r="G1" s="10" t="s">
        <v>209</v>
      </c>
      <c r="H1" s="6" t="s">
        <v>210</v>
      </c>
      <c r="I1" s="5" t="s">
        <v>211</v>
      </c>
      <c r="J1" s="5" t="s">
        <v>212</v>
      </c>
      <c r="K1" s="5" t="s">
        <v>213</v>
      </c>
      <c r="L1" s="5" t="s">
        <v>5</v>
      </c>
    </row>
    <row r="2" s="2" customFormat="true" ht="60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2" customFormat="true" ht="22.5" hidden="false" customHeight="true" outlineLevel="0" collapsed="false">
      <c r="A3" s="54" t="s">
        <v>231</v>
      </c>
      <c r="B3" s="55" t="s">
        <v>216</v>
      </c>
      <c r="C3" s="56" t="s">
        <v>217</v>
      </c>
      <c r="D3" s="56" t="s">
        <v>218</v>
      </c>
      <c r="E3" s="56"/>
      <c r="F3" s="56"/>
      <c r="G3" s="56"/>
      <c r="H3" s="56" t="s">
        <v>219</v>
      </c>
      <c r="I3" s="56"/>
      <c r="J3" s="56" t="s">
        <v>220</v>
      </c>
      <c r="K3" s="56" t="s">
        <v>221</v>
      </c>
      <c r="L3" s="56" t="s">
        <v>222</v>
      </c>
    </row>
    <row r="4" s="2" customFormat="true" ht="22.5" hidden="false" customHeight="true" outlineLevel="0" collapsed="false">
      <c r="A4" s="54"/>
      <c r="B4" s="55"/>
      <c r="C4" s="56"/>
      <c r="D4" s="56" t="s">
        <v>223</v>
      </c>
      <c r="E4" s="56" t="s">
        <v>224</v>
      </c>
      <c r="F4" s="56" t="s">
        <v>225</v>
      </c>
      <c r="G4" s="56" t="s">
        <v>225</v>
      </c>
      <c r="H4" s="56" t="s">
        <v>226</v>
      </c>
      <c r="I4" s="56" t="s">
        <v>227</v>
      </c>
      <c r="J4" s="56"/>
      <c r="K4" s="56"/>
      <c r="L4" s="56"/>
    </row>
    <row r="5" s="109" customFormat="true" ht="12.75" hidden="false" customHeight="false" outlineLevel="0" collapsed="false">
      <c r="A5" s="103" t="n">
        <v>1</v>
      </c>
      <c r="B5" s="89"/>
      <c r="C5" s="104" t="e">
        <f aca="false">VLOOKUP($B5,baza_trkaca!$B$2:$L$786,2,FALSE())</f>
        <v>#N/A</v>
      </c>
      <c r="D5" s="103" t="e">
        <f aca="false">VLOOKUP($B5,baza_trkaca!$B$2:$O$786,12,FALSE())</f>
        <v>#N/A</v>
      </c>
      <c r="E5" s="103" t="e">
        <f aca="false">VLOOKUP($B5,baza_trkaca!$B$2:$L$786,4,FALSE())</f>
        <v>#N/A</v>
      </c>
      <c r="F5" s="105" t="e">
        <f aca="false">VLOOKUP($B5,baza_trkaca!$B$2:$O$786,13,FALSE())</f>
        <v>#N/A</v>
      </c>
      <c r="G5" s="105" t="e">
        <f aca="false">VLOOKUP($B5,baza_trkaca!$B$2:$O$786,14,FALSE())</f>
        <v>#N/A</v>
      </c>
      <c r="H5" s="106"/>
      <c r="I5" s="107" t="e">
        <f aca="false">H5*G5/100</f>
        <v>#N/A</v>
      </c>
      <c r="J5" s="108" t="e">
        <f aca="false">ROUND(68/H5,2)</f>
        <v>#DIV/0!</v>
      </c>
      <c r="K5" s="108" t="e">
        <f aca="false">ROUND(68/I5,2)</f>
        <v>#N/A</v>
      </c>
      <c r="L5" s="104" t="e">
        <f aca="false">VLOOKUP($B5,baza_trkaca!$B$2:$L$786,5,FALSE())</f>
        <v>#N/A</v>
      </c>
    </row>
    <row r="6" s="109" customFormat="true" ht="12.75" hidden="false" customHeight="false" outlineLevel="0" collapsed="false">
      <c r="A6" s="103" t="n">
        <v>2</v>
      </c>
      <c r="B6" s="89"/>
      <c r="C6" s="104" t="e">
        <f aca="false">VLOOKUP($B6,baza_trkaca!$B$2:$L$786,2,FALSE())</f>
        <v>#N/A</v>
      </c>
      <c r="D6" s="103" t="e">
        <f aca="false">VLOOKUP($B6,baza_trkaca!$B$2:$O$786,12,FALSE())</f>
        <v>#N/A</v>
      </c>
      <c r="E6" s="103" t="e">
        <f aca="false">VLOOKUP($B6,baza_trkaca!$B$2:$L$786,4,FALSE())</f>
        <v>#N/A</v>
      </c>
      <c r="F6" s="105" t="e">
        <f aca="false">VLOOKUP($B6,baza_trkaca!$B$2:$O$786,13,FALSE())</f>
        <v>#N/A</v>
      </c>
      <c r="G6" s="105" t="e">
        <f aca="false">VLOOKUP($B6,baza_trkaca!$B$2:$O$786,14,FALSE())</f>
        <v>#N/A</v>
      </c>
      <c r="H6" s="106"/>
      <c r="I6" s="107" t="e">
        <f aca="false">H6*G6/100</f>
        <v>#N/A</v>
      </c>
      <c r="J6" s="108" t="e">
        <f aca="false">ROUND(68/H6,2)</f>
        <v>#DIV/0!</v>
      </c>
      <c r="K6" s="108" t="e">
        <f aca="false">ROUND(68/I6,2)</f>
        <v>#N/A</v>
      </c>
      <c r="L6" s="104" t="e">
        <f aca="false">VLOOKUP($B6,baza_trkaca!$B$2:$L$786,5,FALSE())</f>
        <v>#N/A</v>
      </c>
    </row>
    <row r="7" s="109" customFormat="true" ht="12.75" hidden="false" customHeight="false" outlineLevel="0" collapsed="false">
      <c r="A7" s="103" t="n">
        <v>3</v>
      </c>
      <c r="B7" s="89"/>
      <c r="C7" s="104" t="e">
        <f aca="false">VLOOKUP($B7,baza_trkaca!$B$2:$L$786,2,FALSE())</f>
        <v>#N/A</v>
      </c>
      <c r="D7" s="103" t="e">
        <f aca="false">VLOOKUP($B7,baza_trkaca!$B$2:$O$786,12,FALSE())</f>
        <v>#N/A</v>
      </c>
      <c r="E7" s="103" t="e">
        <f aca="false">VLOOKUP($B7,baza_trkaca!$B$2:$L$786,4,FALSE())</f>
        <v>#N/A</v>
      </c>
      <c r="F7" s="105" t="e">
        <f aca="false">VLOOKUP($B7,baza_trkaca!$B$2:$O$786,13,FALSE())</f>
        <v>#N/A</v>
      </c>
      <c r="G7" s="105" t="e">
        <f aca="false">VLOOKUP($B7,baza_trkaca!$B$2:$O$786,14,FALSE())</f>
        <v>#N/A</v>
      </c>
      <c r="H7" s="106"/>
      <c r="I7" s="107" t="e">
        <f aca="false">H7*G7/100</f>
        <v>#N/A</v>
      </c>
      <c r="J7" s="108" t="e">
        <f aca="false">ROUND(68/H7,2)</f>
        <v>#DIV/0!</v>
      </c>
      <c r="K7" s="108" t="e">
        <f aca="false">ROUND(68/I7,2)</f>
        <v>#N/A</v>
      </c>
      <c r="L7" s="104" t="e">
        <f aca="false">VLOOKUP($B7,baza_trkaca!$B$2:$L$786,5,FALSE())</f>
        <v>#N/A</v>
      </c>
    </row>
    <row r="8" s="109" customFormat="true" ht="12.75" hidden="false" customHeight="false" outlineLevel="0" collapsed="false">
      <c r="A8" s="103" t="n">
        <v>4</v>
      </c>
      <c r="B8" s="89"/>
      <c r="C8" s="104" t="e">
        <f aca="false">VLOOKUP($B8,baza_trkaca!$B$2:$L$786,2,FALSE())</f>
        <v>#N/A</v>
      </c>
      <c r="D8" s="103" t="e">
        <f aca="false">VLOOKUP($B8,baza_trkaca!$B$2:$O$786,12,FALSE())</f>
        <v>#N/A</v>
      </c>
      <c r="E8" s="103" t="e">
        <f aca="false">VLOOKUP($B8,baza_trkaca!$B$2:$L$786,4,FALSE())</f>
        <v>#N/A</v>
      </c>
      <c r="F8" s="105" t="e">
        <f aca="false">VLOOKUP($B8,baza_trkaca!$B$2:$O$786,13,FALSE())</f>
        <v>#N/A</v>
      </c>
      <c r="G8" s="105" t="e">
        <f aca="false">VLOOKUP($B8,baza_trkaca!$B$2:$O$786,14,FALSE())</f>
        <v>#N/A</v>
      </c>
      <c r="H8" s="106"/>
      <c r="I8" s="107" t="e">
        <f aca="false">H8*G8/100</f>
        <v>#N/A</v>
      </c>
      <c r="J8" s="108" t="e">
        <f aca="false">ROUND(68/H8,2)</f>
        <v>#DIV/0!</v>
      </c>
      <c r="K8" s="108" t="e">
        <f aca="false">ROUND(68/I8,2)</f>
        <v>#N/A</v>
      </c>
      <c r="L8" s="104" t="e">
        <f aca="false">VLOOKUP($B8,baza_trkaca!$B$2:$L$786,5,FALSE())</f>
        <v>#N/A</v>
      </c>
    </row>
    <row r="9" s="109" customFormat="true" ht="12.75" hidden="false" customHeight="false" outlineLevel="0" collapsed="false">
      <c r="A9" s="103" t="n">
        <v>5</v>
      </c>
      <c r="B9" s="89"/>
      <c r="C9" s="104" t="e">
        <f aca="false">VLOOKUP($B9,baza_trkaca!$B$2:$L$786,2,FALSE())</f>
        <v>#N/A</v>
      </c>
      <c r="D9" s="103" t="e">
        <f aca="false">VLOOKUP($B9,baza_trkaca!$B$2:$O$786,12,FALSE())</f>
        <v>#N/A</v>
      </c>
      <c r="E9" s="103" t="e">
        <f aca="false">VLOOKUP($B9,baza_trkaca!$B$2:$L$786,4,FALSE())</f>
        <v>#N/A</v>
      </c>
      <c r="F9" s="105" t="e">
        <f aca="false">VLOOKUP($B9,baza_trkaca!$B$2:$O$786,13,FALSE())</f>
        <v>#N/A</v>
      </c>
      <c r="G9" s="105" t="e">
        <f aca="false">VLOOKUP($B9,baza_trkaca!$B$2:$O$786,14,FALSE())</f>
        <v>#N/A</v>
      </c>
      <c r="H9" s="106"/>
      <c r="I9" s="107" t="e">
        <f aca="false">H9*G9/100</f>
        <v>#N/A</v>
      </c>
      <c r="J9" s="108" t="e">
        <f aca="false">ROUND(68/H9,2)</f>
        <v>#DIV/0!</v>
      </c>
      <c r="K9" s="108" t="e">
        <f aca="false">ROUND(68/I9,2)</f>
        <v>#N/A</v>
      </c>
      <c r="L9" s="104" t="e">
        <f aca="false">VLOOKUP($B9,baza_trkaca!$B$2:$L$786,5,FALSE())</f>
        <v>#N/A</v>
      </c>
    </row>
    <row r="10" s="109" customFormat="true" ht="12.75" hidden="false" customHeight="false" outlineLevel="0" collapsed="false">
      <c r="A10" s="103" t="n">
        <v>6</v>
      </c>
      <c r="B10" s="104"/>
      <c r="C10" s="104" t="e">
        <f aca="false">VLOOKUP($B10,baza_trkaca!$B$2:$L$786,2,FALSE())</f>
        <v>#N/A</v>
      </c>
      <c r="D10" s="103" t="e">
        <f aca="false">VLOOKUP($B10,baza_trkaca!$B$2:$O$786,12,FALSE())</f>
        <v>#N/A</v>
      </c>
      <c r="E10" s="103" t="e">
        <f aca="false">VLOOKUP($B10,baza_trkaca!$B$2:$L$786,4,FALSE())</f>
        <v>#N/A</v>
      </c>
      <c r="F10" s="105" t="e">
        <f aca="false">VLOOKUP($B10,baza_trkaca!$B$2:$O$786,13,FALSE())</f>
        <v>#N/A</v>
      </c>
      <c r="G10" s="105" t="e">
        <f aca="false">VLOOKUP($B10,baza_trkaca!$B$2:$O$786,14,FALSE())</f>
        <v>#N/A</v>
      </c>
      <c r="H10" s="106"/>
      <c r="I10" s="107" t="e">
        <f aca="false">H10*G10/100</f>
        <v>#N/A</v>
      </c>
      <c r="J10" s="108" t="e">
        <f aca="false">ROUND(68/H10,2)</f>
        <v>#DIV/0!</v>
      </c>
      <c r="K10" s="108" t="e">
        <f aca="false">ROUND(68/I10,2)</f>
        <v>#N/A</v>
      </c>
      <c r="L10" s="104" t="e">
        <f aca="false">VLOOKUP($B10,baza_trkaca!$B$2:$L$786,5,FALSE())</f>
        <v>#N/A</v>
      </c>
    </row>
    <row r="11" s="109" customFormat="true" ht="12.75" hidden="false" customHeight="false" outlineLevel="0" collapsed="false">
      <c r="A11" s="103" t="n">
        <v>7</v>
      </c>
      <c r="B11" s="88"/>
      <c r="C11" s="104" t="e">
        <f aca="false">VLOOKUP($B11,baza_trkaca!$B$2:$L$786,2,FALSE())</f>
        <v>#N/A</v>
      </c>
      <c r="D11" s="103" t="e">
        <f aca="false">VLOOKUP($B11,baza_trkaca!$B$2:$O$786,12,FALSE())</f>
        <v>#N/A</v>
      </c>
      <c r="E11" s="103" t="e">
        <f aca="false">VLOOKUP($B11,baza_trkaca!$B$2:$L$786,4,FALSE())</f>
        <v>#N/A</v>
      </c>
      <c r="F11" s="105" t="e">
        <f aca="false">VLOOKUP($B11,baza_trkaca!$B$2:$O$786,13,FALSE())</f>
        <v>#N/A</v>
      </c>
      <c r="G11" s="105" t="e">
        <f aca="false">VLOOKUP($B11,baza_trkaca!$B$2:$O$786,14,FALSE())</f>
        <v>#N/A</v>
      </c>
      <c r="H11" s="106"/>
      <c r="I11" s="107" t="e">
        <f aca="false">H11*G11/100</f>
        <v>#N/A</v>
      </c>
      <c r="J11" s="108" t="e">
        <f aca="false">ROUND(68/H11,2)</f>
        <v>#DIV/0!</v>
      </c>
      <c r="K11" s="108" t="e">
        <f aca="false">ROUND(68/I11,2)</f>
        <v>#N/A</v>
      </c>
      <c r="L11" s="104" t="e">
        <f aca="false">VLOOKUP($B11,baza_trkaca!$B$2:$L$786,5,FALSE())</f>
        <v>#N/A</v>
      </c>
    </row>
    <row r="12" s="109" customFormat="true" ht="12.75" hidden="false" customHeight="false" outlineLevel="0" collapsed="false">
      <c r="A12" s="103" t="n">
        <v>8</v>
      </c>
      <c r="B12" s="89"/>
      <c r="C12" s="104" t="e">
        <f aca="false">VLOOKUP($B12,baza_trkaca!$B$2:$L$786,2,FALSE())</f>
        <v>#N/A</v>
      </c>
      <c r="D12" s="103" t="e">
        <f aca="false">VLOOKUP($B12,baza_trkaca!$B$2:$O$786,12,FALSE())</f>
        <v>#N/A</v>
      </c>
      <c r="E12" s="103" t="e">
        <f aca="false">VLOOKUP($B12,baza_trkaca!$B$2:$L$786,4,FALSE())</f>
        <v>#N/A</v>
      </c>
      <c r="F12" s="105" t="e">
        <f aca="false">VLOOKUP($B12,baza_trkaca!$B$2:$O$786,13,FALSE())</f>
        <v>#N/A</v>
      </c>
      <c r="G12" s="105" t="e">
        <f aca="false">VLOOKUP($B12,baza_trkaca!$B$2:$O$786,14,FALSE())</f>
        <v>#N/A</v>
      </c>
      <c r="H12" s="110"/>
      <c r="I12" s="107" t="e">
        <f aca="false">H12*G12/100</f>
        <v>#N/A</v>
      </c>
      <c r="J12" s="108" t="e">
        <f aca="false">ROUND(68/H12,2)</f>
        <v>#DIV/0!</v>
      </c>
      <c r="K12" s="108" t="e">
        <f aca="false">ROUND(68/I12,2)</f>
        <v>#N/A</v>
      </c>
      <c r="L12" s="104" t="e">
        <f aca="false">VLOOKUP($B12,baza_trkaca!$B$2:$L$786,5,FALSE())</f>
        <v>#N/A</v>
      </c>
    </row>
    <row r="13" s="109" customFormat="true" ht="12.75" hidden="false" customHeight="false" outlineLevel="0" collapsed="false">
      <c r="A13" s="103" t="n">
        <v>9</v>
      </c>
      <c r="B13" s="89"/>
      <c r="C13" s="104" t="e">
        <f aca="false">VLOOKUP($B13,baza_trkaca!$B$2:$L$786,2,FALSE())</f>
        <v>#N/A</v>
      </c>
      <c r="D13" s="103" t="e">
        <f aca="false">VLOOKUP($B13,baza_trkaca!$B$2:$O$786,12,FALSE())</f>
        <v>#N/A</v>
      </c>
      <c r="E13" s="103" t="e">
        <f aca="false">VLOOKUP($B13,baza_trkaca!$B$2:$L$786,4,FALSE())</f>
        <v>#N/A</v>
      </c>
      <c r="F13" s="105" t="e">
        <f aca="false">VLOOKUP($B13,baza_trkaca!$B$2:$O$786,13,FALSE())</f>
        <v>#N/A</v>
      </c>
      <c r="G13" s="105" t="e">
        <f aca="false">VLOOKUP($B13,baza_trkaca!$B$2:$O$786,14,FALSE())</f>
        <v>#N/A</v>
      </c>
      <c r="H13" s="106"/>
      <c r="I13" s="107" t="e">
        <f aca="false">H13*G13/100</f>
        <v>#N/A</v>
      </c>
      <c r="J13" s="108" t="e">
        <f aca="false">ROUND(68/H13,2)</f>
        <v>#DIV/0!</v>
      </c>
      <c r="K13" s="108" t="e">
        <f aca="false">ROUND(68/I13,2)</f>
        <v>#N/A</v>
      </c>
      <c r="L13" s="104" t="e">
        <f aca="false">VLOOKUP($B13,baza_trkaca!$B$2:$L$786,5,FALSE())</f>
        <v>#N/A</v>
      </c>
    </row>
    <row r="14" s="109" customFormat="true" ht="12.75" hidden="false" customHeight="false" outlineLevel="0" collapsed="false">
      <c r="A14" s="103" t="n">
        <v>10</v>
      </c>
      <c r="B14" s="111"/>
      <c r="C14" s="104" t="e">
        <f aca="false">VLOOKUP($B14,baza_trkaca!$B$2:$L$786,2,FALSE())</f>
        <v>#N/A</v>
      </c>
      <c r="D14" s="103" t="e">
        <f aca="false">VLOOKUP($B14,baza_trkaca!$B$2:$O$786,12,FALSE())</f>
        <v>#N/A</v>
      </c>
      <c r="E14" s="103" t="e">
        <f aca="false">VLOOKUP($B14,baza_trkaca!$B$2:$L$786,4,FALSE())</f>
        <v>#N/A</v>
      </c>
      <c r="F14" s="105" t="e">
        <f aca="false">VLOOKUP($B14,baza_trkaca!$B$2:$O$786,13,FALSE())</f>
        <v>#N/A</v>
      </c>
      <c r="G14" s="105" t="e">
        <f aca="false">VLOOKUP($B14,baza_trkaca!$B$2:$O$786,14,FALSE())</f>
        <v>#N/A</v>
      </c>
      <c r="H14" s="106"/>
      <c r="I14" s="107" t="e">
        <f aca="false">H14*G14/100</f>
        <v>#N/A</v>
      </c>
      <c r="J14" s="108" t="e">
        <f aca="false">ROUND(68/H14,2)</f>
        <v>#DIV/0!</v>
      </c>
      <c r="K14" s="108" t="e">
        <f aca="false">ROUND(68/I14,2)</f>
        <v>#N/A</v>
      </c>
      <c r="L14" s="104" t="e">
        <f aca="false">VLOOKUP($B14,baza_trkaca!$B$2:$L$786,5,FALSE())</f>
        <v>#N/A</v>
      </c>
    </row>
    <row r="15" s="109" customFormat="true" ht="12.75" hidden="false" customHeight="false" outlineLevel="0" collapsed="false">
      <c r="A15" s="103" t="n">
        <v>11</v>
      </c>
      <c r="B15" s="89"/>
      <c r="C15" s="104" t="e">
        <f aca="false">VLOOKUP($B15,baza_trkaca!$B$2:$L$786,2,FALSE())</f>
        <v>#N/A</v>
      </c>
      <c r="D15" s="103" t="e">
        <f aca="false">VLOOKUP($B15,baza_trkaca!$B$2:$O$786,12,FALSE())</f>
        <v>#N/A</v>
      </c>
      <c r="E15" s="103" t="e">
        <f aca="false">VLOOKUP($B15,baza_trkaca!$B$2:$L$786,4,FALSE())</f>
        <v>#N/A</v>
      </c>
      <c r="F15" s="105" t="e">
        <f aca="false">VLOOKUP($B15,baza_trkaca!$B$2:$O$786,13,FALSE())</f>
        <v>#N/A</v>
      </c>
      <c r="G15" s="105" t="e">
        <f aca="false">VLOOKUP($B15,baza_trkaca!$B$2:$O$786,14,FALSE())</f>
        <v>#N/A</v>
      </c>
      <c r="H15" s="106"/>
      <c r="I15" s="107" t="e">
        <f aca="false">H15*G15/100</f>
        <v>#N/A</v>
      </c>
      <c r="J15" s="108" t="e">
        <f aca="false">ROUND(68/H15,2)</f>
        <v>#DIV/0!</v>
      </c>
      <c r="K15" s="108" t="e">
        <f aca="false">ROUND(68/I15,2)</f>
        <v>#N/A</v>
      </c>
      <c r="L15" s="104" t="e">
        <f aca="false">VLOOKUP($B15,baza_trkaca!$B$2:$L$786,5,FALSE())</f>
        <v>#N/A</v>
      </c>
    </row>
    <row r="16" s="109" customFormat="true" ht="12.75" hidden="false" customHeight="false" outlineLevel="0" collapsed="false">
      <c r="A16" s="103" t="n">
        <v>12</v>
      </c>
      <c r="B16" s="89"/>
      <c r="C16" s="104" t="e">
        <f aca="false">VLOOKUP($B16,baza_trkaca!$B$2:$L$786,2,FALSE())</f>
        <v>#N/A</v>
      </c>
      <c r="D16" s="103" t="e">
        <f aca="false">VLOOKUP($B16,baza_trkaca!$B$2:$O$786,12,FALSE())</f>
        <v>#N/A</v>
      </c>
      <c r="E16" s="103" t="e">
        <f aca="false">VLOOKUP($B16,baza_trkaca!$B$2:$L$786,4,FALSE())</f>
        <v>#N/A</v>
      </c>
      <c r="F16" s="105" t="e">
        <f aca="false">VLOOKUP($B16,baza_trkaca!$B$2:$O$786,13,FALSE())</f>
        <v>#N/A</v>
      </c>
      <c r="G16" s="105" t="e">
        <f aca="false">VLOOKUP($B16,baza_trkaca!$B$2:$O$786,14,FALSE())</f>
        <v>#N/A</v>
      </c>
      <c r="H16" s="106"/>
      <c r="I16" s="107" t="e">
        <f aca="false">H16*G16/100</f>
        <v>#N/A</v>
      </c>
      <c r="J16" s="108" t="e">
        <f aca="false">ROUND(68/H16,2)</f>
        <v>#DIV/0!</v>
      </c>
      <c r="K16" s="108" t="e">
        <f aca="false">ROUND(68/I16,2)</f>
        <v>#N/A</v>
      </c>
      <c r="L16" s="104" t="e">
        <f aca="false">VLOOKUP($B16,baza_trkaca!$B$2:$L$786,5,FALSE())</f>
        <v>#N/A</v>
      </c>
    </row>
    <row r="17" s="109" customFormat="true" ht="12.75" hidden="false" customHeight="false" outlineLevel="0" collapsed="false">
      <c r="A17" s="103" t="n">
        <v>13</v>
      </c>
      <c r="B17" s="89"/>
      <c r="C17" s="104" t="e">
        <f aca="false">VLOOKUP($B17,baza_trkaca!$B$2:$L$786,2,FALSE())</f>
        <v>#N/A</v>
      </c>
      <c r="D17" s="103" t="e">
        <f aca="false">VLOOKUP($B17,baza_trkaca!$B$2:$O$786,12,FALSE())</f>
        <v>#N/A</v>
      </c>
      <c r="E17" s="103" t="e">
        <f aca="false">VLOOKUP($B17,baza_trkaca!$B$2:$L$786,4,FALSE())</f>
        <v>#N/A</v>
      </c>
      <c r="F17" s="105" t="e">
        <f aca="false">VLOOKUP($B17,baza_trkaca!$B$2:$O$786,13,FALSE())</f>
        <v>#N/A</v>
      </c>
      <c r="G17" s="105" t="e">
        <f aca="false">VLOOKUP($B17,baza_trkaca!$B$2:$O$786,14,FALSE())</f>
        <v>#N/A</v>
      </c>
      <c r="H17" s="106"/>
      <c r="I17" s="107" t="e">
        <f aca="false">H17*G17/100</f>
        <v>#N/A</v>
      </c>
      <c r="J17" s="108" t="e">
        <f aca="false">ROUND(68/H17,2)</f>
        <v>#DIV/0!</v>
      </c>
      <c r="K17" s="108" t="e">
        <f aca="false">ROUND(68/I17,2)</f>
        <v>#N/A</v>
      </c>
      <c r="L17" s="104" t="e">
        <f aca="false">VLOOKUP($B17,baza_trkaca!$B$2:$L$786,5,FALSE())</f>
        <v>#N/A</v>
      </c>
    </row>
    <row r="18" s="109" customFormat="true" ht="12.75" hidden="false" customHeight="false" outlineLevel="0" collapsed="false">
      <c r="A18" s="103" t="n">
        <v>14</v>
      </c>
      <c r="B18" s="89"/>
      <c r="C18" s="104" t="e">
        <f aca="false">VLOOKUP($B18,baza_trkaca!$B$2:$L$786,2,FALSE())</f>
        <v>#N/A</v>
      </c>
      <c r="D18" s="103" t="e">
        <f aca="false">VLOOKUP($B18,baza_trkaca!$B$2:$O$786,12,FALSE())</f>
        <v>#N/A</v>
      </c>
      <c r="E18" s="103" t="e">
        <f aca="false">VLOOKUP($B18,baza_trkaca!$B$2:$L$786,4,FALSE())</f>
        <v>#N/A</v>
      </c>
      <c r="F18" s="105" t="e">
        <f aca="false">VLOOKUP($B18,baza_trkaca!$B$2:$O$786,13,FALSE())</f>
        <v>#N/A</v>
      </c>
      <c r="G18" s="105" t="e">
        <f aca="false">VLOOKUP($B18,baza_trkaca!$B$2:$O$786,14,FALSE())</f>
        <v>#N/A</v>
      </c>
      <c r="H18" s="106"/>
      <c r="I18" s="107" t="e">
        <f aca="false">H18*G18/100</f>
        <v>#N/A</v>
      </c>
      <c r="J18" s="108" t="e">
        <f aca="false">ROUND(68/H18,2)</f>
        <v>#DIV/0!</v>
      </c>
      <c r="K18" s="108" t="e">
        <f aca="false">ROUND(68/I18,2)</f>
        <v>#N/A</v>
      </c>
      <c r="L18" s="104" t="e">
        <f aca="false">VLOOKUP($B18,baza_trkaca!$B$2:$L$786,5,FALSE())</f>
        <v>#N/A</v>
      </c>
    </row>
    <row r="19" s="109" customFormat="true" ht="12.75" hidden="false" customHeight="false" outlineLevel="0" collapsed="false">
      <c r="A19" s="103" t="n">
        <v>15</v>
      </c>
      <c r="B19" s="89"/>
      <c r="C19" s="104" t="e">
        <f aca="false">VLOOKUP($B19,baza_trkaca!$B$2:$L$786,2,FALSE())</f>
        <v>#N/A</v>
      </c>
      <c r="D19" s="103" t="e">
        <f aca="false">VLOOKUP($B19,baza_trkaca!$B$2:$O$786,12,FALSE())</f>
        <v>#N/A</v>
      </c>
      <c r="E19" s="103" t="e">
        <f aca="false">VLOOKUP($B19,baza_trkaca!$B$2:$L$786,4,FALSE())</f>
        <v>#N/A</v>
      </c>
      <c r="F19" s="105" t="e">
        <f aca="false">VLOOKUP($B19,baza_trkaca!$B$2:$O$786,13,FALSE())</f>
        <v>#N/A</v>
      </c>
      <c r="G19" s="105" t="e">
        <f aca="false">VLOOKUP($B19,baza_trkaca!$B$2:$O$786,14,FALSE())</f>
        <v>#N/A</v>
      </c>
      <c r="H19" s="106"/>
      <c r="I19" s="107" t="e">
        <f aca="false">H19*G19/100</f>
        <v>#N/A</v>
      </c>
      <c r="J19" s="108" t="e">
        <f aca="false">ROUND(68/H19,2)</f>
        <v>#DIV/0!</v>
      </c>
      <c r="K19" s="108" t="e">
        <f aca="false">ROUND(68/I19,2)</f>
        <v>#N/A</v>
      </c>
      <c r="L19" s="104" t="e">
        <f aca="false">VLOOKUP($B19,baza_trkaca!$B$2:$L$786,5,FALSE())</f>
        <v>#N/A</v>
      </c>
    </row>
    <row r="20" s="109" customFormat="true" ht="12.75" hidden="false" customHeight="false" outlineLevel="0" collapsed="false">
      <c r="A20" s="103" t="n">
        <v>16</v>
      </c>
      <c r="B20" s="90"/>
      <c r="C20" s="104" t="e">
        <f aca="false">VLOOKUP($B20,baza_trkaca!$B$2:$L$786,2,FALSE())</f>
        <v>#N/A</v>
      </c>
      <c r="D20" s="103" t="e">
        <f aca="false">VLOOKUP($B20,baza_trkaca!$B$2:$O$786,12,FALSE())</f>
        <v>#N/A</v>
      </c>
      <c r="E20" s="103" t="e">
        <f aca="false">VLOOKUP($B20,baza_trkaca!$B$2:$L$786,4,FALSE())</f>
        <v>#N/A</v>
      </c>
      <c r="F20" s="105" t="e">
        <f aca="false">VLOOKUP($B20,baza_trkaca!$B$2:$O$786,13,FALSE())</f>
        <v>#N/A</v>
      </c>
      <c r="G20" s="105" t="e">
        <f aca="false">VLOOKUP($B20,baza_trkaca!$B$2:$O$786,14,FALSE())</f>
        <v>#N/A</v>
      </c>
      <c r="H20" s="106"/>
      <c r="I20" s="107" t="e">
        <f aca="false">H20*G20/100</f>
        <v>#N/A</v>
      </c>
      <c r="J20" s="108" t="e">
        <f aca="false">ROUND(68/H20,2)</f>
        <v>#DIV/0!</v>
      </c>
      <c r="K20" s="108" t="e">
        <f aca="false">ROUND(68/I20,2)</f>
        <v>#N/A</v>
      </c>
      <c r="L20" s="104" t="e">
        <f aca="false">VLOOKUP($B20,baza_trkaca!$B$2:$L$786,5,FALSE())</f>
        <v>#N/A</v>
      </c>
    </row>
    <row r="21" s="109" customFormat="true" ht="12.75" hidden="false" customHeight="false" outlineLevel="0" collapsed="false">
      <c r="A21" s="103" t="n">
        <v>17</v>
      </c>
      <c r="B21" s="89"/>
      <c r="C21" s="104" t="e">
        <f aca="false">VLOOKUP($B21,baza_trkaca!$B$2:$L$786,2,FALSE())</f>
        <v>#N/A</v>
      </c>
      <c r="D21" s="103" t="e">
        <f aca="false">VLOOKUP($B21,baza_trkaca!$B$2:$O$786,12,FALSE())</f>
        <v>#N/A</v>
      </c>
      <c r="E21" s="103" t="e">
        <f aca="false">VLOOKUP($B21,baza_trkaca!$B$2:$L$786,4,FALSE())</f>
        <v>#N/A</v>
      </c>
      <c r="F21" s="105" t="e">
        <f aca="false">VLOOKUP($B21,baza_trkaca!$B$2:$O$786,13,FALSE())</f>
        <v>#N/A</v>
      </c>
      <c r="G21" s="105" t="e">
        <f aca="false">VLOOKUP($B21,baza_trkaca!$B$2:$O$786,14,FALSE())</f>
        <v>#N/A</v>
      </c>
      <c r="H21" s="106"/>
      <c r="I21" s="107" t="e">
        <f aca="false">H21*G21/100</f>
        <v>#N/A</v>
      </c>
      <c r="J21" s="108" t="e">
        <f aca="false">ROUND(68/H21,2)</f>
        <v>#DIV/0!</v>
      </c>
      <c r="K21" s="108" t="e">
        <f aca="false">ROUND(68/I21,2)</f>
        <v>#N/A</v>
      </c>
      <c r="L21" s="104" t="e">
        <f aca="false">VLOOKUP($B21,baza_trkaca!$B$2:$L$786,5,FALSE())</f>
        <v>#N/A</v>
      </c>
    </row>
    <row r="22" s="109" customFormat="true" ht="12.75" hidden="false" customHeight="false" outlineLevel="0" collapsed="false">
      <c r="A22" s="103" t="n">
        <v>18</v>
      </c>
      <c r="B22" s="89"/>
      <c r="C22" s="104" t="e">
        <f aca="false">VLOOKUP($B22,baza_trkaca!$B$2:$L$786,2,FALSE())</f>
        <v>#N/A</v>
      </c>
      <c r="D22" s="103" t="e">
        <f aca="false">VLOOKUP($B22,baza_trkaca!$B$2:$O$786,12,FALSE())</f>
        <v>#N/A</v>
      </c>
      <c r="E22" s="103" t="e">
        <f aca="false">VLOOKUP($B22,baza_trkaca!$B$2:$L$786,4,FALSE())</f>
        <v>#N/A</v>
      </c>
      <c r="F22" s="105" t="e">
        <f aca="false">VLOOKUP($B22,baza_trkaca!$B$2:$O$786,13,FALSE())</f>
        <v>#N/A</v>
      </c>
      <c r="G22" s="105" t="e">
        <f aca="false">VLOOKUP($B22,baza_trkaca!$B$2:$O$786,14,FALSE())</f>
        <v>#N/A</v>
      </c>
      <c r="H22" s="110"/>
      <c r="I22" s="107" t="e">
        <f aca="false">H22*G22/100</f>
        <v>#N/A</v>
      </c>
      <c r="J22" s="108" t="e">
        <f aca="false">ROUND(68/H22,2)</f>
        <v>#DIV/0!</v>
      </c>
      <c r="K22" s="108" t="e">
        <f aca="false">ROUND(68/I22,2)</f>
        <v>#N/A</v>
      </c>
      <c r="L22" s="104" t="e">
        <f aca="false">VLOOKUP($B22,baza_trkaca!$B$2:$L$786,5,FALSE())</f>
        <v>#N/A</v>
      </c>
    </row>
    <row r="23" s="109" customFormat="true" ht="12.75" hidden="false" customHeight="false" outlineLevel="0" collapsed="false">
      <c r="A23" s="103" t="n">
        <v>19</v>
      </c>
      <c r="B23" s="89"/>
      <c r="C23" s="104" t="e">
        <f aca="false">VLOOKUP($B23,baza_trkaca!$B$2:$L$786,2,FALSE())</f>
        <v>#N/A</v>
      </c>
      <c r="D23" s="103" t="e">
        <f aca="false">VLOOKUP($B23,baza_trkaca!$B$2:$O$786,12,FALSE())</f>
        <v>#N/A</v>
      </c>
      <c r="E23" s="103" t="e">
        <f aca="false">VLOOKUP($B23,baza_trkaca!$B$2:$L$786,4,FALSE())</f>
        <v>#N/A</v>
      </c>
      <c r="F23" s="105" t="e">
        <f aca="false">VLOOKUP($B23,baza_trkaca!$B$2:$O$786,13,FALSE())</f>
        <v>#N/A</v>
      </c>
      <c r="G23" s="105" t="e">
        <f aca="false">VLOOKUP($B23,baza_trkaca!$B$2:$O$786,14,FALSE())</f>
        <v>#N/A</v>
      </c>
      <c r="H23" s="106"/>
      <c r="I23" s="107" t="e">
        <f aca="false">H23*G23/100</f>
        <v>#N/A</v>
      </c>
      <c r="J23" s="108" t="e">
        <f aca="false">ROUND(68/H23,2)</f>
        <v>#DIV/0!</v>
      </c>
      <c r="K23" s="108" t="e">
        <f aca="false">ROUND(68/I23,2)</f>
        <v>#N/A</v>
      </c>
      <c r="L23" s="104" t="e">
        <f aca="false">VLOOKUP($B23,baza_trkaca!$B$2:$L$786,5,FALSE())</f>
        <v>#N/A</v>
      </c>
    </row>
    <row r="24" s="109" customFormat="true" ht="12.75" hidden="false" customHeight="false" outlineLevel="0" collapsed="false">
      <c r="A24" s="103" t="n">
        <v>20</v>
      </c>
      <c r="B24" s="89"/>
      <c r="C24" s="104" t="e">
        <f aca="false">VLOOKUP($B24,baza_trkaca!$B$2:$L$786,2,FALSE())</f>
        <v>#N/A</v>
      </c>
      <c r="D24" s="103" t="e">
        <f aca="false">VLOOKUP($B24,baza_trkaca!$B$2:$O$786,12,FALSE())</f>
        <v>#N/A</v>
      </c>
      <c r="E24" s="103" t="e">
        <f aca="false">VLOOKUP($B24,baza_trkaca!$B$2:$L$786,4,FALSE())</f>
        <v>#N/A</v>
      </c>
      <c r="F24" s="105" t="e">
        <f aca="false">VLOOKUP($B24,baza_trkaca!$B$2:$O$786,13,FALSE())</f>
        <v>#N/A</v>
      </c>
      <c r="G24" s="105" t="e">
        <f aca="false">VLOOKUP($B24,baza_trkaca!$B$2:$O$786,14,FALSE())</f>
        <v>#N/A</v>
      </c>
      <c r="H24" s="110"/>
      <c r="I24" s="107" t="e">
        <f aca="false">H24*G24/100</f>
        <v>#N/A</v>
      </c>
      <c r="J24" s="108" t="e">
        <f aca="false">ROUND(68/H24,2)</f>
        <v>#DIV/0!</v>
      </c>
      <c r="K24" s="108" t="e">
        <f aca="false">ROUND(68/I24,2)</f>
        <v>#N/A</v>
      </c>
      <c r="L24" s="104" t="e">
        <f aca="false">VLOOKUP($B24,baza_trkaca!$B$2:$L$786,5,FALSE())</f>
        <v>#N/A</v>
      </c>
    </row>
    <row r="25" s="109" customFormat="true" ht="12.75" hidden="false" customHeight="false" outlineLevel="0" collapsed="false">
      <c r="A25" s="103" t="n">
        <v>21</v>
      </c>
      <c r="B25" s="89"/>
      <c r="C25" s="104" t="e">
        <f aca="false">VLOOKUP($B25,baza_trkaca!$B$2:$L$786,2,FALSE())</f>
        <v>#N/A</v>
      </c>
      <c r="D25" s="103" t="e">
        <f aca="false">VLOOKUP($B25,baza_trkaca!$B$2:$O$786,12,FALSE())</f>
        <v>#N/A</v>
      </c>
      <c r="E25" s="103" t="e">
        <f aca="false">VLOOKUP($B25,baza_trkaca!$B$2:$L$786,4,FALSE())</f>
        <v>#N/A</v>
      </c>
      <c r="F25" s="105" t="e">
        <f aca="false">VLOOKUP($B25,baza_trkaca!$B$2:$O$786,13,FALSE())</f>
        <v>#N/A</v>
      </c>
      <c r="G25" s="105" t="e">
        <f aca="false">VLOOKUP($B25,baza_trkaca!$B$2:$O$786,14,FALSE())</f>
        <v>#N/A</v>
      </c>
      <c r="H25" s="106"/>
      <c r="I25" s="107" t="e">
        <f aca="false">H25*G25/100</f>
        <v>#N/A</v>
      </c>
      <c r="J25" s="108" t="e">
        <f aca="false">ROUND(68/H25,2)</f>
        <v>#DIV/0!</v>
      </c>
      <c r="K25" s="108" t="e">
        <f aca="false">ROUND(68/I25,2)</f>
        <v>#N/A</v>
      </c>
      <c r="L25" s="104" t="e">
        <f aca="false">VLOOKUP($B25,baza_trkaca!$B$2:$L$786,5,FALSE())</f>
        <v>#N/A</v>
      </c>
    </row>
    <row r="26" s="109" customFormat="true" ht="12.75" hidden="false" customHeight="false" outlineLevel="0" collapsed="false">
      <c r="A26" s="103" t="n">
        <v>22</v>
      </c>
      <c r="B26" s="89"/>
      <c r="C26" s="104" t="e">
        <f aca="false">VLOOKUP($B26,baza_trkaca!$B$2:$L$786,2,FALSE())</f>
        <v>#N/A</v>
      </c>
      <c r="D26" s="103" t="e">
        <f aca="false">VLOOKUP($B26,baza_trkaca!$B$2:$O$786,12,FALSE())</f>
        <v>#N/A</v>
      </c>
      <c r="E26" s="103" t="e">
        <f aca="false">VLOOKUP($B26,baza_trkaca!$B$2:$L$786,4,FALSE())</f>
        <v>#N/A</v>
      </c>
      <c r="F26" s="105" t="e">
        <f aca="false">VLOOKUP($B26,baza_trkaca!$B$2:$O$786,13,FALSE())</f>
        <v>#N/A</v>
      </c>
      <c r="G26" s="105" t="e">
        <f aca="false">VLOOKUP($B26,baza_trkaca!$B$2:$O$786,14,FALSE())</f>
        <v>#N/A</v>
      </c>
      <c r="H26" s="110"/>
      <c r="I26" s="107" t="e">
        <f aca="false">H26*G26/100</f>
        <v>#N/A</v>
      </c>
      <c r="J26" s="108" t="e">
        <f aca="false">ROUND(68/H26,2)</f>
        <v>#DIV/0!</v>
      </c>
      <c r="K26" s="108" t="e">
        <f aca="false">ROUND(68/I26,2)</f>
        <v>#N/A</v>
      </c>
      <c r="L26" s="104" t="e">
        <f aca="false">VLOOKUP($B26,baza_trkaca!$B$2:$L$786,5,FALSE())</f>
        <v>#N/A</v>
      </c>
    </row>
    <row r="27" s="109" customFormat="true" ht="12.75" hidden="false" customHeight="false" outlineLevel="0" collapsed="false">
      <c r="A27" s="103" t="n">
        <v>23</v>
      </c>
      <c r="B27" s="111"/>
      <c r="C27" s="104" t="e">
        <f aca="false">VLOOKUP($B27,baza_trkaca!$B$2:$L$786,2,FALSE())</f>
        <v>#N/A</v>
      </c>
      <c r="D27" s="103" t="e">
        <f aca="false">VLOOKUP($B27,baza_trkaca!$B$2:$O$786,12,FALSE())</f>
        <v>#N/A</v>
      </c>
      <c r="E27" s="103" t="e">
        <f aca="false">VLOOKUP($B27,baza_trkaca!$B$2:$L$786,4,FALSE())</f>
        <v>#N/A</v>
      </c>
      <c r="F27" s="105" t="e">
        <f aca="false">VLOOKUP($B27,baza_trkaca!$B$2:$O$786,13,FALSE())</f>
        <v>#N/A</v>
      </c>
      <c r="G27" s="105" t="e">
        <f aca="false">VLOOKUP($B27,baza_trkaca!$B$2:$O$786,14,FALSE())</f>
        <v>#N/A</v>
      </c>
      <c r="H27" s="106"/>
      <c r="I27" s="107" t="e">
        <f aca="false">H27*G27/100</f>
        <v>#N/A</v>
      </c>
      <c r="J27" s="108" t="e">
        <f aca="false">ROUND(68/H27,2)</f>
        <v>#DIV/0!</v>
      </c>
      <c r="K27" s="108" t="e">
        <f aca="false">ROUND(68/I27,2)</f>
        <v>#N/A</v>
      </c>
      <c r="L27" s="104" t="e">
        <f aca="false">VLOOKUP($B27,baza_trkaca!$B$2:$L$786,5,FALSE())</f>
        <v>#N/A</v>
      </c>
    </row>
    <row r="28" s="109" customFormat="true" ht="12.75" hidden="false" customHeight="false" outlineLevel="0" collapsed="false">
      <c r="A28" s="103" t="n">
        <v>24</v>
      </c>
      <c r="B28" s="88"/>
      <c r="C28" s="104" t="e">
        <f aca="false">VLOOKUP($B28,baza_trkaca!$B$2:$L$786,2,FALSE())</f>
        <v>#N/A</v>
      </c>
      <c r="D28" s="103" t="e">
        <f aca="false">VLOOKUP($B28,baza_trkaca!$B$2:$O$786,12,FALSE())</f>
        <v>#N/A</v>
      </c>
      <c r="E28" s="103" t="e">
        <f aca="false">VLOOKUP($B28,baza_trkaca!$B$2:$L$786,4,FALSE())</f>
        <v>#N/A</v>
      </c>
      <c r="F28" s="105" t="e">
        <f aca="false">VLOOKUP($B28,baza_trkaca!$B$2:$O$786,13,FALSE())</f>
        <v>#N/A</v>
      </c>
      <c r="G28" s="105" t="e">
        <f aca="false">VLOOKUP($B28,baza_trkaca!$B$2:$O$786,14,FALSE())</f>
        <v>#N/A</v>
      </c>
      <c r="H28" s="110"/>
      <c r="I28" s="107" t="e">
        <f aca="false">H28*G28/100</f>
        <v>#N/A</v>
      </c>
      <c r="J28" s="108" t="e">
        <f aca="false">ROUND(68/H28,2)</f>
        <v>#DIV/0!</v>
      </c>
      <c r="K28" s="108" t="e">
        <f aca="false">ROUND(68/I28,2)</f>
        <v>#N/A</v>
      </c>
      <c r="L28" s="104" t="e">
        <f aca="false">VLOOKUP($B28,baza_trkaca!$B$2:$L$786,5,FALSE())</f>
        <v>#N/A</v>
      </c>
    </row>
    <row r="29" s="109" customFormat="true" ht="12.75" hidden="false" customHeight="false" outlineLevel="0" collapsed="false">
      <c r="A29" s="103" t="n">
        <v>25</v>
      </c>
      <c r="B29" s="89"/>
      <c r="C29" s="104" t="e">
        <f aca="false">VLOOKUP($B29,baza_trkaca!$B$2:$L$786,2,FALSE())</f>
        <v>#N/A</v>
      </c>
      <c r="D29" s="103" t="e">
        <f aca="false">VLOOKUP($B29,baza_trkaca!$B$2:$O$786,12,FALSE())</f>
        <v>#N/A</v>
      </c>
      <c r="E29" s="103" t="e">
        <f aca="false">VLOOKUP($B29,baza_trkaca!$B$2:$L$786,4,FALSE())</f>
        <v>#N/A</v>
      </c>
      <c r="F29" s="105" t="e">
        <f aca="false">VLOOKUP($B29,baza_trkaca!$B$2:$O$786,13,FALSE())</f>
        <v>#N/A</v>
      </c>
      <c r="G29" s="105" t="e">
        <f aca="false">VLOOKUP($B29,baza_trkaca!$B$2:$O$786,14,FALSE())</f>
        <v>#N/A</v>
      </c>
      <c r="H29" s="106"/>
      <c r="I29" s="107" t="e">
        <f aca="false">H29*G29/100</f>
        <v>#N/A</v>
      </c>
      <c r="J29" s="108" t="e">
        <f aca="false">ROUND(68/H29,2)</f>
        <v>#DIV/0!</v>
      </c>
      <c r="K29" s="108" t="e">
        <f aca="false">ROUND(68/I29,2)</f>
        <v>#N/A</v>
      </c>
      <c r="L29" s="104" t="e">
        <f aca="false">VLOOKUP($B29,baza_trkaca!$B$2:$L$786,5,FALSE())</f>
        <v>#N/A</v>
      </c>
    </row>
    <row r="30" s="109" customFormat="true" ht="12.75" hidden="false" customHeight="false" outlineLevel="0" collapsed="false">
      <c r="A30" s="103" t="n">
        <v>26</v>
      </c>
      <c r="B30" s="88"/>
      <c r="C30" s="104" t="e">
        <f aca="false">VLOOKUP($B30,baza_trkaca!$B$2:$L$786,2,FALSE())</f>
        <v>#N/A</v>
      </c>
      <c r="D30" s="103" t="e">
        <f aca="false">VLOOKUP($B30,baza_trkaca!$B$2:$O$786,12,FALSE())</f>
        <v>#N/A</v>
      </c>
      <c r="E30" s="103" t="e">
        <f aca="false">VLOOKUP($B30,baza_trkaca!$B$2:$L$786,4,FALSE())</f>
        <v>#N/A</v>
      </c>
      <c r="F30" s="105" t="e">
        <f aca="false">VLOOKUP($B30,baza_trkaca!$B$2:$O$786,13,FALSE())</f>
        <v>#N/A</v>
      </c>
      <c r="G30" s="105" t="e">
        <f aca="false">VLOOKUP($B30,baza_trkaca!$B$2:$O$786,14,FALSE())</f>
        <v>#N/A</v>
      </c>
      <c r="H30" s="106"/>
      <c r="I30" s="107" t="e">
        <f aca="false">H30*G30/100</f>
        <v>#N/A</v>
      </c>
      <c r="J30" s="108" t="e">
        <f aca="false">ROUND(68/H30,2)</f>
        <v>#DIV/0!</v>
      </c>
      <c r="K30" s="108" t="e">
        <f aca="false">ROUND(68/I30,2)</f>
        <v>#N/A</v>
      </c>
      <c r="L30" s="104" t="e">
        <f aca="false">VLOOKUP($B30,baza_trkaca!$B$2:$L$786,5,FALSE())</f>
        <v>#N/A</v>
      </c>
    </row>
    <row r="31" s="109" customFormat="true" ht="12.75" hidden="false" customHeight="false" outlineLevel="0" collapsed="false">
      <c r="A31" s="103" t="n">
        <v>27</v>
      </c>
      <c r="B31" s="89"/>
      <c r="C31" s="104" t="e">
        <f aca="false">VLOOKUP($B31,baza_trkaca!$B$2:$L$786,2,FALSE())</f>
        <v>#N/A</v>
      </c>
      <c r="D31" s="103" t="e">
        <f aca="false">VLOOKUP($B31,baza_trkaca!$B$2:$O$786,12,FALSE())</f>
        <v>#N/A</v>
      </c>
      <c r="E31" s="103" t="e">
        <f aca="false">VLOOKUP($B31,baza_trkaca!$B$2:$L$786,4,FALSE())</f>
        <v>#N/A</v>
      </c>
      <c r="F31" s="105" t="e">
        <f aca="false">VLOOKUP($B31,baza_trkaca!$B$2:$O$786,13,FALSE())</f>
        <v>#N/A</v>
      </c>
      <c r="G31" s="105" t="e">
        <f aca="false">VLOOKUP($B31,baza_trkaca!$B$2:$O$786,14,FALSE())</f>
        <v>#N/A</v>
      </c>
      <c r="H31" s="106"/>
      <c r="I31" s="107" t="e">
        <f aca="false">H31*G31/100</f>
        <v>#N/A</v>
      </c>
      <c r="J31" s="108" t="e">
        <f aca="false">ROUND(68/H31,2)</f>
        <v>#DIV/0!</v>
      </c>
      <c r="K31" s="108" t="e">
        <f aca="false">ROUND(68/I31,2)</f>
        <v>#N/A</v>
      </c>
      <c r="L31" s="104" t="e">
        <f aca="false">VLOOKUP($B31,baza_trkaca!$B$2:$L$786,5,FALSE())</f>
        <v>#N/A</v>
      </c>
    </row>
    <row r="32" s="109" customFormat="true" ht="12.75" hidden="false" customHeight="false" outlineLevel="0" collapsed="false">
      <c r="A32" s="103" t="n">
        <v>28</v>
      </c>
      <c r="B32" s="88"/>
      <c r="C32" s="104" t="e">
        <f aca="false">VLOOKUP($B32,baza_trkaca!$B$2:$L$786,2,FALSE())</f>
        <v>#N/A</v>
      </c>
      <c r="D32" s="103" t="e">
        <f aca="false">VLOOKUP($B32,baza_trkaca!$B$2:$O$786,12,FALSE())</f>
        <v>#N/A</v>
      </c>
      <c r="E32" s="103" t="e">
        <f aca="false">VLOOKUP($B32,baza_trkaca!$B$2:$L$786,4,FALSE())</f>
        <v>#N/A</v>
      </c>
      <c r="F32" s="105" t="e">
        <f aca="false">VLOOKUP($B32,baza_trkaca!$B$2:$O$786,13,FALSE())</f>
        <v>#N/A</v>
      </c>
      <c r="G32" s="105" t="e">
        <f aca="false">VLOOKUP($B32,baza_trkaca!$B$2:$O$786,14,FALSE())</f>
        <v>#N/A</v>
      </c>
      <c r="H32" s="110"/>
      <c r="I32" s="107" t="e">
        <f aca="false">H32*G32/100</f>
        <v>#N/A</v>
      </c>
      <c r="J32" s="108" t="e">
        <f aca="false">ROUND(68/H32,2)</f>
        <v>#DIV/0!</v>
      </c>
      <c r="K32" s="108" t="e">
        <f aca="false">ROUND(68/I32,2)</f>
        <v>#N/A</v>
      </c>
      <c r="L32" s="104" t="e">
        <f aca="false">VLOOKUP($B32,baza_trkaca!$B$2:$L$786,5,FALSE())</f>
        <v>#N/A</v>
      </c>
    </row>
    <row r="33" s="109" customFormat="true" ht="12.75" hidden="false" customHeight="false" outlineLevel="0" collapsed="false">
      <c r="A33" s="103" t="n">
        <v>29</v>
      </c>
      <c r="B33" s="89"/>
      <c r="C33" s="104" t="e">
        <f aca="false">VLOOKUP($B33,baza_trkaca!$B$2:$L$786,2,FALSE())</f>
        <v>#N/A</v>
      </c>
      <c r="D33" s="103" t="e">
        <f aca="false">VLOOKUP($B33,baza_trkaca!$B$2:$O$786,12,FALSE())</f>
        <v>#N/A</v>
      </c>
      <c r="E33" s="103" t="e">
        <f aca="false">VLOOKUP($B33,baza_trkaca!$B$2:$L$786,4,FALSE())</f>
        <v>#N/A</v>
      </c>
      <c r="F33" s="105" t="e">
        <f aca="false">VLOOKUP($B33,baza_trkaca!$B$2:$O$786,13,FALSE())</f>
        <v>#N/A</v>
      </c>
      <c r="G33" s="105" t="e">
        <f aca="false">VLOOKUP($B33,baza_trkaca!$B$2:$O$786,14,FALSE())</f>
        <v>#N/A</v>
      </c>
      <c r="H33" s="106"/>
      <c r="I33" s="107" t="e">
        <f aca="false">H33*G33/100</f>
        <v>#N/A</v>
      </c>
      <c r="J33" s="108" t="e">
        <f aca="false">ROUND(68/H33,2)</f>
        <v>#DIV/0!</v>
      </c>
      <c r="K33" s="108" t="e">
        <f aca="false">ROUND(68/I33,2)</f>
        <v>#N/A</v>
      </c>
      <c r="L33" s="104" t="e">
        <f aca="false">VLOOKUP($B33,baza_trkaca!$B$2:$L$786,5,FALSE())</f>
        <v>#N/A</v>
      </c>
    </row>
    <row r="34" s="109" customFormat="true" ht="12.75" hidden="false" customHeight="false" outlineLevel="0" collapsed="false">
      <c r="A34" s="103" t="n">
        <v>30</v>
      </c>
      <c r="B34" s="89"/>
      <c r="C34" s="104" t="e">
        <f aca="false">VLOOKUP($B34,baza_trkaca!$B$2:$L$786,2,FALSE())</f>
        <v>#N/A</v>
      </c>
      <c r="D34" s="103" t="e">
        <f aca="false">VLOOKUP($B34,baza_trkaca!$B$2:$O$786,12,FALSE())</f>
        <v>#N/A</v>
      </c>
      <c r="E34" s="103" t="e">
        <f aca="false">VLOOKUP($B34,baza_trkaca!$B$2:$L$786,4,FALSE())</f>
        <v>#N/A</v>
      </c>
      <c r="F34" s="105" t="e">
        <f aca="false">VLOOKUP($B34,baza_trkaca!$B$2:$O$786,13,FALSE())</f>
        <v>#N/A</v>
      </c>
      <c r="G34" s="105" t="e">
        <f aca="false">VLOOKUP($B34,baza_trkaca!$B$2:$O$786,14,FALSE())</f>
        <v>#N/A</v>
      </c>
      <c r="H34" s="106"/>
      <c r="I34" s="107" t="e">
        <f aca="false">H34*G34/100</f>
        <v>#N/A</v>
      </c>
      <c r="J34" s="108" t="e">
        <f aca="false">ROUND(68/H34,2)</f>
        <v>#DIV/0!</v>
      </c>
      <c r="K34" s="108" t="e">
        <f aca="false">ROUND(68/I34,2)</f>
        <v>#N/A</v>
      </c>
      <c r="L34" s="104" t="e">
        <f aca="false">VLOOKUP($B34,baza_trkaca!$B$2:$L$786,5,FALSE())</f>
        <v>#N/A</v>
      </c>
    </row>
    <row r="35" s="109" customFormat="true" ht="12.75" hidden="false" customHeight="false" outlineLevel="0" collapsed="false">
      <c r="A35" s="103" t="n">
        <v>31</v>
      </c>
      <c r="B35" s="89"/>
      <c r="C35" s="104" t="e">
        <f aca="false">VLOOKUP($B35,baza_trkaca!$B$2:$L$786,2,FALSE())</f>
        <v>#N/A</v>
      </c>
      <c r="D35" s="103" t="e">
        <f aca="false">VLOOKUP($B35,baza_trkaca!$B$2:$O$786,12,FALSE())</f>
        <v>#N/A</v>
      </c>
      <c r="E35" s="103" t="e">
        <f aca="false">VLOOKUP($B35,baza_trkaca!$B$2:$L$786,4,FALSE())</f>
        <v>#N/A</v>
      </c>
      <c r="F35" s="105" t="e">
        <f aca="false">VLOOKUP($B35,baza_trkaca!$B$2:$O$786,13,FALSE())</f>
        <v>#N/A</v>
      </c>
      <c r="G35" s="105" t="e">
        <f aca="false">VLOOKUP($B35,baza_trkaca!$B$2:$O$786,14,FALSE())</f>
        <v>#N/A</v>
      </c>
      <c r="H35" s="110"/>
      <c r="I35" s="107" t="e">
        <f aca="false">H35*G35/100</f>
        <v>#N/A</v>
      </c>
      <c r="J35" s="108" t="e">
        <f aca="false">ROUND(68/H35,2)</f>
        <v>#DIV/0!</v>
      </c>
      <c r="K35" s="108" t="e">
        <f aca="false">ROUND(68/I35,2)</f>
        <v>#N/A</v>
      </c>
      <c r="L35" s="104" t="e">
        <f aca="false">VLOOKUP($B35,baza_trkaca!$B$2:$L$786,5,FALSE())</f>
        <v>#N/A</v>
      </c>
    </row>
    <row r="36" s="109" customFormat="true" ht="12.75" hidden="false" customHeight="false" outlineLevel="0" collapsed="false">
      <c r="A36" s="103" t="n">
        <v>32</v>
      </c>
      <c r="B36" s="89"/>
      <c r="C36" s="104" t="e">
        <f aca="false">VLOOKUP($B36,baza_trkaca!$B$2:$L$786,2,FALSE())</f>
        <v>#N/A</v>
      </c>
      <c r="D36" s="103" t="e">
        <f aca="false">VLOOKUP($B36,baza_trkaca!$B$2:$O$786,12,FALSE())</f>
        <v>#N/A</v>
      </c>
      <c r="E36" s="103" t="e">
        <f aca="false">VLOOKUP($B36,baza_trkaca!$B$2:$L$786,4,FALSE())</f>
        <v>#N/A</v>
      </c>
      <c r="F36" s="105" t="e">
        <f aca="false">VLOOKUP($B36,baza_trkaca!$B$2:$O$786,13,FALSE())</f>
        <v>#N/A</v>
      </c>
      <c r="G36" s="105" t="e">
        <f aca="false">VLOOKUP($B36,baza_trkaca!$B$2:$O$786,14,FALSE())</f>
        <v>#N/A</v>
      </c>
      <c r="H36" s="110"/>
      <c r="I36" s="107" t="e">
        <f aca="false">H36*G36/100</f>
        <v>#N/A</v>
      </c>
      <c r="J36" s="108" t="e">
        <f aca="false">ROUND(68/H36,2)</f>
        <v>#DIV/0!</v>
      </c>
      <c r="K36" s="108" t="e">
        <f aca="false">ROUND(68/I36,2)</f>
        <v>#N/A</v>
      </c>
      <c r="L36" s="104" t="e">
        <f aca="false">VLOOKUP($B36,baza_trkaca!$B$2:$L$786,5,FALSE())</f>
        <v>#N/A</v>
      </c>
    </row>
    <row r="37" s="109" customFormat="true" ht="12.75" hidden="false" customHeight="false" outlineLevel="0" collapsed="false">
      <c r="A37" s="103" t="n">
        <v>33</v>
      </c>
      <c r="B37" s="88"/>
      <c r="C37" s="104" t="e">
        <f aca="false">VLOOKUP($B37,baza_trkaca!$B$2:$L$786,2,FALSE())</f>
        <v>#N/A</v>
      </c>
      <c r="D37" s="103" t="e">
        <f aca="false">VLOOKUP($B37,baza_trkaca!$B$2:$O$786,12,FALSE())</f>
        <v>#N/A</v>
      </c>
      <c r="E37" s="103" t="e">
        <f aca="false">VLOOKUP($B37,baza_trkaca!$B$2:$L$786,4,FALSE())</f>
        <v>#N/A</v>
      </c>
      <c r="F37" s="105" t="e">
        <f aca="false">VLOOKUP($B37,baza_trkaca!$B$2:$O$786,13,FALSE())</f>
        <v>#N/A</v>
      </c>
      <c r="G37" s="105" t="e">
        <f aca="false">VLOOKUP($B37,baza_trkaca!$B$2:$O$786,14,FALSE())</f>
        <v>#N/A</v>
      </c>
      <c r="H37" s="110"/>
      <c r="I37" s="107" t="e">
        <f aca="false">H37*G37/100</f>
        <v>#N/A</v>
      </c>
      <c r="J37" s="108" t="e">
        <f aca="false">ROUND(68/H37,2)</f>
        <v>#DIV/0!</v>
      </c>
      <c r="K37" s="108" t="e">
        <f aca="false">ROUND(68/I37,2)</f>
        <v>#N/A</v>
      </c>
      <c r="L37" s="104" t="e">
        <f aca="false">VLOOKUP($B37,baza_trkaca!$B$2:$L$786,5,FALSE())</f>
        <v>#N/A</v>
      </c>
    </row>
    <row r="38" s="109" customFormat="true" ht="12.75" hidden="false" customHeight="false" outlineLevel="0" collapsed="false">
      <c r="A38" s="103" t="n">
        <v>34</v>
      </c>
      <c r="B38" s="89"/>
      <c r="C38" s="104" t="e">
        <f aca="false">VLOOKUP($B38,baza_trkaca!$B$2:$L$786,2,FALSE())</f>
        <v>#N/A</v>
      </c>
      <c r="D38" s="103" t="e">
        <f aca="false">VLOOKUP($B38,baza_trkaca!$B$2:$O$786,12,FALSE())</f>
        <v>#N/A</v>
      </c>
      <c r="E38" s="103" t="e">
        <f aca="false">VLOOKUP($B38,baza_trkaca!$B$2:$L$786,4,FALSE())</f>
        <v>#N/A</v>
      </c>
      <c r="F38" s="105" t="e">
        <f aca="false">VLOOKUP($B38,baza_trkaca!$B$2:$O$786,13,FALSE())</f>
        <v>#N/A</v>
      </c>
      <c r="G38" s="105" t="e">
        <f aca="false">VLOOKUP($B38,baza_trkaca!$B$2:$O$786,14,FALSE())</f>
        <v>#N/A</v>
      </c>
      <c r="H38" s="110"/>
      <c r="I38" s="107" t="e">
        <f aca="false">H38*G38/100</f>
        <v>#N/A</v>
      </c>
      <c r="J38" s="108" t="e">
        <f aca="false">ROUND(68/H38,2)</f>
        <v>#DIV/0!</v>
      </c>
      <c r="K38" s="108" t="e">
        <f aca="false">ROUND(68/I38,2)</f>
        <v>#N/A</v>
      </c>
      <c r="L38" s="104" t="e">
        <f aca="false">VLOOKUP($B38,baza_trkaca!$B$2:$L$786,5,FALSE())</f>
        <v>#N/A</v>
      </c>
    </row>
    <row r="39" s="109" customFormat="true" ht="12.75" hidden="false" customHeight="false" outlineLevel="0" collapsed="false">
      <c r="A39" s="103" t="n">
        <v>35</v>
      </c>
      <c r="B39" s="90"/>
      <c r="C39" s="104" t="e">
        <f aca="false">VLOOKUP($B39,baza_trkaca!$B$2:$L$786,2,FALSE())</f>
        <v>#N/A</v>
      </c>
      <c r="D39" s="103" t="e">
        <f aca="false">VLOOKUP($B39,baza_trkaca!$B$2:$O$786,12,FALSE())</f>
        <v>#N/A</v>
      </c>
      <c r="E39" s="103" t="e">
        <f aca="false">VLOOKUP($B39,baza_trkaca!$B$2:$L$786,4,FALSE())</f>
        <v>#N/A</v>
      </c>
      <c r="F39" s="105" t="e">
        <f aca="false">VLOOKUP($B39,baza_trkaca!$B$2:$O$786,13,FALSE())</f>
        <v>#N/A</v>
      </c>
      <c r="G39" s="105" t="e">
        <f aca="false">VLOOKUP($B39,baza_trkaca!$B$2:$O$786,14,FALSE())</f>
        <v>#N/A</v>
      </c>
      <c r="H39" s="110"/>
      <c r="I39" s="107" t="e">
        <f aca="false">H39*G39/100</f>
        <v>#N/A</v>
      </c>
      <c r="J39" s="108" t="e">
        <f aca="false">ROUND(68/H39,2)</f>
        <v>#DIV/0!</v>
      </c>
      <c r="K39" s="108" t="e">
        <f aca="false">ROUND(68/I39,2)</f>
        <v>#N/A</v>
      </c>
      <c r="L39" s="104" t="e">
        <f aca="false">VLOOKUP($B39,baza_trkaca!$B$2:$L$786,5,FALSE())</f>
        <v>#N/A</v>
      </c>
    </row>
    <row r="40" s="109" customFormat="true" ht="12.75" hidden="false" customHeight="false" outlineLevel="0" collapsed="false">
      <c r="A40" s="103" t="n">
        <v>36</v>
      </c>
      <c r="B40" s="89"/>
      <c r="C40" s="104" t="e">
        <f aca="false">VLOOKUP($B40,baza_trkaca!$B$2:$L$786,2,FALSE())</f>
        <v>#N/A</v>
      </c>
      <c r="D40" s="103" t="e">
        <f aca="false">VLOOKUP($B40,baza_trkaca!$B$2:$O$786,12,FALSE())</f>
        <v>#N/A</v>
      </c>
      <c r="E40" s="103" t="e">
        <f aca="false">VLOOKUP($B40,baza_trkaca!$B$2:$L$786,4,FALSE())</f>
        <v>#N/A</v>
      </c>
      <c r="F40" s="105" t="e">
        <f aca="false">VLOOKUP($B40,baza_trkaca!$B$2:$O$786,13,FALSE())</f>
        <v>#N/A</v>
      </c>
      <c r="G40" s="105" t="e">
        <f aca="false">VLOOKUP($B40,baza_trkaca!$B$2:$O$786,14,FALSE())</f>
        <v>#N/A</v>
      </c>
      <c r="H40" s="110"/>
      <c r="I40" s="107" t="e">
        <f aca="false">H40*G40/100</f>
        <v>#N/A</v>
      </c>
      <c r="J40" s="108" t="e">
        <f aca="false">ROUND(68/H40,2)</f>
        <v>#DIV/0!</v>
      </c>
      <c r="K40" s="108" t="e">
        <f aca="false">ROUND(68/I40,2)</f>
        <v>#N/A</v>
      </c>
      <c r="L40" s="104" t="e">
        <f aca="false">VLOOKUP($B40,baza_trkaca!$B$2:$L$786,5,FALSE())</f>
        <v>#N/A</v>
      </c>
    </row>
    <row r="41" s="109" customFormat="true" ht="12.75" hidden="false" customHeight="false" outlineLevel="0" collapsed="false">
      <c r="A41" s="103" t="n">
        <v>37</v>
      </c>
      <c r="B41" s="104"/>
      <c r="C41" s="104" t="e">
        <f aca="false">VLOOKUP($B41,baza_trkaca!$B$2:$L$786,2,FALSE())</f>
        <v>#N/A</v>
      </c>
      <c r="D41" s="103" t="e">
        <f aca="false">VLOOKUP($B41,baza_trkaca!$B$2:$O$786,12,FALSE())</f>
        <v>#N/A</v>
      </c>
      <c r="E41" s="103" t="e">
        <f aca="false">VLOOKUP($B41,baza_trkaca!$B$2:$L$786,4,FALSE())</f>
        <v>#N/A</v>
      </c>
      <c r="F41" s="105" t="e">
        <f aca="false">VLOOKUP($B41,baza_trkaca!$B$2:$O$786,13,FALSE())</f>
        <v>#N/A</v>
      </c>
      <c r="G41" s="105" t="e">
        <f aca="false">VLOOKUP($B41,baza_trkaca!$B$2:$O$786,14,FALSE())</f>
        <v>#N/A</v>
      </c>
      <c r="H41" s="106"/>
      <c r="I41" s="107" t="e">
        <f aca="false">H41*G41/100</f>
        <v>#N/A</v>
      </c>
      <c r="J41" s="108" t="e">
        <f aca="false">ROUND(68/H41,2)</f>
        <v>#DIV/0!</v>
      </c>
      <c r="K41" s="108" t="e">
        <f aca="false">ROUND(68/I41,2)</f>
        <v>#N/A</v>
      </c>
      <c r="L41" s="104" t="e">
        <f aca="false">VLOOKUP($B41,baza_trkaca!$B$2:$L$786,5,FALSE())</f>
        <v>#N/A</v>
      </c>
    </row>
    <row r="42" s="109" customFormat="true" ht="12.75" hidden="false" customHeight="false" outlineLevel="0" collapsed="false">
      <c r="A42" s="103" t="n">
        <v>38</v>
      </c>
      <c r="B42" s="89"/>
      <c r="C42" s="104" t="e">
        <f aca="false">VLOOKUP($B42,baza_trkaca!$B$2:$L$786,2,FALSE())</f>
        <v>#N/A</v>
      </c>
      <c r="D42" s="103" t="e">
        <f aca="false">VLOOKUP($B42,baza_trkaca!$B$2:$O$786,12,FALSE())</f>
        <v>#N/A</v>
      </c>
      <c r="E42" s="103" t="e">
        <f aca="false">VLOOKUP($B42,baza_trkaca!$B$2:$L$786,4,FALSE())</f>
        <v>#N/A</v>
      </c>
      <c r="F42" s="105" t="e">
        <f aca="false">VLOOKUP($B42,baza_trkaca!$B$2:$O$786,13,FALSE())</f>
        <v>#N/A</v>
      </c>
      <c r="G42" s="105" t="e">
        <f aca="false">VLOOKUP($B42,baza_trkaca!$B$2:$O$786,14,FALSE())</f>
        <v>#N/A</v>
      </c>
      <c r="H42" s="106"/>
      <c r="I42" s="107" t="e">
        <f aca="false">H42*G42/100</f>
        <v>#N/A</v>
      </c>
      <c r="J42" s="108" t="e">
        <f aca="false">ROUND(68/H42,2)</f>
        <v>#DIV/0!</v>
      </c>
      <c r="K42" s="108" t="e">
        <f aca="false">ROUND(68/I42,2)</f>
        <v>#N/A</v>
      </c>
      <c r="L42" s="104" t="e">
        <f aca="false">VLOOKUP($B42,baza_trkaca!$B$2:$L$786,5,FALSE())</f>
        <v>#N/A</v>
      </c>
    </row>
    <row r="43" s="109" customFormat="true" ht="12.75" hidden="false" customHeight="false" outlineLevel="0" collapsed="false">
      <c r="A43" s="103" t="n">
        <v>39</v>
      </c>
      <c r="B43" s="89"/>
      <c r="C43" s="104" t="e">
        <f aca="false">VLOOKUP($B43,baza_trkaca!$B$2:$L$786,2,FALSE())</f>
        <v>#N/A</v>
      </c>
      <c r="D43" s="103" t="e">
        <f aca="false">VLOOKUP($B43,baza_trkaca!$B$2:$O$786,12,FALSE())</f>
        <v>#N/A</v>
      </c>
      <c r="E43" s="103" t="e">
        <f aca="false">VLOOKUP($B43,baza_trkaca!$B$2:$L$786,4,FALSE())</f>
        <v>#N/A</v>
      </c>
      <c r="F43" s="105" t="e">
        <f aca="false">VLOOKUP($B43,baza_trkaca!$B$2:$O$786,13,FALSE())</f>
        <v>#N/A</v>
      </c>
      <c r="G43" s="105" t="e">
        <f aca="false">VLOOKUP($B43,baza_trkaca!$B$2:$O$786,14,FALSE())</f>
        <v>#N/A</v>
      </c>
      <c r="H43" s="106"/>
      <c r="I43" s="107" t="e">
        <f aca="false">H43*G43/100</f>
        <v>#N/A</v>
      </c>
      <c r="J43" s="108" t="e">
        <f aca="false">ROUND(68/H43,2)</f>
        <v>#DIV/0!</v>
      </c>
      <c r="K43" s="108" t="e">
        <f aca="false">ROUND(68/I43,2)</f>
        <v>#N/A</v>
      </c>
      <c r="L43" s="104" t="e">
        <f aca="false">VLOOKUP($B43,baza_trkaca!$B$2:$L$786,5,FALSE())</f>
        <v>#N/A</v>
      </c>
    </row>
    <row r="44" s="109" customFormat="true" ht="12.75" hidden="false" customHeight="false" outlineLevel="0" collapsed="false">
      <c r="A44" s="103" t="n">
        <v>40</v>
      </c>
      <c r="B44" s="89"/>
      <c r="C44" s="104" t="e">
        <f aca="false">VLOOKUP($B44,baza_trkaca!$B$2:$L$786,2,FALSE())</f>
        <v>#N/A</v>
      </c>
      <c r="D44" s="103" t="e">
        <f aca="false">VLOOKUP($B44,baza_trkaca!$B$2:$O$786,12,FALSE())</f>
        <v>#N/A</v>
      </c>
      <c r="E44" s="103" t="e">
        <f aca="false">VLOOKUP($B44,baza_trkaca!$B$2:$L$786,4,FALSE())</f>
        <v>#N/A</v>
      </c>
      <c r="F44" s="105" t="e">
        <f aca="false">VLOOKUP($B44,baza_trkaca!$B$2:$O$786,13,FALSE())</f>
        <v>#N/A</v>
      </c>
      <c r="G44" s="105" t="e">
        <f aca="false">VLOOKUP($B44,baza_trkaca!$B$2:$O$786,14,FALSE())</f>
        <v>#N/A</v>
      </c>
      <c r="H44" s="106"/>
      <c r="I44" s="107" t="e">
        <f aca="false">H44*G44/100</f>
        <v>#N/A</v>
      </c>
      <c r="J44" s="108" t="e">
        <f aca="false">ROUND(68/H44,2)</f>
        <v>#DIV/0!</v>
      </c>
      <c r="K44" s="108" t="e">
        <f aca="false">ROUND(68/I44,2)</f>
        <v>#N/A</v>
      </c>
      <c r="L44" s="104" t="e">
        <f aca="false">VLOOKUP($B44,baza_trkaca!$B$2:$L$786,5,FALSE())</f>
        <v>#N/A</v>
      </c>
    </row>
    <row r="45" s="109" customFormat="true" ht="12.75" hidden="false" customHeight="false" outlineLevel="0" collapsed="false">
      <c r="A45" s="103" t="n">
        <v>41</v>
      </c>
      <c r="B45" s="89"/>
      <c r="C45" s="104" t="e">
        <f aca="false">VLOOKUP($B45,baza_trkaca!$B$2:$L$786,2,FALSE())</f>
        <v>#N/A</v>
      </c>
      <c r="D45" s="103" t="e">
        <f aca="false">VLOOKUP($B45,baza_trkaca!$B$2:$O$786,12,FALSE())</f>
        <v>#N/A</v>
      </c>
      <c r="E45" s="103" t="e">
        <f aca="false">VLOOKUP($B45,baza_trkaca!$B$2:$L$786,4,FALSE())</f>
        <v>#N/A</v>
      </c>
      <c r="F45" s="105" t="e">
        <f aca="false">VLOOKUP($B45,baza_trkaca!$B$2:$O$786,13,FALSE())</f>
        <v>#N/A</v>
      </c>
      <c r="G45" s="105" t="e">
        <f aca="false">VLOOKUP($B45,baza_trkaca!$B$2:$O$786,14,FALSE())</f>
        <v>#N/A</v>
      </c>
      <c r="H45" s="110"/>
      <c r="I45" s="107" t="e">
        <f aca="false">H45*G45/100</f>
        <v>#N/A</v>
      </c>
      <c r="J45" s="108" t="e">
        <f aca="false">ROUND(68/H45,2)</f>
        <v>#DIV/0!</v>
      </c>
      <c r="K45" s="108" t="e">
        <f aca="false">ROUND(68/I45,2)</f>
        <v>#N/A</v>
      </c>
      <c r="L45" s="104" t="e">
        <f aca="false">VLOOKUP($B45,baza_trkaca!$B$2:$L$786,5,FALSE())</f>
        <v>#N/A</v>
      </c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5" min="4" style="69" width="9.14"/>
    <col collapsed="false" customWidth="true" hidden="false" outlineLevel="0" max="6" min="6" style="70" width="9.14"/>
    <col collapsed="false" customWidth="true" hidden="false" outlineLevel="0" max="7" min="7" style="70" width="10.99"/>
    <col collapsed="false" customWidth="true" hidden="false" outlineLevel="0" max="8" min="8" style="69" width="12.42"/>
    <col collapsed="false" customWidth="true" hidden="false" outlineLevel="0" max="9" min="9" style="69" width="11.42"/>
    <col collapsed="false" customWidth="true" hidden="false" outlineLevel="0" max="10" min="10" style="69" width="9.7"/>
    <col collapsed="false" customWidth="true" hidden="false" outlineLevel="0" max="11" min="11" style="69" width="11.42"/>
    <col collapsed="false" customWidth="true" hidden="false" outlineLevel="0" max="12" min="12" style="0" width="20.13"/>
  </cols>
  <sheetData>
    <row r="1" customFormat="false" ht="30" hidden="true" customHeight="false" outlineLevel="0" collapsed="false">
      <c r="A1" s="5" t="s">
        <v>0</v>
      </c>
      <c r="B1" s="6" t="s">
        <v>1</v>
      </c>
      <c r="C1" s="5" t="s">
        <v>2</v>
      </c>
      <c r="D1" s="5" t="s">
        <v>207</v>
      </c>
      <c r="E1" s="5" t="s">
        <v>4</v>
      </c>
      <c r="F1" s="10" t="s">
        <v>208</v>
      </c>
      <c r="G1" s="10" t="s">
        <v>209</v>
      </c>
      <c r="H1" s="6" t="s">
        <v>210</v>
      </c>
      <c r="I1" s="5" t="s">
        <v>211</v>
      </c>
      <c r="J1" s="5" t="s">
        <v>212</v>
      </c>
      <c r="K1" s="5" t="s">
        <v>213</v>
      </c>
      <c r="L1" s="5" t="s">
        <v>5</v>
      </c>
    </row>
    <row r="2" s="2" customFormat="true" ht="60" hidden="false" customHeight="true" outlineLevel="0" collapsed="false">
      <c r="A2" s="112" t="s">
        <v>23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</row>
    <row r="3" s="2" customFormat="true" ht="22.5" hidden="false" customHeight="true" outlineLevel="0" collapsed="false">
      <c r="A3" s="54" t="s">
        <v>231</v>
      </c>
      <c r="B3" s="55" t="s">
        <v>216</v>
      </c>
      <c r="C3" s="56" t="s">
        <v>217</v>
      </c>
      <c r="D3" s="56" t="s">
        <v>218</v>
      </c>
      <c r="E3" s="56"/>
      <c r="F3" s="56"/>
      <c r="G3" s="56"/>
      <c r="H3" s="56" t="s">
        <v>219</v>
      </c>
      <c r="I3" s="56"/>
      <c r="J3" s="56" t="s">
        <v>220</v>
      </c>
      <c r="K3" s="56" t="s">
        <v>221</v>
      </c>
      <c r="L3" s="56" t="s">
        <v>222</v>
      </c>
    </row>
    <row r="4" s="2" customFormat="true" ht="22.5" hidden="false" customHeight="true" outlineLevel="0" collapsed="false">
      <c r="A4" s="54"/>
      <c r="B4" s="55"/>
      <c r="C4" s="56"/>
      <c r="D4" s="56" t="s">
        <v>223</v>
      </c>
      <c r="E4" s="56" t="s">
        <v>224</v>
      </c>
      <c r="F4" s="56" t="s">
        <v>225</v>
      </c>
      <c r="G4" s="56" t="s">
        <v>225</v>
      </c>
      <c r="H4" s="56" t="s">
        <v>226</v>
      </c>
      <c r="I4" s="56" t="s">
        <v>227</v>
      </c>
      <c r="J4" s="56"/>
      <c r="K4" s="56"/>
      <c r="L4" s="56"/>
    </row>
    <row r="5" s="109" customFormat="true" ht="14.25" hidden="false" customHeight="true" outlineLevel="0" collapsed="false">
      <c r="A5" s="103" t="n">
        <v>1</v>
      </c>
      <c r="B5" s="93"/>
      <c r="C5" s="104" t="e">
        <f aca="false">VLOOKUP($B5,baza_trkaca!$B$2:$L$786,2,FALSE())</f>
        <v>#N/A</v>
      </c>
      <c r="D5" s="103" t="e">
        <f aca="false">VLOOKUP($B5,baza_trkaca!$B$2:$O$786,12,FALSE())</f>
        <v>#N/A</v>
      </c>
      <c r="E5" s="103" t="e">
        <f aca="false">VLOOKUP($B5,baza_trkaca!$B$2:$L$786,4,FALSE())</f>
        <v>#N/A</v>
      </c>
      <c r="F5" s="105" t="e">
        <f aca="false">VLOOKUP($B5,baza_trkaca!$B$2:$O$786,13,FALSE())</f>
        <v>#N/A</v>
      </c>
      <c r="G5" s="105" t="e">
        <f aca="false">VLOOKUP($B5,baza_trkaca!$B$2:$O$786,14,FALSE())</f>
        <v>#N/A</v>
      </c>
      <c r="H5" s="94"/>
      <c r="I5" s="107" t="e">
        <f aca="false">H5*G5/100</f>
        <v>#N/A</v>
      </c>
      <c r="J5" s="60" t="e">
        <f aca="false">ROUND(75/H5,2)</f>
        <v>#DIV/0!</v>
      </c>
      <c r="K5" s="60" t="e">
        <f aca="false">ROUND(75/I5,2)</f>
        <v>#N/A</v>
      </c>
      <c r="L5" s="104" t="e">
        <f aca="false">VLOOKUP($B5,baza_trkaca!$B$2:$L$786,5,FALSE())</f>
        <v>#N/A</v>
      </c>
    </row>
    <row r="6" s="109" customFormat="true" ht="14.25" hidden="false" customHeight="true" outlineLevel="0" collapsed="false">
      <c r="A6" s="103" t="n">
        <v>2</v>
      </c>
      <c r="B6" s="93"/>
      <c r="C6" s="104" t="e">
        <f aca="false">VLOOKUP($B6,baza_trkaca!$B$2:$L$786,2,FALSE())</f>
        <v>#N/A</v>
      </c>
      <c r="D6" s="103" t="e">
        <f aca="false">VLOOKUP($B6,baza_trkaca!$B$2:$O$786,12,FALSE())</f>
        <v>#N/A</v>
      </c>
      <c r="E6" s="103" t="e">
        <f aca="false">VLOOKUP($B6,baza_trkaca!$B$2:$L$786,4,FALSE())</f>
        <v>#N/A</v>
      </c>
      <c r="F6" s="105" t="e">
        <f aca="false">VLOOKUP($B6,baza_trkaca!$B$2:$O$786,13,FALSE())</f>
        <v>#N/A</v>
      </c>
      <c r="G6" s="105" t="e">
        <f aca="false">VLOOKUP($B6,baza_trkaca!$B$2:$O$786,14,FALSE())</f>
        <v>#N/A</v>
      </c>
      <c r="H6" s="94"/>
      <c r="I6" s="107" t="e">
        <f aca="false">H6*G6/100</f>
        <v>#N/A</v>
      </c>
      <c r="J6" s="60" t="e">
        <f aca="false">ROUND(75/H6,2)</f>
        <v>#DIV/0!</v>
      </c>
      <c r="K6" s="60" t="e">
        <f aca="false">ROUND(75/I6,2)</f>
        <v>#N/A</v>
      </c>
      <c r="L6" s="104" t="e">
        <f aca="false">VLOOKUP($B6,baza_trkaca!$B$2:$L$786,5,FALSE())</f>
        <v>#N/A</v>
      </c>
    </row>
    <row r="7" s="109" customFormat="true" ht="14.25" hidden="false" customHeight="true" outlineLevel="0" collapsed="false">
      <c r="A7" s="103" t="n">
        <v>3</v>
      </c>
      <c r="B7" s="93"/>
      <c r="C7" s="104" t="e">
        <f aca="false">VLOOKUP($B7,baza_trkaca!$B$2:$L$786,2,FALSE())</f>
        <v>#N/A</v>
      </c>
      <c r="D7" s="103" t="e">
        <f aca="false">VLOOKUP($B7,baza_trkaca!$B$2:$O$786,12,FALSE())</f>
        <v>#N/A</v>
      </c>
      <c r="E7" s="103" t="e">
        <f aca="false">VLOOKUP($B7,baza_trkaca!$B$2:$L$786,4,FALSE())</f>
        <v>#N/A</v>
      </c>
      <c r="F7" s="105" t="e">
        <f aca="false">VLOOKUP($B7,baza_trkaca!$B$2:$O$786,13,FALSE())</f>
        <v>#N/A</v>
      </c>
      <c r="G7" s="105" t="e">
        <f aca="false">VLOOKUP($B7,baza_trkaca!$B$2:$O$786,14,FALSE())</f>
        <v>#N/A</v>
      </c>
      <c r="H7" s="94"/>
      <c r="I7" s="107" t="e">
        <f aca="false">H7*G7/100</f>
        <v>#N/A</v>
      </c>
      <c r="J7" s="60" t="e">
        <f aca="false">ROUND(75/H7,2)</f>
        <v>#DIV/0!</v>
      </c>
      <c r="K7" s="60" t="e">
        <f aca="false">ROUND(75/I7,2)</f>
        <v>#N/A</v>
      </c>
      <c r="L7" s="104" t="e">
        <f aca="false">VLOOKUP($B7,baza_trkaca!$B$2:$L$786,5,FALSE())</f>
        <v>#N/A</v>
      </c>
    </row>
    <row r="8" s="109" customFormat="true" ht="14.25" hidden="false" customHeight="true" outlineLevel="0" collapsed="false">
      <c r="A8" s="103" t="n">
        <v>4</v>
      </c>
      <c r="B8" s="93"/>
      <c r="C8" s="104" t="e">
        <f aca="false">VLOOKUP($B8,baza_trkaca!$B$2:$L$786,2,FALSE())</f>
        <v>#N/A</v>
      </c>
      <c r="D8" s="103" t="e">
        <f aca="false">VLOOKUP($B8,baza_trkaca!$B$2:$O$786,12,FALSE())</f>
        <v>#N/A</v>
      </c>
      <c r="E8" s="103" t="e">
        <f aca="false">VLOOKUP($B8,baza_trkaca!$B$2:$L$786,4,FALSE())</f>
        <v>#N/A</v>
      </c>
      <c r="F8" s="105" t="e">
        <f aca="false">VLOOKUP($B8,baza_trkaca!$B$2:$O$786,13,FALSE())</f>
        <v>#N/A</v>
      </c>
      <c r="G8" s="105" t="e">
        <f aca="false">VLOOKUP($B8,baza_trkaca!$B$2:$O$786,14,FALSE())</f>
        <v>#N/A</v>
      </c>
      <c r="H8" s="94"/>
      <c r="I8" s="107" t="e">
        <f aca="false">H8*G8/100</f>
        <v>#N/A</v>
      </c>
      <c r="J8" s="60" t="e">
        <f aca="false">ROUND(75/H8,2)</f>
        <v>#DIV/0!</v>
      </c>
      <c r="K8" s="60" t="e">
        <f aca="false">ROUND(75/I8,2)</f>
        <v>#N/A</v>
      </c>
      <c r="L8" s="104" t="e">
        <f aca="false">VLOOKUP($B8,baza_trkaca!$B$2:$L$786,5,FALSE())</f>
        <v>#N/A</v>
      </c>
    </row>
    <row r="9" s="109" customFormat="true" ht="14.25" hidden="false" customHeight="true" outlineLevel="0" collapsed="false">
      <c r="A9" s="103" t="n">
        <v>5</v>
      </c>
      <c r="B9" s="93"/>
      <c r="C9" s="104" t="e">
        <f aca="false">VLOOKUP($B9,baza_trkaca!$B$2:$L$786,2,FALSE())</f>
        <v>#N/A</v>
      </c>
      <c r="D9" s="103" t="e">
        <f aca="false">VLOOKUP($B9,baza_trkaca!$B$2:$O$786,12,FALSE())</f>
        <v>#N/A</v>
      </c>
      <c r="E9" s="103" t="e">
        <f aca="false">VLOOKUP($B9,baza_trkaca!$B$2:$L$786,4,FALSE())</f>
        <v>#N/A</v>
      </c>
      <c r="F9" s="105" t="e">
        <f aca="false">VLOOKUP($B9,baza_trkaca!$B$2:$O$786,13,FALSE())</f>
        <v>#N/A</v>
      </c>
      <c r="G9" s="105" t="e">
        <f aca="false">VLOOKUP($B9,baza_trkaca!$B$2:$O$786,14,FALSE())</f>
        <v>#N/A</v>
      </c>
      <c r="H9" s="94"/>
      <c r="I9" s="107" t="e">
        <f aca="false">H9*G9/100</f>
        <v>#N/A</v>
      </c>
      <c r="J9" s="60" t="e">
        <f aca="false">ROUND(75/H9,2)</f>
        <v>#DIV/0!</v>
      </c>
      <c r="K9" s="60" t="e">
        <f aca="false">ROUND(75/I9,2)</f>
        <v>#N/A</v>
      </c>
      <c r="L9" s="104" t="e">
        <f aca="false">VLOOKUP($B9,baza_trkaca!$B$2:$L$786,5,FALSE())</f>
        <v>#N/A</v>
      </c>
    </row>
    <row r="10" s="109" customFormat="true" ht="14.25" hidden="false" customHeight="true" outlineLevel="0" collapsed="false">
      <c r="A10" s="103" t="n">
        <v>6</v>
      </c>
      <c r="B10" s="93"/>
      <c r="C10" s="104" t="e">
        <f aca="false">VLOOKUP($B10,baza_trkaca!$B$2:$L$786,2,FALSE())</f>
        <v>#N/A</v>
      </c>
      <c r="D10" s="103" t="e">
        <f aca="false">VLOOKUP($B10,baza_trkaca!$B$2:$O$786,12,FALSE())</f>
        <v>#N/A</v>
      </c>
      <c r="E10" s="103" t="e">
        <f aca="false">VLOOKUP($B10,baza_trkaca!$B$2:$L$786,4,FALSE())</f>
        <v>#N/A</v>
      </c>
      <c r="F10" s="105" t="e">
        <f aca="false">VLOOKUP($B10,baza_trkaca!$B$2:$O$786,13,FALSE())</f>
        <v>#N/A</v>
      </c>
      <c r="G10" s="105" t="e">
        <f aca="false">VLOOKUP($B10,baza_trkaca!$B$2:$O$786,14,FALSE())</f>
        <v>#N/A</v>
      </c>
      <c r="H10" s="94"/>
      <c r="I10" s="107" t="e">
        <f aca="false">H10*G10/100</f>
        <v>#N/A</v>
      </c>
      <c r="J10" s="60" t="e">
        <f aca="false">ROUND(75/H10,2)</f>
        <v>#DIV/0!</v>
      </c>
      <c r="K10" s="60" t="e">
        <f aca="false">ROUND(75/I10,2)</f>
        <v>#N/A</v>
      </c>
      <c r="L10" s="104" t="e">
        <f aca="false">VLOOKUP($B10,baza_trkaca!$B$2:$L$786,5,FALSE())</f>
        <v>#N/A</v>
      </c>
    </row>
    <row r="11" s="109" customFormat="true" ht="14.25" hidden="false" customHeight="true" outlineLevel="0" collapsed="false">
      <c r="A11" s="103" t="n">
        <v>7</v>
      </c>
      <c r="B11" s="93"/>
      <c r="C11" s="104" t="e">
        <f aca="false">VLOOKUP($B11,baza_trkaca!$B$2:$L$786,2,FALSE())</f>
        <v>#N/A</v>
      </c>
      <c r="D11" s="103" t="e">
        <f aca="false">VLOOKUP($B11,baza_trkaca!$B$2:$O$786,12,FALSE())</f>
        <v>#N/A</v>
      </c>
      <c r="E11" s="103" t="e">
        <f aca="false">VLOOKUP($B11,baza_trkaca!$B$2:$L$786,4,FALSE())</f>
        <v>#N/A</v>
      </c>
      <c r="F11" s="105" t="e">
        <f aca="false">VLOOKUP($B11,baza_trkaca!$B$2:$O$786,13,FALSE())</f>
        <v>#N/A</v>
      </c>
      <c r="G11" s="105" t="e">
        <f aca="false">VLOOKUP($B11,baza_trkaca!$B$2:$O$786,14,FALSE())</f>
        <v>#N/A</v>
      </c>
      <c r="H11" s="94"/>
      <c r="I11" s="107" t="e">
        <f aca="false">H11*G11/100</f>
        <v>#N/A</v>
      </c>
      <c r="J11" s="60" t="e">
        <f aca="false">ROUND(75/H11,2)</f>
        <v>#DIV/0!</v>
      </c>
      <c r="K11" s="60" t="e">
        <f aca="false">ROUND(75/I11,2)</f>
        <v>#N/A</v>
      </c>
      <c r="L11" s="104" t="e">
        <f aca="false">VLOOKUP($B11,baza_trkaca!$B$2:$L$786,5,FALSE())</f>
        <v>#N/A</v>
      </c>
    </row>
    <row r="12" s="109" customFormat="true" ht="14.25" hidden="false" customHeight="true" outlineLevel="0" collapsed="false">
      <c r="A12" s="103" t="n">
        <v>8</v>
      </c>
      <c r="B12" s="93"/>
      <c r="C12" s="104" t="e">
        <f aca="false">VLOOKUP($B12,baza_trkaca!$B$2:$L$786,2,FALSE())</f>
        <v>#N/A</v>
      </c>
      <c r="D12" s="103" t="e">
        <f aca="false">VLOOKUP($B12,baza_trkaca!$B$2:$O$786,12,FALSE())</f>
        <v>#N/A</v>
      </c>
      <c r="E12" s="103" t="e">
        <f aca="false">VLOOKUP($B12,baza_trkaca!$B$2:$L$786,4,FALSE())</f>
        <v>#N/A</v>
      </c>
      <c r="F12" s="105" t="e">
        <f aca="false">VLOOKUP($B12,baza_trkaca!$B$2:$O$786,13,FALSE())</f>
        <v>#N/A</v>
      </c>
      <c r="G12" s="105" t="e">
        <f aca="false">VLOOKUP($B12,baza_trkaca!$B$2:$O$786,14,FALSE())</f>
        <v>#N/A</v>
      </c>
      <c r="H12" s="94"/>
      <c r="I12" s="107" t="e">
        <f aca="false">H12*G12/100</f>
        <v>#N/A</v>
      </c>
      <c r="J12" s="60" t="e">
        <f aca="false">ROUND(75/H12,2)</f>
        <v>#DIV/0!</v>
      </c>
      <c r="K12" s="60" t="e">
        <f aca="false">ROUND(75/I12,2)</f>
        <v>#N/A</v>
      </c>
      <c r="L12" s="104" t="e">
        <f aca="false">VLOOKUP($B12,baza_trkaca!$B$2:$L$786,5,FALSE())</f>
        <v>#N/A</v>
      </c>
    </row>
    <row r="13" s="109" customFormat="true" ht="14.25" hidden="false" customHeight="true" outlineLevel="0" collapsed="false">
      <c r="A13" s="103" t="n">
        <v>9</v>
      </c>
      <c r="B13" s="93"/>
      <c r="C13" s="104" t="e">
        <f aca="false">VLOOKUP($B13,baza_trkaca!$B$2:$L$786,2,FALSE())</f>
        <v>#N/A</v>
      </c>
      <c r="D13" s="103" t="e">
        <f aca="false">VLOOKUP($B13,baza_trkaca!$B$2:$O$786,12,FALSE())</f>
        <v>#N/A</v>
      </c>
      <c r="E13" s="103" t="e">
        <f aca="false">VLOOKUP($B13,baza_trkaca!$B$2:$L$786,4,FALSE())</f>
        <v>#N/A</v>
      </c>
      <c r="F13" s="105" t="e">
        <f aca="false">VLOOKUP($B13,baza_trkaca!$B$2:$O$786,13,FALSE())</f>
        <v>#N/A</v>
      </c>
      <c r="G13" s="105" t="e">
        <f aca="false">VLOOKUP($B13,baza_trkaca!$B$2:$O$786,14,FALSE())</f>
        <v>#N/A</v>
      </c>
      <c r="H13" s="94"/>
      <c r="I13" s="107" t="e">
        <f aca="false">H13*G13/100</f>
        <v>#N/A</v>
      </c>
      <c r="J13" s="60" t="e">
        <f aca="false">ROUND(75/H13,2)</f>
        <v>#DIV/0!</v>
      </c>
      <c r="K13" s="60" t="e">
        <f aca="false">ROUND(75/I13,2)</f>
        <v>#N/A</v>
      </c>
      <c r="L13" s="104" t="e">
        <f aca="false">VLOOKUP($B13,baza_trkaca!$B$2:$L$786,5,FALSE())</f>
        <v>#N/A</v>
      </c>
    </row>
    <row r="14" s="109" customFormat="true" ht="14.25" hidden="false" customHeight="true" outlineLevel="0" collapsed="false">
      <c r="A14" s="103" t="n">
        <v>10</v>
      </c>
      <c r="B14" s="93"/>
      <c r="C14" s="104" t="e">
        <f aca="false">VLOOKUP($B14,baza_trkaca!$B$2:$L$786,2,FALSE())</f>
        <v>#N/A</v>
      </c>
      <c r="D14" s="103" t="e">
        <f aca="false">VLOOKUP($B14,baza_trkaca!$B$2:$O$786,12,FALSE())</f>
        <v>#N/A</v>
      </c>
      <c r="E14" s="103" t="e">
        <f aca="false">VLOOKUP($B14,baza_trkaca!$B$2:$L$786,4,FALSE())</f>
        <v>#N/A</v>
      </c>
      <c r="F14" s="105" t="e">
        <f aca="false">VLOOKUP($B14,baza_trkaca!$B$2:$O$786,13,FALSE())</f>
        <v>#N/A</v>
      </c>
      <c r="G14" s="105" t="e">
        <f aca="false">VLOOKUP($B14,baza_trkaca!$B$2:$O$786,14,FALSE())</f>
        <v>#N/A</v>
      </c>
      <c r="H14" s="94"/>
      <c r="I14" s="107" t="e">
        <f aca="false">H14*G14/100</f>
        <v>#N/A</v>
      </c>
      <c r="J14" s="60" t="e">
        <f aca="false">ROUND(75/H14,2)</f>
        <v>#DIV/0!</v>
      </c>
      <c r="K14" s="60" t="e">
        <f aca="false">ROUND(75/I14,2)</f>
        <v>#N/A</v>
      </c>
      <c r="L14" s="104" t="e">
        <f aca="false">VLOOKUP($B14,baza_trkaca!$B$2:$L$786,5,FALSE())</f>
        <v>#N/A</v>
      </c>
    </row>
    <row r="15" s="109" customFormat="true" ht="14.25" hidden="false" customHeight="true" outlineLevel="0" collapsed="false">
      <c r="A15" s="103" t="n">
        <v>11</v>
      </c>
      <c r="B15" s="93"/>
      <c r="C15" s="104" t="e">
        <f aca="false">VLOOKUP($B15,baza_trkaca!$B$2:$L$786,2,FALSE())</f>
        <v>#N/A</v>
      </c>
      <c r="D15" s="103" t="e">
        <f aca="false">VLOOKUP($B15,baza_trkaca!$B$2:$O$786,12,FALSE())</f>
        <v>#N/A</v>
      </c>
      <c r="E15" s="103" t="e">
        <f aca="false">VLOOKUP($B15,baza_trkaca!$B$2:$L$786,4,FALSE())</f>
        <v>#N/A</v>
      </c>
      <c r="F15" s="105" t="e">
        <f aca="false">VLOOKUP($B15,baza_trkaca!$B$2:$O$786,13,FALSE())</f>
        <v>#N/A</v>
      </c>
      <c r="G15" s="105" t="e">
        <f aca="false">VLOOKUP($B15,baza_trkaca!$B$2:$O$786,14,FALSE())</f>
        <v>#N/A</v>
      </c>
      <c r="H15" s="94"/>
      <c r="I15" s="107" t="e">
        <f aca="false">H15*G15/100</f>
        <v>#N/A</v>
      </c>
      <c r="J15" s="60" t="e">
        <f aca="false">ROUND(75/H15,2)</f>
        <v>#DIV/0!</v>
      </c>
      <c r="K15" s="60" t="e">
        <f aca="false">ROUND(75/I15,2)</f>
        <v>#N/A</v>
      </c>
      <c r="L15" s="104" t="e">
        <f aca="false">VLOOKUP($B15,baza_trkaca!$B$2:$L$786,5,FALSE())</f>
        <v>#N/A</v>
      </c>
    </row>
    <row r="16" s="109" customFormat="true" ht="14.25" hidden="false" customHeight="true" outlineLevel="0" collapsed="false">
      <c r="A16" s="103" t="n">
        <v>12</v>
      </c>
      <c r="B16" s="114"/>
      <c r="C16" s="104" t="e">
        <f aca="false">VLOOKUP($B16,baza_trkaca!$B$2:$L$786,2,FALSE())</f>
        <v>#N/A</v>
      </c>
      <c r="D16" s="103" t="e">
        <f aca="false">VLOOKUP($B16,baza_trkaca!$B$2:$O$786,12,FALSE())</f>
        <v>#N/A</v>
      </c>
      <c r="E16" s="103" t="e">
        <f aca="false">VLOOKUP($B16,baza_trkaca!$B$2:$L$786,4,FALSE())</f>
        <v>#N/A</v>
      </c>
      <c r="F16" s="105" t="e">
        <f aca="false">VLOOKUP($B16,baza_trkaca!$B$2:$O$786,13,FALSE())</f>
        <v>#N/A</v>
      </c>
      <c r="G16" s="105" t="e">
        <f aca="false">VLOOKUP($B16,baza_trkaca!$B$2:$O$786,14,FALSE())</f>
        <v>#N/A</v>
      </c>
      <c r="H16" s="94"/>
      <c r="I16" s="107" t="e">
        <f aca="false">H16*G16/100</f>
        <v>#N/A</v>
      </c>
      <c r="J16" s="60" t="e">
        <f aca="false">ROUND(75/H16,2)</f>
        <v>#DIV/0!</v>
      </c>
      <c r="K16" s="60" t="e">
        <f aca="false">ROUND(75/I16,2)</f>
        <v>#N/A</v>
      </c>
      <c r="L16" s="104" t="e">
        <f aca="false">VLOOKUP($B16,baza_trkaca!$B$2:$L$786,5,FALSE())</f>
        <v>#N/A</v>
      </c>
    </row>
    <row r="17" s="109" customFormat="true" ht="14.25" hidden="false" customHeight="true" outlineLevel="0" collapsed="false">
      <c r="A17" s="103" t="n">
        <v>13</v>
      </c>
      <c r="B17" s="93"/>
      <c r="C17" s="104" t="e">
        <f aca="false">VLOOKUP($B17,baza_trkaca!$B$2:$L$786,2,FALSE())</f>
        <v>#N/A</v>
      </c>
      <c r="D17" s="103" t="e">
        <f aca="false">VLOOKUP($B17,baza_trkaca!$B$2:$O$786,12,FALSE())</f>
        <v>#N/A</v>
      </c>
      <c r="E17" s="103" t="e">
        <f aca="false">VLOOKUP($B17,baza_trkaca!$B$2:$L$786,4,FALSE())</f>
        <v>#N/A</v>
      </c>
      <c r="F17" s="105" t="e">
        <f aca="false">VLOOKUP($B17,baza_trkaca!$B$2:$O$786,13,FALSE())</f>
        <v>#N/A</v>
      </c>
      <c r="G17" s="105" t="e">
        <f aca="false">VLOOKUP($B17,baza_trkaca!$B$2:$O$786,14,FALSE())</f>
        <v>#N/A</v>
      </c>
      <c r="H17" s="94"/>
      <c r="I17" s="107" t="e">
        <f aca="false">H17*G17/100</f>
        <v>#N/A</v>
      </c>
      <c r="J17" s="60" t="e">
        <f aca="false">ROUND(75/H17,2)</f>
        <v>#DIV/0!</v>
      </c>
      <c r="K17" s="60" t="e">
        <f aca="false">ROUND(75/I17,2)</f>
        <v>#N/A</v>
      </c>
      <c r="L17" s="104" t="e">
        <f aca="false">VLOOKUP($B17,baza_trkaca!$B$2:$L$786,5,FALSE())</f>
        <v>#N/A</v>
      </c>
    </row>
    <row r="18" s="109" customFormat="true" ht="14.25" hidden="false" customHeight="true" outlineLevel="0" collapsed="false">
      <c r="A18" s="103" t="n">
        <v>14</v>
      </c>
      <c r="B18" s="115"/>
      <c r="C18" s="104" t="e">
        <f aca="false">VLOOKUP($B18,baza_trkaca!$B$2:$L$786,2,FALSE())</f>
        <v>#N/A</v>
      </c>
      <c r="D18" s="103" t="e">
        <f aca="false">VLOOKUP($B18,baza_trkaca!$B$2:$O$786,12,FALSE())</f>
        <v>#N/A</v>
      </c>
      <c r="E18" s="103" t="e">
        <f aca="false">VLOOKUP($B18,baza_trkaca!$B$2:$L$786,4,FALSE())</f>
        <v>#N/A</v>
      </c>
      <c r="F18" s="105" t="e">
        <f aca="false">VLOOKUP($B18,baza_trkaca!$B$2:$O$786,13,FALSE())</f>
        <v>#N/A</v>
      </c>
      <c r="G18" s="105" t="e">
        <f aca="false">VLOOKUP($B18,baza_trkaca!$B$2:$O$786,14,FALSE())</f>
        <v>#N/A</v>
      </c>
      <c r="H18" s="94"/>
      <c r="I18" s="107" t="e">
        <f aca="false">H18*G18/100</f>
        <v>#N/A</v>
      </c>
      <c r="J18" s="60" t="e">
        <f aca="false">ROUND(75/H18,2)</f>
        <v>#DIV/0!</v>
      </c>
      <c r="K18" s="60" t="e">
        <f aca="false">ROUND(75/I18,2)</f>
        <v>#N/A</v>
      </c>
      <c r="L18" s="104" t="e">
        <f aca="false">VLOOKUP($B18,baza_trkaca!$B$2:$L$786,5,FALSE())</f>
        <v>#N/A</v>
      </c>
    </row>
    <row r="19" s="109" customFormat="true" ht="14.25" hidden="false" customHeight="true" outlineLevel="0" collapsed="false">
      <c r="A19" s="103" t="n">
        <v>15</v>
      </c>
      <c r="B19" s="99"/>
      <c r="C19" s="104" t="e">
        <f aca="false">VLOOKUP($B19,baza_trkaca!$B$2:$L$786,2,FALSE())</f>
        <v>#N/A</v>
      </c>
      <c r="D19" s="103" t="e">
        <f aca="false">VLOOKUP($B19,baza_trkaca!$B$2:$O$786,12,FALSE())</f>
        <v>#N/A</v>
      </c>
      <c r="E19" s="103" t="e">
        <f aca="false">VLOOKUP($B19,baza_trkaca!$B$2:$L$786,4,FALSE())</f>
        <v>#N/A</v>
      </c>
      <c r="F19" s="105" t="e">
        <f aca="false">VLOOKUP($B19,baza_trkaca!$B$2:$O$786,13,FALSE())</f>
        <v>#N/A</v>
      </c>
      <c r="G19" s="105" t="e">
        <f aca="false">VLOOKUP($B19,baza_trkaca!$B$2:$O$786,14,FALSE())</f>
        <v>#N/A</v>
      </c>
      <c r="H19" s="94"/>
      <c r="I19" s="107" t="e">
        <f aca="false">H19*G19/100</f>
        <v>#N/A</v>
      </c>
      <c r="J19" s="60" t="e">
        <f aca="false">ROUND(75/H19,2)</f>
        <v>#DIV/0!</v>
      </c>
      <c r="K19" s="60" t="e">
        <f aca="false">ROUND(75/I19,2)</f>
        <v>#N/A</v>
      </c>
      <c r="L19" s="104" t="e">
        <f aca="false">VLOOKUP($B19,baza_trkaca!$B$2:$L$786,5,FALSE())</f>
        <v>#N/A</v>
      </c>
    </row>
    <row r="20" s="109" customFormat="true" ht="14.25" hidden="false" customHeight="true" outlineLevel="0" collapsed="false">
      <c r="A20" s="103" t="n">
        <v>16</v>
      </c>
      <c r="B20" s="93"/>
      <c r="C20" s="104" t="e">
        <f aca="false">VLOOKUP($B20,baza_trkaca!$B$2:$L$786,2,FALSE())</f>
        <v>#N/A</v>
      </c>
      <c r="D20" s="103" t="e">
        <f aca="false">VLOOKUP($B20,baza_trkaca!$B$2:$O$786,12,FALSE())</f>
        <v>#N/A</v>
      </c>
      <c r="E20" s="103" t="e">
        <f aca="false">VLOOKUP($B20,baza_trkaca!$B$2:$L$786,4,FALSE())</f>
        <v>#N/A</v>
      </c>
      <c r="F20" s="105" t="e">
        <f aca="false">VLOOKUP($B20,baza_trkaca!$B$2:$O$786,13,FALSE())</f>
        <v>#N/A</v>
      </c>
      <c r="G20" s="105" t="e">
        <f aca="false">VLOOKUP($B20,baza_trkaca!$B$2:$O$786,14,FALSE())</f>
        <v>#N/A</v>
      </c>
      <c r="H20" s="94"/>
      <c r="I20" s="107" t="e">
        <f aca="false">H20*G20/100</f>
        <v>#N/A</v>
      </c>
      <c r="J20" s="60" t="e">
        <f aca="false">ROUND(75/H20,2)</f>
        <v>#DIV/0!</v>
      </c>
      <c r="K20" s="60" t="e">
        <f aca="false">ROUND(75/I20,2)</f>
        <v>#N/A</v>
      </c>
      <c r="L20" s="104" t="e">
        <f aca="false">VLOOKUP($B20,baza_trkaca!$B$2:$L$786,5,FALSE())</f>
        <v>#N/A</v>
      </c>
    </row>
    <row r="21" s="109" customFormat="true" ht="14.25" hidden="false" customHeight="true" outlineLevel="0" collapsed="false">
      <c r="A21" s="103" t="n">
        <v>17</v>
      </c>
      <c r="B21" s="93"/>
      <c r="C21" s="104" t="e">
        <f aca="false">VLOOKUP($B21,baza_trkaca!$B$2:$L$786,2,FALSE())</f>
        <v>#N/A</v>
      </c>
      <c r="D21" s="103" t="e">
        <f aca="false">VLOOKUP($B21,baza_trkaca!$B$2:$O$786,12,FALSE())</f>
        <v>#N/A</v>
      </c>
      <c r="E21" s="103" t="e">
        <f aca="false">VLOOKUP($B21,baza_trkaca!$B$2:$L$786,4,FALSE())</f>
        <v>#N/A</v>
      </c>
      <c r="F21" s="105" t="e">
        <f aca="false">VLOOKUP($B21,baza_trkaca!$B$2:$O$786,13,FALSE())</f>
        <v>#N/A</v>
      </c>
      <c r="G21" s="105" t="e">
        <f aca="false">VLOOKUP($B21,baza_trkaca!$B$2:$O$786,14,FALSE())</f>
        <v>#N/A</v>
      </c>
      <c r="H21" s="94"/>
      <c r="I21" s="107" t="e">
        <f aca="false">H21*G21/100</f>
        <v>#N/A</v>
      </c>
      <c r="J21" s="60" t="e">
        <f aca="false">ROUND(75/H21,2)</f>
        <v>#DIV/0!</v>
      </c>
      <c r="K21" s="60" t="e">
        <f aca="false">ROUND(75/I21,2)</f>
        <v>#N/A</v>
      </c>
      <c r="L21" s="104" t="e">
        <f aca="false">VLOOKUP($B21,baza_trkaca!$B$2:$L$786,5,FALSE())</f>
        <v>#N/A</v>
      </c>
    </row>
    <row r="22" s="109" customFormat="true" ht="14.25" hidden="false" customHeight="true" outlineLevel="0" collapsed="false">
      <c r="A22" s="103" t="n">
        <v>18</v>
      </c>
      <c r="B22" s="93"/>
      <c r="C22" s="104" t="e">
        <f aca="false">VLOOKUP($B22,baza_trkaca!$B$2:$L$786,2,FALSE())</f>
        <v>#N/A</v>
      </c>
      <c r="D22" s="103" t="e">
        <f aca="false">VLOOKUP($B22,baza_trkaca!$B$2:$O$786,12,FALSE())</f>
        <v>#N/A</v>
      </c>
      <c r="E22" s="103" t="e">
        <f aca="false">VLOOKUP($B22,baza_trkaca!$B$2:$L$786,4,FALSE())</f>
        <v>#N/A</v>
      </c>
      <c r="F22" s="105" t="e">
        <f aca="false">VLOOKUP($B22,baza_trkaca!$B$2:$O$786,13,FALSE())</f>
        <v>#N/A</v>
      </c>
      <c r="G22" s="105" t="e">
        <f aca="false">VLOOKUP($B22,baza_trkaca!$B$2:$O$786,14,FALSE())</f>
        <v>#N/A</v>
      </c>
      <c r="H22" s="94"/>
      <c r="I22" s="107" t="e">
        <f aca="false">H22*G22/100</f>
        <v>#N/A</v>
      </c>
      <c r="J22" s="60" t="e">
        <f aca="false">ROUND(75/H22,2)</f>
        <v>#DIV/0!</v>
      </c>
      <c r="K22" s="60" t="e">
        <f aca="false">ROUND(75/I22,2)</f>
        <v>#N/A</v>
      </c>
      <c r="L22" s="104" t="e">
        <f aca="false">VLOOKUP($B22,baza_trkaca!$B$2:$L$786,5,FALSE())</f>
        <v>#N/A</v>
      </c>
    </row>
    <row r="23" s="109" customFormat="true" ht="14.25" hidden="false" customHeight="true" outlineLevel="0" collapsed="false">
      <c r="A23" s="103" t="n">
        <v>19</v>
      </c>
      <c r="B23" s="116"/>
      <c r="C23" s="104" t="e">
        <f aca="false">VLOOKUP($B23,baza_trkaca!$B$2:$L$786,2,FALSE())</f>
        <v>#N/A</v>
      </c>
      <c r="D23" s="103" t="e">
        <f aca="false">VLOOKUP($B23,baza_trkaca!$B$2:$O$786,12,FALSE())</f>
        <v>#N/A</v>
      </c>
      <c r="E23" s="103" t="e">
        <f aca="false">VLOOKUP($B23,baza_trkaca!$B$2:$L$786,4,FALSE())</f>
        <v>#N/A</v>
      </c>
      <c r="F23" s="105" t="e">
        <f aca="false">VLOOKUP($B23,baza_trkaca!$B$2:$O$786,13,FALSE())</f>
        <v>#N/A</v>
      </c>
      <c r="G23" s="105" t="e">
        <f aca="false">VLOOKUP($B23,baza_trkaca!$B$2:$O$786,14,FALSE())</f>
        <v>#N/A</v>
      </c>
      <c r="H23" s="94"/>
      <c r="I23" s="107" t="e">
        <f aca="false">H23*G23/100</f>
        <v>#N/A</v>
      </c>
      <c r="J23" s="60" t="e">
        <f aca="false">ROUND(75/H23,2)</f>
        <v>#DIV/0!</v>
      </c>
      <c r="K23" s="60" t="e">
        <f aca="false">ROUND(75/I23,2)</f>
        <v>#N/A</v>
      </c>
      <c r="L23" s="104" t="e">
        <f aca="false">VLOOKUP($B23,baza_trkaca!$B$2:$L$786,5,FALSE())</f>
        <v>#N/A</v>
      </c>
    </row>
    <row r="24" s="109" customFormat="true" ht="14.25" hidden="false" customHeight="true" outlineLevel="0" collapsed="false">
      <c r="A24" s="103" t="n">
        <v>20</v>
      </c>
      <c r="B24" s="99"/>
      <c r="C24" s="104" t="e">
        <f aca="false">VLOOKUP($B24,baza_trkaca!$B$2:$L$786,2,FALSE())</f>
        <v>#N/A</v>
      </c>
      <c r="D24" s="103" t="e">
        <f aca="false">VLOOKUP($B24,baza_trkaca!$B$2:$O$786,12,FALSE())</f>
        <v>#N/A</v>
      </c>
      <c r="E24" s="103" t="e">
        <f aca="false">VLOOKUP($B24,baza_trkaca!$B$2:$L$786,4,FALSE())</f>
        <v>#N/A</v>
      </c>
      <c r="F24" s="105" t="e">
        <f aca="false">VLOOKUP($B24,baza_trkaca!$B$2:$O$786,13,FALSE())</f>
        <v>#N/A</v>
      </c>
      <c r="G24" s="105" t="e">
        <f aca="false">VLOOKUP($B24,baza_trkaca!$B$2:$O$786,14,FALSE())</f>
        <v>#N/A</v>
      </c>
      <c r="H24" s="94"/>
      <c r="I24" s="107" t="e">
        <f aca="false">H24*G24/100</f>
        <v>#N/A</v>
      </c>
      <c r="J24" s="60" t="e">
        <f aca="false">ROUND(75/H24,2)</f>
        <v>#DIV/0!</v>
      </c>
      <c r="K24" s="60" t="e">
        <f aca="false">ROUND(75/I24,2)</f>
        <v>#N/A</v>
      </c>
      <c r="L24" s="104" t="e">
        <f aca="false">VLOOKUP($B24,baza_trkaca!$B$2:$L$786,5,FALSE())</f>
        <v>#N/A</v>
      </c>
    </row>
    <row r="25" s="109" customFormat="true" ht="14.25" hidden="false" customHeight="true" outlineLevel="0" collapsed="false">
      <c r="A25" s="103" t="n">
        <v>21</v>
      </c>
      <c r="B25" s="114"/>
      <c r="C25" s="104" t="e">
        <f aca="false">VLOOKUP($B25,baza_trkaca!$B$2:$L$786,2,FALSE())</f>
        <v>#N/A</v>
      </c>
      <c r="D25" s="103" t="e">
        <f aca="false">VLOOKUP($B25,baza_trkaca!$B$2:$O$786,12,FALSE())</f>
        <v>#N/A</v>
      </c>
      <c r="E25" s="103" t="e">
        <f aca="false">VLOOKUP($B25,baza_trkaca!$B$2:$L$786,4,FALSE())</f>
        <v>#N/A</v>
      </c>
      <c r="F25" s="105" t="e">
        <f aca="false">VLOOKUP($B25,baza_trkaca!$B$2:$O$786,13,FALSE())</f>
        <v>#N/A</v>
      </c>
      <c r="G25" s="105" t="e">
        <f aca="false">VLOOKUP($B25,baza_trkaca!$B$2:$O$786,14,FALSE())</f>
        <v>#N/A</v>
      </c>
      <c r="H25" s="94"/>
      <c r="I25" s="107" t="e">
        <f aca="false">H25*G25/100</f>
        <v>#N/A</v>
      </c>
      <c r="J25" s="60" t="e">
        <f aca="false">ROUND(75/H25,2)</f>
        <v>#DIV/0!</v>
      </c>
      <c r="K25" s="60" t="e">
        <f aca="false">ROUND(75/I25,2)</f>
        <v>#N/A</v>
      </c>
      <c r="L25" s="104" t="e">
        <f aca="false">VLOOKUP($B25,baza_trkaca!$B$2:$L$786,5,FALSE())</f>
        <v>#N/A</v>
      </c>
    </row>
    <row r="26" s="109" customFormat="true" ht="14.25" hidden="false" customHeight="true" outlineLevel="0" collapsed="false">
      <c r="A26" s="103" t="n">
        <v>22</v>
      </c>
      <c r="B26" s="93"/>
      <c r="C26" s="104" t="e">
        <f aca="false">VLOOKUP($B26,baza_trkaca!$B$2:$L$786,2,FALSE())</f>
        <v>#N/A</v>
      </c>
      <c r="D26" s="103" t="e">
        <f aca="false">VLOOKUP($B26,baza_trkaca!$B$2:$O$786,12,FALSE())</f>
        <v>#N/A</v>
      </c>
      <c r="E26" s="103" t="e">
        <f aca="false">VLOOKUP($B26,baza_trkaca!$B$2:$L$786,4,FALSE())</f>
        <v>#N/A</v>
      </c>
      <c r="F26" s="105" t="e">
        <f aca="false">VLOOKUP($B26,baza_trkaca!$B$2:$O$786,13,FALSE())</f>
        <v>#N/A</v>
      </c>
      <c r="G26" s="105" t="e">
        <f aca="false">VLOOKUP($B26,baza_trkaca!$B$2:$O$786,14,FALSE())</f>
        <v>#N/A</v>
      </c>
      <c r="H26" s="94"/>
      <c r="I26" s="107" t="e">
        <f aca="false">H26*G26/100</f>
        <v>#N/A</v>
      </c>
      <c r="J26" s="60" t="e">
        <f aca="false">ROUND(75/H26,2)</f>
        <v>#DIV/0!</v>
      </c>
      <c r="K26" s="60" t="e">
        <f aca="false">ROUND(75/I26,2)</f>
        <v>#N/A</v>
      </c>
      <c r="L26" s="104" t="e">
        <f aca="false">VLOOKUP($B26,baza_trkaca!$B$2:$L$786,5,FALSE())</f>
        <v>#N/A</v>
      </c>
    </row>
    <row r="27" s="109" customFormat="true" ht="14.25" hidden="false" customHeight="true" outlineLevel="0" collapsed="false">
      <c r="A27" s="103" t="n">
        <v>23</v>
      </c>
      <c r="B27" s="115"/>
      <c r="C27" s="104" t="e">
        <f aca="false">VLOOKUP($B27,baza_trkaca!$B$2:$L$786,2,FALSE())</f>
        <v>#N/A</v>
      </c>
      <c r="D27" s="103" t="e">
        <f aca="false">VLOOKUP($B27,baza_trkaca!$B$2:$O$786,12,FALSE())</f>
        <v>#N/A</v>
      </c>
      <c r="E27" s="103" t="e">
        <f aca="false">VLOOKUP($B27,baza_trkaca!$B$2:$L$786,4,FALSE())</f>
        <v>#N/A</v>
      </c>
      <c r="F27" s="105" t="e">
        <f aca="false">VLOOKUP($B27,baza_trkaca!$B$2:$O$786,13,FALSE())</f>
        <v>#N/A</v>
      </c>
      <c r="G27" s="105" t="e">
        <f aca="false">VLOOKUP($B27,baza_trkaca!$B$2:$O$786,14,FALSE())</f>
        <v>#N/A</v>
      </c>
      <c r="H27" s="94"/>
      <c r="I27" s="107" t="e">
        <f aca="false">H27*G27/100</f>
        <v>#N/A</v>
      </c>
      <c r="J27" s="60" t="e">
        <f aca="false">ROUND(75/H27,2)</f>
        <v>#DIV/0!</v>
      </c>
      <c r="K27" s="60" t="e">
        <f aca="false">ROUND(75/I27,2)</f>
        <v>#N/A</v>
      </c>
      <c r="L27" s="104" t="e">
        <f aca="false">VLOOKUP($B27,baza_trkaca!$B$2:$L$786,5,FALSE())</f>
        <v>#N/A</v>
      </c>
    </row>
    <row r="28" s="109" customFormat="true" ht="14.25" hidden="false" customHeight="true" outlineLevel="0" collapsed="false">
      <c r="A28" s="103" t="n">
        <v>24</v>
      </c>
      <c r="B28" s="93"/>
      <c r="C28" s="104" t="e">
        <f aca="false">VLOOKUP($B28,baza_trkaca!$B$2:$L$786,2,FALSE())</f>
        <v>#N/A</v>
      </c>
      <c r="D28" s="103" t="e">
        <f aca="false">VLOOKUP($B28,baza_trkaca!$B$2:$O$786,12,FALSE())</f>
        <v>#N/A</v>
      </c>
      <c r="E28" s="103" t="e">
        <f aca="false">VLOOKUP($B28,baza_trkaca!$B$2:$L$786,4,FALSE())</f>
        <v>#N/A</v>
      </c>
      <c r="F28" s="105" t="e">
        <f aca="false">VLOOKUP($B28,baza_trkaca!$B$2:$O$786,13,FALSE())</f>
        <v>#N/A</v>
      </c>
      <c r="G28" s="105" t="e">
        <f aca="false">VLOOKUP($B28,baza_trkaca!$B$2:$O$786,14,FALSE())</f>
        <v>#N/A</v>
      </c>
      <c r="H28" s="94"/>
      <c r="I28" s="107" t="e">
        <f aca="false">H28*G28/100</f>
        <v>#N/A</v>
      </c>
      <c r="J28" s="60" t="e">
        <f aca="false">ROUND(75/H28,2)</f>
        <v>#DIV/0!</v>
      </c>
      <c r="K28" s="60" t="e">
        <f aca="false">ROUND(75/I28,2)</f>
        <v>#N/A</v>
      </c>
      <c r="L28" s="104" t="e">
        <f aca="false">VLOOKUP($B28,baza_trkaca!$B$2:$L$786,5,FALSE())</f>
        <v>#N/A</v>
      </c>
    </row>
    <row r="29" s="109" customFormat="true" ht="14.25" hidden="false" customHeight="true" outlineLevel="0" collapsed="false">
      <c r="A29" s="103" t="n">
        <v>25</v>
      </c>
      <c r="B29" s="93"/>
      <c r="C29" s="104" t="e">
        <f aca="false">VLOOKUP($B29,baza_trkaca!$B$2:$L$786,2,FALSE())</f>
        <v>#N/A</v>
      </c>
      <c r="D29" s="103" t="e">
        <f aca="false">VLOOKUP($B29,baza_trkaca!$B$2:$O$786,12,FALSE())</f>
        <v>#N/A</v>
      </c>
      <c r="E29" s="103" t="e">
        <f aca="false">VLOOKUP($B29,baza_trkaca!$B$2:$L$786,4,FALSE())</f>
        <v>#N/A</v>
      </c>
      <c r="F29" s="105" t="e">
        <f aca="false">VLOOKUP($B29,baza_trkaca!$B$2:$O$786,13,FALSE())</f>
        <v>#N/A</v>
      </c>
      <c r="G29" s="105" t="e">
        <f aca="false">VLOOKUP($B29,baza_trkaca!$B$2:$O$786,14,FALSE())</f>
        <v>#N/A</v>
      </c>
      <c r="H29" s="94"/>
      <c r="I29" s="107" t="e">
        <f aca="false">H29*G29/100</f>
        <v>#N/A</v>
      </c>
      <c r="J29" s="60" t="e">
        <f aca="false">ROUND(75/H29,2)</f>
        <v>#DIV/0!</v>
      </c>
      <c r="K29" s="60" t="e">
        <f aca="false">ROUND(75/I29,2)</f>
        <v>#N/A</v>
      </c>
      <c r="L29" s="104" t="e">
        <f aca="false">VLOOKUP($B29,baza_trkaca!$B$2:$L$786,5,FALSE())</f>
        <v>#N/A</v>
      </c>
    </row>
    <row r="30" s="109" customFormat="true" ht="14.25" hidden="false" customHeight="true" outlineLevel="0" collapsed="false">
      <c r="A30" s="103" t="n">
        <v>26</v>
      </c>
      <c r="B30" s="93"/>
      <c r="C30" s="104" t="e">
        <f aca="false">VLOOKUP($B30,baza_trkaca!$B$2:$L$786,2,FALSE())</f>
        <v>#N/A</v>
      </c>
      <c r="D30" s="103" t="e">
        <f aca="false">VLOOKUP($B30,baza_trkaca!$B$2:$O$786,12,FALSE())</f>
        <v>#N/A</v>
      </c>
      <c r="E30" s="103" t="e">
        <f aca="false">VLOOKUP($B30,baza_trkaca!$B$2:$L$786,4,FALSE())</f>
        <v>#N/A</v>
      </c>
      <c r="F30" s="105" t="e">
        <f aca="false">VLOOKUP($B30,baza_trkaca!$B$2:$O$786,13,FALSE())</f>
        <v>#N/A</v>
      </c>
      <c r="G30" s="105" t="e">
        <f aca="false">VLOOKUP($B30,baza_trkaca!$B$2:$O$786,14,FALSE())</f>
        <v>#N/A</v>
      </c>
      <c r="H30" s="94"/>
      <c r="I30" s="107" t="e">
        <f aca="false">H30*G30/100</f>
        <v>#N/A</v>
      </c>
      <c r="J30" s="60" t="e">
        <f aca="false">ROUND(75/H30,2)</f>
        <v>#DIV/0!</v>
      </c>
      <c r="K30" s="60" t="e">
        <f aca="false">ROUND(75/I30,2)</f>
        <v>#N/A</v>
      </c>
      <c r="L30" s="104" t="e">
        <f aca="false">VLOOKUP($B30,baza_trkaca!$B$2:$L$786,5,FALSE())</f>
        <v>#N/A</v>
      </c>
    </row>
    <row r="31" s="109" customFormat="true" ht="14.25" hidden="false" customHeight="true" outlineLevel="0" collapsed="false">
      <c r="A31" s="103" t="n">
        <v>27</v>
      </c>
      <c r="B31" s="93"/>
      <c r="C31" s="104" t="e">
        <f aca="false">VLOOKUP($B31,baza_trkaca!$B$2:$L$786,2,FALSE())</f>
        <v>#N/A</v>
      </c>
      <c r="D31" s="103" t="e">
        <f aca="false">VLOOKUP($B31,baza_trkaca!$B$2:$O$786,12,FALSE())</f>
        <v>#N/A</v>
      </c>
      <c r="E31" s="103" t="e">
        <f aca="false">VLOOKUP($B31,baza_trkaca!$B$2:$L$786,4,FALSE())</f>
        <v>#N/A</v>
      </c>
      <c r="F31" s="105" t="e">
        <f aca="false">VLOOKUP($B31,baza_trkaca!$B$2:$O$786,13,FALSE())</f>
        <v>#N/A</v>
      </c>
      <c r="G31" s="105" t="e">
        <f aca="false">VLOOKUP($B31,baza_trkaca!$B$2:$O$786,14,FALSE())</f>
        <v>#N/A</v>
      </c>
      <c r="H31" s="94"/>
      <c r="I31" s="107" t="e">
        <f aca="false">H31*G31/100</f>
        <v>#N/A</v>
      </c>
      <c r="J31" s="60" t="e">
        <f aca="false">ROUND(75/H31,2)</f>
        <v>#DIV/0!</v>
      </c>
      <c r="K31" s="60" t="e">
        <f aca="false">ROUND(75/I31,2)</f>
        <v>#N/A</v>
      </c>
      <c r="L31" s="104" t="e">
        <f aca="false">VLOOKUP($B31,baza_trkaca!$B$2:$L$786,5,FALSE())</f>
        <v>#N/A</v>
      </c>
    </row>
    <row r="32" s="109" customFormat="true" ht="14.25" hidden="false" customHeight="true" outlineLevel="0" collapsed="false">
      <c r="A32" s="103" t="n">
        <v>28</v>
      </c>
      <c r="B32" s="93"/>
      <c r="C32" s="104" t="e">
        <f aca="false">VLOOKUP($B32,baza_trkaca!$B$2:$L$786,2,FALSE())</f>
        <v>#N/A</v>
      </c>
      <c r="D32" s="103" t="e">
        <f aca="false">VLOOKUP($B32,baza_trkaca!$B$2:$O$786,12,FALSE())</f>
        <v>#N/A</v>
      </c>
      <c r="E32" s="103" t="e">
        <f aca="false">VLOOKUP($B32,baza_trkaca!$B$2:$L$786,4,FALSE())</f>
        <v>#N/A</v>
      </c>
      <c r="F32" s="105" t="e">
        <f aca="false">VLOOKUP($B32,baza_trkaca!$B$2:$O$786,13,FALSE())</f>
        <v>#N/A</v>
      </c>
      <c r="G32" s="105" t="e">
        <f aca="false">VLOOKUP($B32,baza_trkaca!$B$2:$O$786,14,FALSE())</f>
        <v>#N/A</v>
      </c>
      <c r="H32" s="94"/>
      <c r="I32" s="107" t="e">
        <f aca="false">H32*G32/100</f>
        <v>#N/A</v>
      </c>
      <c r="J32" s="60" t="e">
        <f aca="false">ROUND(75/H32,2)</f>
        <v>#DIV/0!</v>
      </c>
      <c r="K32" s="60" t="e">
        <f aca="false">ROUND(75/I32,2)</f>
        <v>#N/A</v>
      </c>
      <c r="L32" s="104" t="e">
        <f aca="false">VLOOKUP($B32,baza_trkaca!$B$2:$L$786,5,FALSE())</f>
        <v>#N/A</v>
      </c>
    </row>
    <row r="33" s="109" customFormat="true" ht="14.25" hidden="false" customHeight="true" outlineLevel="0" collapsed="false">
      <c r="A33" s="103" t="n">
        <v>29</v>
      </c>
      <c r="B33" s="93"/>
      <c r="C33" s="104" t="e">
        <f aca="false">VLOOKUP($B33,baza_trkaca!$B$2:$L$786,2,FALSE())</f>
        <v>#N/A</v>
      </c>
      <c r="D33" s="103" t="e">
        <f aca="false">VLOOKUP($B33,baza_trkaca!$B$2:$O$786,12,FALSE())</f>
        <v>#N/A</v>
      </c>
      <c r="E33" s="103" t="e">
        <f aca="false">VLOOKUP($B33,baza_trkaca!$B$2:$L$786,4,FALSE())</f>
        <v>#N/A</v>
      </c>
      <c r="F33" s="105" t="e">
        <f aca="false">VLOOKUP($B33,baza_trkaca!$B$2:$O$786,13,FALSE())</f>
        <v>#N/A</v>
      </c>
      <c r="G33" s="105" t="e">
        <f aca="false">VLOOKUP($B33,baza_trkaca!$B$2:$O$786,14,FALSE())</f>
        <v>#N/A</v>
      </c>
      <c r="H33" s="94"/>
      <c r="I33" s="107" t="e">
        <f aca="false">H33*G33/100</f>
        <v>#N/A</v>
      </c>
      <c r="J33" s="60" t="e">
        <f aca="false">ROUND(75/H33,2)</f>
        <v>#DIV/0!</v>
      </c>
      <c r="K33" s="60" t="e">
        <f aca="false">ROUND(75/I33,2)</f>
        <v>#N/A</v>
      </c>
      <c r="L33" s="104" t="e">
        <f aca="false">VLOOKUP($B33,baza_trkaca!$B$2:$L$786,5,FALSE())</f>
        <v>#N/A</v>
      </c>
    </row>
    <row r="34" s="109" customFormat="true" ht="14.25" hidden="false" customHeight="true" outlineLevel="0" collapsed="false">
      <c r="A34" s="103" t="n">
        <v>30</v>
      </c>
      <c r="B34" s="93"/>
      <c r="C34" s="104" t="e">
        <f aca="false">VLOOKUP($B34,baza_trkaca!$B$2:$L$786,2,FALSE())</f>
        <v>#N/A</v>
      </c>
      <c r="D34" s="103" t="e">
        <f aca="false">VLOOKUP($B34,baza_trkaca!$B$2:$O$786,12,FALSE())</f>
        <v>#N/A</v>
      </c>
      <c r="E34" s="103" t="e">
        <f aca="false">VLOOKUP($B34,baza_trkaca!$B$2:$L$786,4,FALSE())</f>
        <v>#N/A</v>
      </c>
      <c r="F34" s="105" t="e">
        <f aca="false">VLOOKUP($B34,baza_trkaca!$B$2:$O$786,13,FALSE())</f>
        <v>#N/A</v>
      </c>
      <c r="G34" s="105" t="e">
        <f aca="false">VLOOKUP($B34,baza_trkaca!$B$2:$O$786,14,FALSE())</f>
        <v>#N/A</v>
      </c>
      <c r="H34" s="94"/>
      <c r="I34" s="107" t="e">
        <f aca="false">H34*G34/100</f>
        <v>#N/A</v>
      </c>
      <c r="J34" s="60" t="e">
        <f aca="false">ROUND(75/H34,2)</f>
        <v>#DIV/0!</v>
      </c>
      <c r="K34" s="60" t="e">
        <f aca="false">ROUND(75/I34,2)</f>
        <v>#N/A</v>
      </c>
      <c r="L34" s="104" t="e">
        <f aca="false">VLOOKUP($B34,baza_trkaca!$B$2:$L$786,5,FALSE())</f>
        <v>#N/A</v>
      </c>
    </row>
    <row r="35" s="109" customFormat="true" ht="14.25" hidden="false" customHeight="true" outlineLevel="0" collapsed="false">
      <c r="A35" s="103" t="n">
        <v>31</v>
      </c>
      <c r="B35" s="114"/>
      <c r="C35" s="104" t="e">
        <f aca="false">VLOOKUP($B35,baza_trkaca!$B$2:$L$786,2,FALSE())</f>
        <v>#N/A</v>
      </c>
      <c r="D35" s="103" t="e">
        <f aca="false">VLOOKUP($B35,baza_trkaca!$B$2:$O$786,12,FALSE())</f>
        <v>#N/A</v>
      </c>
      <c r="E35" s="103" t="e">
        <f aca="false">VLOOKUP($B35,baza_trkaca!$B$2:$L$786,4,FALSE())</f>
        <v>#N/A</v>
      </c>
      <c r="F35" s="105" t="e">
        <f aca="false">VLOOKUP($B35,baza_trkaca!$B$2:$O$786,13,FALSE())</f>
        <v>#N/A</v>
      </c>
      <c r="G35" s="105" t="e">
        <f aca="false">VLOOKUP($B35,baza_trkaca!$B$2:$O$786,14,FALSE())</f>
        <v>#N/A</v>
      </c>
      <c r="H35" s="94"/>
      <c r="I35" s="107" t="e">
        <f aca="false">H35*G35/100</f>
        <v>#N/A</v>
      </c>
      <c r="J35" s="60" t="e">
        <f aca="false">ROUND(75/H35,2)</f>
        <v>#DIV/0!</v>
      </c>
      <c r="K35" s="60" t="e">
        <f aca="false">ROUND(75/I35,2)</f>
        <v>#N/A</v>
      </c>
      <c r="L35" s="104" t="e">
        <f aca="false">VLOOKUP($B35,baza_trkaca!$B$2:$L$786,5,FALSE())</f>
        <v>#N/A</v>
      </c>
    </row>
    <row r="36" s="109" customFormat="true" ht="14.25" hidden="false" customHeight="true" outlineLevel="0" collapsed="false">
      <c r="A36" s="103" t="n">
        <v>32</v>
      </c>
      <c r="B36" s="93"/>
      <c r="C36" s="104" t="e">
        <f aca="false">VLOOKUP($B36,baza_trkaca!$B$2:$L$786,2,FALSE())</f>
        <v>#N/A</v>
      </c>
      <c r="D36" s="103" t="e">
        <f aca="false">VLOOKUP($B36,baza_trkaca!$B$2:$O$786,12,FALSE())</f>
        <v>#N/A</v>
      </c>
      <c r="E36" s="103" t="e">
        <f aca="false">VLOOKUP($B36,baza_trkaca!$B$2:$L$786,4,FALSE())</f>
        <v>#N/A</v>
      </c>
      <c r="F36" s="105" t="e">
        <f aca="false">VLOOKUP($B36,baza_trkaca!$B$2:$O$786,13,FALSE())</f>
        <v>#N/A</v>
      </c>
      <c r="G36" s="105" t="e">
        <f aca="false">VLOOKUP($B36,baza_trkaca!$B$2:$O$786,14,FALSE())</f>
        <v>#N/A</v>
      </c>
      <c r="H36" s="94"/>
      <c r="I36" s="107" t="e">
        <f aca="false">H36*G36/100</f>
        <v>#N/A</v>
      </c>
      <c r="J36" s="60" t="e">
        <f aca="false">ROUND(75/H36,2)</f>
        <v>#DIV/0!</v>
      </c>
      <c r="K36" s="60" t="e">
        <f aca="false">ROUND(75/I36,2)</f>
        <v>#N/A</v>
      </c>
      <c r="L36" s="104" t="e">
        <f aca="false">VLOOKUP($B36,baza_trkaca!$B$2:$L$786,5,FALSE())</f>
        <v>#N/A</v>
      </c>
    </row>
    <row r="37" s="109" customFormat="true" ht="14.25" hidden="false" customHeight="true" outlineLevel="0" collapsed="false">
      <c r="A37" s="103" t="n">
        <v>33</v>
      </c>
      <c r="B37" s="93"/>
      <c r="C37" s="104" t="e">
        <f aca="false">VLOOKUP($B37,baza_trkaca!$B$2:$L$786,2,FALSE())</f>
        <v>#N/A</v>
      </c>
      <c r="D37" s="103" t="e">
        <f aca="false">VLOOKUP($B37,baza_trkaca!$B$2:$O$786,12,FALSE())</f>
        <v>#N/A</v>
      </c>
      <c r="E37" s="103" t="e">
        <f aca="false">VLOOKUP($B37,baza_trkaca!$B$2:$L$786,4,FALSE())</f>
        <v>#N/A</v>
      </c>
      <c r="F37" s="105" t="e">
        <f aca="false">VLOOKUP($B37,baza_trkaca!$B$2:$O$786,13,FALSE())</f>
        <v>#N/A</v>
      </c>
      <c r="G37" s="105" t="e">
        <f aca="false">VLOOKUP($B37,baza_trkaca!$B$2:$O$786,14,FALSE())</f>
        <v>#N/A</v>
      </c>
      <c r="H37" s="94"/>
      <c r="I37" s="107" t="e">
        <f aca="false">H37*G37/100</f>
        <v>#N/A</v>
      </c>
      <c r="J37" s="60" t="e">
        <f aca="false">ROUND(75/H37,2)</f>
        <v>#DIV/0!</v>
      </c>
      <c r="K37" s="60" t="e">
        <f aca="false">ROUND(75/I37,2)</f>
        <v>#N/A</v>
      </c>
      <c r="L37" s="104" t="e">
        <f aca="false">VLOOKUP($B37,baza_trkaca!$B$2:$L$786,5,FALSE())</f>
        <v>#N/A</v>
      </c>
    </row>
    <row r="38" s="109" customFormat="true" ht="14.25" hidden="false" customHeight="true" outlineLevel="0" collapsed="false">
      <c r="A38" s="103" t="n">
        <v>34</v>
      </c>
      <c r="B38" s="117"/>
      <c r="C38" s="104" t="e">
        <f aca="false">VLOOKUP($B38,baza_trkaca!$B$2:$L$786,2,FALSE())</f>
        <v>#N/A</v>
      </c>
      <c r="D38" s="103" t="e">
        <f aca="false">VLOOKUP($B38,baza_trkaca!$B$2:$O$786,12,FALSE())</f>
        <v>#N/A</v>
      </c>
      <c r="E38" s="103" t="e">
        <f aca="false">VLOOKUP($B38,baza_trkaca!$B$2:$L$786,4,FALSE())</f>
        <v>#N/A</v>
      </c>
      <c r="F38" s="105" t="e">
        <f aca="false">VLOOKUP($B38,baza_trkaca!$B$2:$O$786,13,FALSE())</f>
        <v>#N/A</v>
      </c>
      <c r="G38" s="105" t="e">
        <f aca="false">VLOOKUP($B38,baza_trkaca!$B$2:$O$786,14,FALSE())</f>
        <v>#N/A</v>
      </c>
      <c r="H38" s="94"/>
      <c r="I38" s="107" t="e">
        <f aca="false">H38*G38/100</f>
        <v>#N/A</v>
      </c>
      <c r="J38" s="60" t="e">
        <f aca="false">ROUND(75/H38,2)</f>
        <v>#DIV/0!</v>
      </c>
      <c r="K38" s="60" t="e">
        <f aca="false">ROUND(75/I38,2)</f>
        <v>#N/A</v>
      </c>
      <c r="L38" s="104" t="e">
        <f aca="false">VLOOKUP($B38,baza_trkaca!$B$2:$L$786,5,FALSE())</f>
        <v>#N/A</v>
      </c>
    </row>
    <row r="39" s="109" customFormat="true" ht="14.25" hidden="false" customHeight="true" outlineLevel="0" collapsed="false">
      <c r="A39" s="103" t="n">
        <v>35</v>
      </c>
      <c r="B39" s="114"/>
      <c r="C39" s="104" t="e">
        <f aca="false">VLOOKUP($B39,baza_trkaca!$B$2:$L$786,2,FALSE())</f>
        <v>#N/A</v>
      </c>
      <c r="D39" s="103" t="e">
        <f aca="false">VLOOKUP($B39,baza_trkaca!$B$2:$O$786,12,FALSE())</f>
        <v>#N/A</v>
      </c>
      <c r="E39" s="103" t="e">
        <f aca="false">VLOOKUP($B39,baza_trkaca!$B$2:$L$786,4,FALSE())</f>
        <v>#N/A</v>
      </c>
      <c r="F39" s="105" t="e">
        <f aca="false">VLOOKUP($B39,baza_trkaca!$B$2:$O$786,13,FALSE())</f>
        <v>#N/A</v>
      </c>
      <c r="G39" s="105" t="e">
        <f aca="false">VLOOKUP($B39,baza_trkaca!$B$2:$O$786,14,FALSE())</f>
        <v>#N/A</v>
      </c>
      <c r="H39" s="94"/>
      <c r="I39" s="107" t="e">
        <f aca="false">H39*G39/100</f>
        <v>#N/A</v>
      </c>
      <c r="J39" s="60" t="e">
        <f aca="false">ROUND(75/H39,2)</f>
        <v>#DIV/0!</v>
      </c>
      <c r="K39" s="60" t="e">
        <f aca="false">ROUND(75/I39,2)</f>
        <v>#N/A</v>
      </c>
      <c r="L39" s="104" t="e">
        <f aca="false">VLOOKUP($B39,baza_trkaca!$B$2:$L$786,5,FALSE())</f>
        <v>#N/A</v>
      </c>
    </row>
    <row r="40" s="109" customFormat="true" ht="14.25" hidden="false" customHeight="true" outlineLevel="0" collapsed="false">
      <c r="A40" s="103" t="n">
        <v>36</v>
      </c>
      <c r="B40" s="93"/>
      <c r="C40" s="104" t="e">
        <f aca="false">VLOOKUP($B40,baza_trkaca!$B$2:$L$786,2,FALSE())</f>
        <v>#N/A</v>
      </c>
      <c r="D40" s="103" t="e">
        <f aca="false">VLOOKUP($B40,baza_trkaca!$B$2:$O$786,12,FALSE())</f>
        <v>#N/A</v>
      </c>
      <c r="E40" s="103" t="e">
        <f aca="false">VLOOKUP($B40,baza_trkaca!$B$2:$L$786,4,FALSE())</f>
        <v>#N/A</v>
      </c>
      <c r="F40" s="105" t="e">
        <f aca="false">VLOOKUP($B40,baza_trkaca!$B$2:$O$786,13,FALSE())</f>
        <v>#N/A</v>
      </c>
      <c r="G40" s="105" t="e">
        <f aca="false">VLOOKUP($B40,baza_trkaca!$B$2:$O$786,14,FALSE())</f>
        <v>#N/A</v>
      </c>
      <c r="H40" s="94"/>
      <c r="I40" s="107" t="e">
        <f aca="false">H40*G40/100</f>
        <v>#N/A</v>
      </c>
      <c r="J40" s="60" t="e">
        <f aca="false">ROUND(75/H40,2)</f>
        <v>#DIV/0!</v>
      </c>
      <c r="K40" s="60" t="e">
        <f aca="false">ROUND(75/I40,2)</f>
        <v>#N/A</v>
      </c>
      <c r="L40" s="104" t="e">
        <f aca="false">VLOOKUP($B40,baza_trkaca!$B$2:$L$786,5,FALSE())</f>
        <v>#N/A</v>
      </c>
    </row>
    <row r="41" s="109" customFormat="true" ht="14.25" hidden="false" customHeight="true" outlineLevel="0" collapsed="false">
      <c r="A41" s="103" t="n">
        <v>37</v>
      </c>
      <c r="B41" s="93"/>
      <c r="C41" s="104" t="e">
        <f aca="false">VLOOKUP($B41,baza_trkaca!$B$2:$L$786,2,FALSE())</f>
        <v>#N/A</v>
      </c>
      <c r="D41" s="103" t="e">
        <f aca="false">VLOOKUP($B41,baza_trkaca!$B$2:$O$786,12,FALSE())</f>
        <v>#N/A</v>
      </c>
      <c r="E41" s="103" t="e">
        <f aca="false">VLOOKUP($B41,baza_trkaca!$B$2:$L$786,4,FALSE())</f>
        <v>#N/A</v>
      </c>
      <c r="F41" s="105" t="e">
        <f aca="false">VLOOKUP($B41,baza_trkaca!$B$2:$O$786,13,FALSE())</f>
        <v>#N/A</v>
      </c>
      <c r="G41" s="105" t="e">
        <f aca="false">VLOOKUP($B41,baza_trkaca!$B$2:$O$786,14,FALSE())</f>
        <v>#N/A</v>
      </c>
      <c r="H41" s="94"/>
      <c r="I41" s="107" t="e">
        <f aca="false">H41*G41/100</f>
        <v>#N/A</v>
      </c>
      <c r="J41" s="60" t="e">
        <f aca="false">ROUND(75/H41,2)</f>
        <v>#DIV/0!</v>
      </c>
      <c r="K41" s="60" t="e">
        <f aca="false">ROUND(75/I41,2)</f>
        <v>#N/A</v>
      </c>
      <c r="L41" s="104" t="e">
        <f aca="false">VLOOKUP($B41,baza_trkaca!$B$2:$L$786,5,FALSE())</f>
        <v>#N/A</v>
      </c>
    </row>
    <row r="42" s="109" customFormat="true" ht="14.25" hidden="false" customHeight="true" outlineLevel="0" collapsed="false">
      <c r="A42" s="103" t="n">
        <v>38</v>
      </c>
      <c r="B42" s="93"/>
      <c r="C42" s="104" t="e">
        <f aca="false">VLOOKUP($B42,baza_trkaca!$B$2:$L$786,2,FALSE())</f>
        <v>#N/A</v>
      </c>
      <c r="D42" s="103" t="e">
        <f aca="false">VLOOKUP($B42,baza_trkaca!$B$2:$O$786,12,FALSE())</f>
        <v>#N/A</v>
      </c>
      <c r="E42" s="103" t="e">
        <f aca="false">VLOOKUP($B42,baza_trkaca!$B$2:$L$786,4,FALSE())</f>
        <v>#N/A</v>
      </c>
      <c r="F42" s="105" t="e">
        <f aca="false">VLOOKUP($B42,baza_trkaca!$B$2:$O$786,13,FALSE())</f>
        <v>#N/A</v>
      </c>
      <c r="G42" s="105" t="e">
        <f aca="false">VLOOKUP($B42,baza_trkaca!$B$2:$O$786,14,FALSE())</f>
        <v>#N/A</v>
      </c>
      <c r="H42" s="94"/>
      <c r="I42" s="107" t="e">
        <f aca="false">H42*G42/100</f>
        <v>#N/A</v>
      </c>
      <c r="J42" s="60" t="e">
        <f aca="false">ROUND(75/H42,2)</f>
        <v>#DIV/0!</v>
      </c>
      <c r="K42" s="60" t="e">
        <f aca="false">ROUND(75/I42,2)</f>
        <v>#N/A</v>
      </c>
      <c r="L42" s="104" t="e">
        <f aca="false">VLOOKUP($B42,baza_trkaca!$B$2:$L$786,5,FALSE())</f>
        <v>#N/A</v>
      </c>
    </row>
    <row r="43" s="109" customFormat="true" ht="14.25" hidden="false" customHeight="true" outlineLevel="0" collapsed="false">
      <c r="A43" s="103" t="n">
        <v>39</v>
      </c>
      <c r="B43" s="93"/>
      <c r="C43" s="104" t="e">
        <f aca="false">VLOOKUP($B43,baza_trkaca!$B$2:$L$786,2,FALSE())</f>
        <v>#N/A</v>
      </c>
      <c r="D43" s="103" t="e">
        <f aca="false">VLOOKUP($B43,baza_trkaca!$B$2:$O$786,12,FALSE())</f>
        <v>#N/A</v>
      </c>
      <c r="E43" s="103" t="e">
        <f aca="false">VLOOKUP($B43,baza_trkaca!$B$2:$L$786,4,FALSE())</f>
        <v>#N/A</v>
      </c>
      <c r="F43" s="105" t="e">
        <f aca="false">VLOOKUP($B43,baza_trkaca!$B$2:$O$786,13,FALSE())</f>
        <v>#N/A</v>
      </c>
      <c r="G43" s="105" t="e">
        <f aca="false">VLOOKUP($B43,baza_trkaca!$B$2:$O$786,14,FALSE())</f>
        <v>#N/A</v>
      </c>
      <c r="H43" s="94"/>
      <c r="I43" s="107" t="e">
        <f aca="false">H43*G43/100</f>
        <v>#N/A</v>
      </c>
      <c r="J43" s="60" t="e">
        <f aca="false">ROUND(75/H43,2)</f>
        <v>#DIV/0!</v>
      </c>
      <c r="K43" s="60" t="e">
        <f aca="false">ROUND(75/I43,2)</f>
        <v>#N/A</v>
      </c>
      <c r="L43" s="104" t="e">
        <f aca="false">VLOOKUP($B43,baza_trkaca!$B$2:$L$786,5,FALSE())</f>
        <v>#N/A</v>
      </c>
    </row>
    <row r="44" s="109" customFormat="true" ht="14.25" hidden="false" customHeight="true" outlineLevel="0" collapsed="false">
      <c r="A44" s="103" t="n">
        <v>40</v>
      </c>
      <c r="B44" s="93"/>
      <c r="C44" s="104" t="e">
        <f aca="false">VLOOKUP($B44,baza_trkaca!$B$2:$L$786,2,FALSE())</f>
        <v>#N/A</v>
      </c>
      <c r="D44" s="103" t="e">
        <f aca="false">VLOOKUP($B44,baza_trkaca!$B$2:$O$786,12,FALSE())</f>
        <v>#N/A</v>
      </c>
      <c r="E44" s="103" t="e">
        <f aca="false">VLOOKUP($B44,baza_trkaca!$B$2:$L$786,4,FALSE())</f>
        <v>#N/A</v>
      </c>
      <c r="F44" s="105" t="e">
        <f aca="false">VLOOKUP($B44,baza_trkaca!$B$2:$O$786,13,FALSE())</f>
        <v>#N/A</v>
      </c>
      <c r="G44" s="105" t="e">
        <f aca="false">VLOOKUP($B44,baza_trkaca!$B$2:$O$786,14,FALSE())</f>
        <v>#N/A</v>
      </c>
      <c r="H44" s="94"/>
      <c r="I44" s="107" t="e">
        <f aca="false">H44*G44/100</f>
        <v>#N/A</v>
      </c>
      <c r="J44" s="60" t="e">
        <f aca="false">ROUND(75/H44,2)</f>
        <v>#DIV/0!</v>
      </c>
      <c r="K44" s="60" t="e">
        <f aca="false">ROUND(75/I44,2)</f>
        <v>#N/A</v>
      </c>
      <c r="L44" s="104" t="e">
        <f aca="false">VLOOKUP($B44,baza_trkaca!$B$2:$L$786,5,FALSE())</f>
        <v>#N/A</v>
      </c>
    </row>
    <row r="45" s="109" customFormat="true" ht="14.25" hidden="false" customHeight="true" outlineLevel="0" collapsed="false">
      <c r="A45" s="103" t="n">
        <v>41</v>
      </c>
      <c r="B45" s="117"/>
      <c r="C45" s="104" t="e">
        <f aca="false">VLOOKUP($B45,baza_trkaca!$B$2:$L$786,2,FALSE())</f>
        <v>#N/A</v>
      </c>
      <c r="D45" s="103" t="e">
        <f aca="false">VLOOKUP($B45,baza_trkaca!$B$2:$O$786,12,FALSE())</f>
        <v>#N/A</v>
      </c>
      <c r="E45" s="103" t="e">
        <f aca="false">VLOOKUP($B45,baza_trkaca!$B$2:$L$786,4,FALSE())</f>
        <v>#N/A</v>
      </c>
      <c r="F45" s="105" t="e">
        <f aca="false">VLOOKUP($B45,baza_trkaca!$B$2:$O$786,13,FALSE())</f>
        <v>#N/A</v>
      </c>
      <c r="G45" s="105" t="e">
        <f aca="false">VLOOKUP($B45,baza_trkaca!$B$2:$O$786,14,FALSE())</f>
        <v>#N/A</v>
      </c>
      <c r="H45" s="94"/>
      <c r="I45" s="107" t="e">
        <f aca="false">H45*G45/100</f>
        <v>#N/A</v>
      </c>
      <c r="J45" s="60" t="e">
        <f aca="false">ROUND(75/H45,2)</f>
        <v>#DIV/0!</v>
      </c>
      <c r="K45" s="60" t="e">
        <f aca="false">ROUND(75/I45,2)</f>
        <v>#N/A</v>
      </c>
      <c r="L45" s="104" t="e">
        <f aca="false">VLOOKUP($B45,baza_trkaca!$B$2:$L$786,5,FALSE())</f>
        <v>#N/A</v>
      </c>
    </row>
    <row r="46" s="109" customFormat="true" ht="14.25" hidden="false" customHeight="true" outlineLevel="0" collapsed="false">
      <c r="A46" s="103" t="n">
        <v>42</v>
      </c>
      <c r="B46" s="93"/>
      <c r="C46" s="104" t="e">
        <f aca="false">VLOOKUP($B46,baza_trkaca!$B$2:$L$786,2,FALSE())</f>
        <v>#N/A</v>
      </c>
      <c r="D46" s="103" t="e">
        <f aca="false">VLOOKUP($B46,baza_trkaca!$B$2:$O$786,12,FALSE())</f>
        <v>#N/A</v>
      </c>
      <c r="E46" s="103" t="e">
        <f aca="false">VLOOKUP($B46,baza_trkaca!$B$2:$L$786,4,FALSE())</f>
        <v>#N/A</v>
      </c>
      <c r="F46" s="105" t="e">
        <f aca="false">VLOOKUP($B46,baza_trkaca!$B$2:$O$786,13,FALSE())</f>
        <v>#N/A</v>
      </c>
      <c r="G46" s="105" t="e">
        <f aca="false">VLOOKUP($B46,baza_trkaca!$B$2:$O$786,14,FALSE())</f>
        <v>#N/A</v>
      </c>
      <c r="H46" s="94"/>
      <c r="I46" s="107" t="e">
        <f aca="false">H46*G46/100</f>
        <v>#N/A</v>
      </c>
      <c r="J46" s="60" t="e">
        <f aca="false">ROUND(75/H46,2)</f>
        <v>#DIV/0!</v>
      </c>
      <c r="K46" s="60" t="e">
        <f aca="false">ROUND(75/I46,2)</f>
        <v>#N/A</v>
      </c>
      <c r="L46" s="104" t="e">
        <f aca="false">VLOOKUP($B46,baza_trkaca!$B$2:$L$786,5,FALSE())</f>
        <v>#N/A</v>
      </c>
    </row>
    <row r="47" s="109" customFormat="true" ht="14.25" hidden="false" customHeight="true" outlineLevel="0" collapsed="false">
      <c r="A47" s="103" t="n">
        <v>43</v>
      </c>
      <c r="B47" s="93"/>
      <c r="C47" s="104" t="e">
        <f aca="false">VLOOKUP($B47,baza_trkaca!$B$2:$L$786,2,FALSE())</f>
        <v>#N/A</v>
      </c>
      <c r="D47" s="103" t="e">
        <f aca="false">VLOOKUP($B47,baza_trkaca!$B$2:$O$786,12,FALSE())</f>
        <v>#N/A</v>
      </c>
      <c r="E47" s="103" t="e">
        <f aca="false">VLOOKUP($B47,baza_trkaca!$B$2:$L$786,4,FALSE())</f>
        <v>#N/A</v>
      </c>
      <c r="F47" s="105" t="e">
        <f aca="false">VLOOKUP($B47,baza_trkaca!$B$2:$O$786,13,FALSE())</f>
        <v>#N/A</v>
      </c>
      <c r="G47" s="105" t="e">
        <f aca="false">VLOOKUP($B47,baza_trkaca!$B$2:$O$786,14,FALSE())</f>
        <v>#N/A</v>
      </c>
      <c r="H47" s="94"/>
      <c r="I47" s="107" t="e">
        <f aca="false">H47*G47/100</f>
        <v>#N/A</v>
      </c>
      <c r="J47" s="60" t="e">
        <f aca="false">ROUND(75/H47,2)</f>
        <v>#DIV/0!</v>
      </c>
      <c r="K47" s="60" t="e">
        <f aca="false">ROUND(75/I47,2)</f>
        <v>#N/A</v>
      </c>
      <c r="L47" s="104" t="e">
        <f aca="false">VLOOKUP($B47,baza_trkaca!$B$2:$L$786,5,FALSE())</f>
        <v>#N/A</v>
      </c>
    </row>
    <row r="48" s="109" customFormat="true" ht="14.25" hidden="false" customHeight="true" outlineLevel="0" collapsed="false">
      <c r="A48" s="103" t="n">
        <v>44</v>
      </c>
      <c r="B48" s="99"/>
      <c r="C48" s="104" t="e">
        <f aca="false">VLOOKUP($B48,baza_trkaca!$B$2:$L$786,2,FALSE())</f>
        <v>#N/A</v>
      </c>
      <c r="D48" s="103" t="e">
        <f aca="false">VLOOKUP($B48,baza_trkaca!$B$2:$O$786,12,FALSE())</f>
        <v>#N/A</v>
      </c>
      <c r="E48" s="103" t="e">
        <f aca="false">VLOOKUP($B48,baza_trkaca!$B$2:$L$786,4,FALSE())</f>
        <v>#N/A</v>
      </c>
      <c r="F48" s="105" t="e">
        <f aca="false">VLOOKUP($B48,baza_trkaca!$B$2:$O$786,13,FALSE())</f>
        <v>#N/A</v>
      </c>
      <c r="G48" s="105" t="e">
        <f aca="false">VLOOKUP($B48,baza_trkaca!$B$2:$O$786,14,FALSE())</f>
        <v>#N/A</v>
      </c>
      <c r="H48" s="94"/>
      <c r="I48" s="107" t="e">
        <f aca="false">H48*G48/100</f>
        <v>#N/A</v>
      </c>
      <c r="J48" s="60" t="e">
        <f aca="false">ROUND(75/H48,2)</f>
        <v>#DIV/0!</v>
      </c>
      <c r="K48" s="60" t="e">
        <f aca="false">ROUND(75/I48,2)</f>
        <v>#N/A</v>
      </c>
      <c r="L48" s="104" t="e">
        <f aca="false">VLOOKUP($B48,baza_trkaca!$B$2:$L$786,5,FALSE())</f>
        <v>#N/A</v>
      </c>
    </row>
    <row r="49" s="109" customFormat="true" ht="14.25" hidden="false" customHeight="true" outlineLevel="0" collapsed="false">
      <c r="A49" s="103" t="n">
        <v>45</v>
      </c>
      <c r="B49" s="93"/>
      <c r="C49" s="104" t="e">
        <f aca="false">VLOOKUP($B49,baza_trkaca!$B$2:$L$786,2,FALSE())</f>
        <v>#N/A</v>
      </c>
      <c r="D49" s="103" t="e">
        <f aca="false">VLOOKUP($B49,baza_trkaca!$B$2:$O$786,12,FALSE())</f>
        <v>#N/A</v>
      </c>
      <c r="E49" s="103" t="e">
        <f aca="false">VLOOKUP($B49,baza_trkaca!$B$2:$L$786,4,FALSE())</f>
        <v>#N/A</v>
      </c>
      <c r="F49" s="105" t="e">
        <f aca="false">VLOOKUP($B49,baza_trkaca!$B$2:$O$786,13,FALSE())</f>
        <v>#N/A</v>
      </c>
      <c r="G49" s="105" t="e">
        <f aca="false">VLOOKUP($B49,baza_trkaca!$B$2:$O$786,14,FALSE())</f>
        <v>#N/A</v>
      </c>
      <c r="H49" s="94"/>
      <c r="I49" s="107" t="e">
        <f aca="false">H49*G49/100</f>
        <v>#N/A</v>
      </c>
      <c r="J49" s="60" t="e">
        <f aca="false">ROUND(75/H49,2)</f>
        <v>#DIV/0!</v>
      </c>
      <c r="K49" s="60" t="e">
        <f aca="false">ROUND(75/I49,2)</f>
        <v>#N/A</v>
      </c>
      <c r="L49" s="104" t="e">
        <f aca="false">VLOOKUP($B49,baza_trkaca!$B$2:$L$786,5,FALSE())</f>
        <v>#N/A</v>
      </c>
    </row>
    <row r="50" s="109" customFormat="true" ht="14.25" hidden="false" customHeight="true" outlineLevel="0" collapsed="false">
      <c r="A50" s="103" t="n">
        <v>46</v>
      </c>
      <c r="B50" s="93"/>
      <c r="C50" s="104" t="e">
        <f aca="false">VLOOKUP($B50,baza_trkaca!$B$2:$L$786,2,FALSE())</f>
        <v>#N/A</v>
      </c>
      <c r="D50" s="103" t="e">
        <f aca="false">VLOOKUP($B50,baza_trkaca!$B$2:$O$786,12,FALSE())</f>
        <v>#N/A</v>
      </c>
      <c r="E50" s="103" t="e">
        <f aca="false">VLOOKUP($B50,baza_trkaca!$B$2:$L$786,4,FALSE())</f>
        <v>#N/A</v>
      </c>
      <c r="F50" s="105" t="e">
        <f aca="false">VLOOKUP($B50,baza_trkaca!$B$2:$O$786,13,FALSE())</f>
        <v>#N/A</v>
      </c>
      <c r="G50" s="105" t="e">
        <f aca="false">VLOOKUP($B50,baza_trkaca!$B$2:$O$786,14,FALSE())</f>
        <v>#N/A</v>
      </c>
      <c r="H50" s="94"/>
      <c r="I50" s="107" t="e">
        <f aca="false">H50*G50/100</f>
        <v>#N/A</v>
      </c>
      <c r="J50" s="60" t="e">
        <f aca="false">ROUND(75/H50,2)</f>
        <v>#DIV/0!</v>
      </c>
      <c r="K50" s="60" t="e">
        <f aca="false">ROUND(75/I50,2)</f>
        <v>#N/A</v>
      </c>
      <c r="L50" s="104" t="e">
        <f aca="false">VLOOKUP($B50,baza_trkaca!$B$2:$L$786,5,FALSE())</f>
        <v>#N/A</v>
      </c>
    </row>
    <row r="51" s="109" customFormat="true" ht="14.25" hidden="false" customHeight="true" outlineLevel="0" collapsed="false">
      <c r="A51" s="103" t="n">
        <v>47</v>
      </c>
      <c r="B51" s="93"/>
      <c r="C51" s="104" t="e">
        <f aca="false">VLOOKUP($B51,baza_trkaca!$B$2:$L$786,2,FALSE())</f>
        <v>#N/A</v>
      </c>
      <c r="D51" s="103" t="e">
        <f aca="false">VLOOKUP($B51,baza_trkaca!$B$2:$O$786,12,FALSE())</f>
        <v>#N/A</v>
      </c>
      <c r="E51" s="103" t="e">
        <f aca="false">VLOOKUP($B51,baza_trkaca!$B$2:$L$786,4,FALSE())</f>
        <v>#N/A</v>
      </c>
      <c r="F51" s="105" t="e">
        <f aca="false">VLOOKUP($B51,baza_trkaca!$B$2:$O$786,13,FALSE())</f>
        <v>#N/A</v>
      </c>
      <c r="G51" s="105" t="e">
        <f aca="false">VLOOKUP($B51,baza_trkaca!$B$2:$O$786,14,FALSE())</f>
        <v>#N/A</v>
      </c>
      <c r="H51" s="94"/>
      <c r="I51" s="107" t="e">
        <f aca="false">H51*G51/100</f>
        <v>#N/A</v>
      </c>
      <c r="J51" s="60" t="e">
        <f aca="false">ROUND(75/H51,2)</f>
        <v>#DIV/0!</v>
      </c>
      <c r="K51" s="60" t="e">
        <f aca="false">ROUND(75/I51,2)</f>
        <v>#N/A</v>
      </c>
      <c r="L51" s="104" t="e">
        <f aca="false">VLOOKUP($B51,baza_trkaca!$B$2:$L$786,5,FALSE())</f>
        <v>#N/A</v>
      </c>
    </row>
    <row r="52" s="109" customFormat="true" ht="14.25" hidden="false" customHeight="true" outlineLevel="0" collapsed="false">
      <c r="A52" s="103" t="n">
        <v>48</v>
      </c>
      <c r="B52" s="114"/>
      <c r="C52" s="104" t="e">
        <f aca="false">VLOOKUP($B52,baza_trkaca!$B$2:$L$786,2,FALSE())</f>
        <v>#N/A</v>
      </c>
      <c r="D52" s="103" t="e">
        <f aca="false">VLOOKUP($B52,baza_trkaca!$B$2:$O$786,12,FALSE())</f>
        <v>#N/A</v>
      </c>
      <c r="E52" s="103" t="e">
        <f aca="false">VLOOKUP($B52,baza_trkaca!$B$2:$L$786,4,FALSE())</f>
        <v>#N/A</v>
      </c>
      <c r="F52" s="105" t="e">
        <f aca="false">VLOOKUP($B52,baza_trkaca!$B$2:$O$786,13,FALSE())</f>
        <v>#N/A</v>
      </c>
      <c r="G52" s="105" t="e">
        <f aca="false">VLOOKUP($B52,baza_trkaca!$B$2:$O$786,14,FALSE())</f>
        <v>#N/A</v>
      </c>
      <c r="H52" s="94"/>
      <c r="I52" s="107" t="e">
        <f aca="false">H52*G52/100</f>
        <v>#N/A</v>
      </c>
      <c r="J52" s="60" t="e">
        <f aca="false">ROUND(75/H52,2)</f>
        <v>#DIV/0!</v>
      </c>
      <c r="K52" s="60" t="e">
        <f aca="false">ROUND(75/I52,2)</f>
        <v>#N/A</v>
      </c>
      <c r="L52" s="104" t="e">
        <f aca="false">VLOOKUP($B52,baza_trkaca!$B$2:$L$786,5,FALSE())</f>
        <v>#N/A</v>
      </c>
    </row>
    <row r="53" s="109" customFormat="true" ht="14.25" hidden="false" customHeight="true" outlineLevel="0" collapsed="false">
      <c r="A53" s="103" t="n">
        <v>49</v>
      </c>
      <c r="B53" s="93"/>
      <c r="C53" s="104" t="e">
        <f aca="false">VLOOKUP($B53,baza_trkaca!$B$2:$L$786,2,FALSE())</f>
        <v>#N/A</v>
      </c>
      <c r="D53" s="103" t="e">
        <f aca="false">VLOOKUP($B53,baza_trkaca!$B$2:$O$786,12,FALSE())</f>
        <v>#N/A</v>
      </c>
      <c r="E53" s="103" t="e">
        <f aca="false">VLOOKUP($B53,baza_trkaca!$B$2:$L$786,4,FALSE())</f>
        <v>#N/A</v>
      </c>
      <c r="F53" s="105" t="e">
        <f aca="false">VLOOKUP($B53,baza_trkaca!$B$2:$O$786,13,FALSE())</f>
        <v>#N/A</v>
      </c>
      <c r="G53" s="105" t="e">
        <f aca="false">VLOOKUP($B53,baza_trkaca!$B$2:$O$786,14,FALSE())</f>
        <v>#N/A</v>
      </c>
      <c r="H53" s="94"/>
      <c r="I53" s="107" t="e">
        <f aca="false">H53*G53/100</f>
        <v>#N/A</v>
      </c>
      <c r="J53" s="60" t="e">
        <f aca="false">ROUND(75/H53,2)</f>
        <v>#DIV/0!</v>
      </c>
      <c r="K53" s="60" t="e">
        <f aca="false">ROUND(75/I53,2)</f>
        <v>#N/A</v>
      </c>
      <c r="L53" s="104" t="e">
        <f aca="false">VLOOKUP($B53,baza_trkaca!$B$2:$L$786,5,FALSE())</f>
        <v>#N/A</v>
      </c>
    </row>
    <row r="54" s="109" customFormat="true" ht="14.25" hidden="false" customHeight="true" outlineLevel="0" collapsed="false">
      <c r="A54" s="103" t="n">
        <v>50</v>
      </c>
      <c r="B54" s="93"/>
      <c r="C54" s="104" t="e">
        <f aca="false">VLOOKUP($B54,baza_trkaca!$B$2:$L$786,2,FALSE())</f>
        <v>#N/A</v>
      </c>
      <c r="D54" s="103" t="e">
        <f aca="false">VLOOKUP($B54,baza_trkaca!$B$2:$O$786,12,FALSE())</f>
        <v>#N/A</v>
      </c>
      <c r="E54" s="103" t="e">
        <f aca="false">VLOOKUP($B54,baza_trkaca!$B$2:$L$786,4,FALSE())</f>
        <v>#N/A</v>
      </c>
      <c r="F54" s="105" t="e">
        <f aca="false">VLOOKUP($B54,baza_trkaca!$B$2:$O$786,13,FALSE())</f>
        <v>#N/A</v>
      </c>
      <c r="G54" s="105" t="e">
        <f aca="false">VLOOKUP($B54,baza_trkaca!$B$2:$O$786,14,FALSE())</f>
        <v>#N/A</v>
      </c>
      <c r="H54" s="94"/>
      <c r="I54" s="107" t="e">
        <f aca="false">H54*G54/100</f>
        <v>#N/A</v>
      </c>
      <c r="J54" s="60" t="e">
        <f aca="false">ROUND(75/H54,2)</f>
        <v>#DIV/0!</v>
      </c>
      <c r="K54" s="60" t="e">
        <f aca="false">ROUND(75/I54,2)</f>
        <v>#N/A</v>
      </c>
      <c r="L54" s="104" t="e">
        <f aca="false">VLOOKUP($B54,baza_trkaca!$B$2:$L$786,5,FALSE())</f>
        <v>#N/A</v>
      </c>
    </row>
    <row r="55" s="109" customFormat="true" ht="14.25" hidden="false" customHeight="true" outlineLevel="0" collapsed="false">
      <c r="A55" s="103" t="n">
        <v>51</v>
      </c>
      <c r="B55" s="93"/>
      <c r="C55" s="104" t="e">
        <f aca="false">VLOOKUP($B55,baza_trkaca!$B$2:$L$786,2,FALSE())</f>
        <v>#N/A</v>
      </c>
      <c r="D55" s="103" t="e">
        <f aca="false">VLOOKUP($B55,baza_trkaca!$B$2:$O$786,12,FALSE())</f>
        <v>#N/A</v>
      </c>
      <c r="E55" s="103" t="e">
        <f aca="false">VLOOKUP($B55,baza_trkaca!$B$2:$L$786,4,FALSE())</f>
        <v>#N/A</v>
      </c>
      <c r="F55" s="105" t="e">
        <f aca="false">VLOOKUP($B55,baza_trkaca!$B$2:$O$786,13,FALSE())</f>
        <v>#N/A</v>
      </c>
      <c r="G55" s="105" t="e">
        <f aca="false">VLOOKUP($B55,baza_trkaca!$B$2:$O$786,14,FALSE())</f>
        <v>#N/A</v>
      </c>
      <c r="H55" s="94"/>
      <c r="I55" s="107" t="e">
        <f aca="false">H55*G55/100</f>
        <v>#N/A</v>
      </c>
      <c r="J55" s="60" t="e">
        <f aca="false">ROUND(75/H55,2)</f>
        <v>#DIV/0!</v>
      </c>
      <c r="K55" s="60" t="e">
        <f aca="false">ROUND(75/I55,2)</f>
        <v>#N/A</v>
      </c>
      <c r="L55" s="104" t="e">
        <f aca="false">VLOOKUP($B55,baza_trkaca!$B$2:$L$786,5,FALSE())</f>
        <v>#N/A</v>
      </c>
    </row>
    <row r="56" s="109" customFormat="true" ht="14.25" hidden="false" customHeight="true" outlineLevel="0" collapsed="false">
      <c r="A56" s="103" t="n">
        <v>52</v>
      </c>
      <c r="B56" s="99"/>
      <c r="C56" s="104" t="e">
        <f aca="false">VLOOKUP($B56,baza_trkaca!$B$2:$L$786,2,FALSE())</f>
        <v>#N/A</v>
      </c>
      <c r="D56" s="103" t="e">
        <f aca="false">VLOOKUP($B56,baza_trkaca!$B$2:$O$786,12,FALSE())</f>
        <v>#N/A</v>
      </c>
      <c r="E56" s="103" t="e">
        <f aca="false">VLOOKUP($B56,baza_trkaca!$B$2:$L$786,4,FALSE())</f>
        <v>#N/A</v>
      </c>
      <c r="F56" s="105" t="e">
        <f aca="false">VLOOKUP($B56,baza_trkaca!$B$2:$O$786,13,FALSE())</f>
        <v>#N/A</v>
      </c>
      <c r="G56" s="105" t="e">
        <f aca="false">VLOOKUP($B56,baza_trkaca!$B$2:$O$786,14,FALSE())</f>
        <v>#N/A</v>
      </c>
      <c r="H56" s="94"/>
      <c r="I56" s="107" t="e">
        <f aca="false">H56*G56/100</f>
        <v>#N/A</v>
      </c>
      <c r="J56" s="60" t="e">
        <f aca="false">ROUND(75/H56,2)</f>
        <v>#DIV/0!</v>
      </c>
      <c r="K56" s="60" t="e">
        <f aca="false">ROUND(75/I56,2)</f>
        <v>#N/A</v>
      </c>
      <c r="L56" s="104" t="e">
        <f aca="false">VLOOKUP($B56,baza_trkaca!$B$2:$L$786,5,FALSE())</f>
        <v>#N/A</v>
      </c>
    </row>
    <row r="57" s="109" customFormat="true" ht="14.25" hidden="false" customHeight="true" outlineLevel="0" collapsed="false">
      <c r="A57" s="103" t="n">
        <v>53</v>
      </c>
      <c r="B57" s="93"/>
      <c r="C57" s="104" t="e">
        <f aca="false">VLOOKUP($B57,baza_trkaca!$B$2:$L$786,2,FALSE())</f>
        <v>#N/A</v>
      </c>
      <c r="D57" s="103" t="e">
        <f aca="false">VLOOKUP($B57,baza_trkaca!$B$2:$O$786,12,FALSE())</f>
        <v>#N/A</v>
      </c>
      <c r="E57" s="103" t="e">
        <f aca="false">VLOOKUP($B57,baza_trkaca!$B$2:$L$786,4,FALSE())</f>
        <v>#N/A</v>
      </c>
      <c r="F57" s="105" t="e">
        <f aca="false">VLOOKUP($B57,baza_trkaca!$B$2:$O$786,13,FALSE())</f>
        <v>#N/A</v>
      </c>
      <c r="G57" s="105" t="e">
        <f aca="false">VLOOKUP($B57,baza_trkaca!$B$2:$O$786,14,FALSE())</f>
        <v>#N/A</v>
      </c>
      <c r="H57" s="94"/>
      <c r="I57" s="107" t="e">
        <f aca="false">H57*G57/100</f>
        <v>#N/A</v>
      </c>
      <c r="J57" s="60" t="e">
        <f aca="false">ROUND(75/H57,2)</f>
        <v>#DIV/0!</v>
      </c>
      <c r="K57" s="60" t="e">
        <f aca="false">ROUND(75/I57,2)</f>
        <v>#N/A</v>
      </c>
      <c r="L57" s="104" t="e">
        <f aca="false">VLOOKUP($B57,baza_trkaca!$B$2:$L$786,5,FALSE())</f>
        <v>#N/A</v>
      </c>
    </row>
    <row r="58" s="109" customFormat="true" ht="14.25" hidden="false" customHeight="true" outlineLevel="0" collapsed="false">
      <c r="A58" s="103" t="n">
        <v>54</v>
      </c>
      <c r="B58" s="93"/>
      <c r="C58" s="104" t="e">
        <f aca="false">VLOOKUP($B58,baza_trkaca!$B$2:$L$786,2,FALSE())</f>
        <v>#N/A</v>
      </c>
      <c r="D58" s="103" t="e">
        <f aca="false">VLOOKUP($B58,baza_trkaca!$B$2:$O$786,12,FALSE())</f>
        <v>#N/A</v>
      </c>
      <c r="E58" s="103" t="e">
        <f aca="false">VLOOKUP($B58,baza_trkaca!$B$2:$L$786,4,FALSE())</f>
        <v>#N/A</v>
      </c>
      <c r="F58" s="105" t="e">
        <f aca="false">VLOOKUP($B58,baza_trkaca!$B$2:$O$786,13,FALSE())</f>
        <v>#N/A</v>
      </c>
      <c r="G58" s="105" t="e">
        <f aca="false">VLOOKUP($B58,baza_trkaca!$B$2:$O$786,14,FALSE())</f>
        <v>#N/A</v>
      </c>
      <c r="H58" s="94"/>
      <c r="I58" s="107" t="e">
        <f aca="false">H58*G58/100</f>
        <v>#N/A</v>
      </c>
      <c r="J58" s="60" t="e">
        <f aca="false">ROUND(75/H58,2)</f>
        <v>#DIV/0!</v>
      </c>
      <c r="K58" s="60" t="e">
        <f aca="false">ROUND(75/I58,2)</f>
        <v>#N/A</v>
      </c>
      <c r="L58" s="104" t="e">
        <f aca="false">VLOOKUP($B58,baza_trkaca!$B$2:$L$786,5,FALSE())</f>
        <v>#N/A</v>
      </c>
    </row>
    <row r="59" s="109" customFormat="true" ht="14.25" hidden="false" customHeight="true" outlineLevel="0" collapsed="false">
      <c r="A59" s="103" t="n">
        <v>55</v>
      </c>
      <c r="B59" s="93"/>
      <c r="C59" s="104" t="e">
        <f aca="false">VLOOKUP($B59,baza_trkaca!$B$2:$L$786,2,FALSE())</f>
        <v>#N/A</v>
      </c>
      <c r="D59" s="103" t="e">
        <f aca="false">VLOOKUP($B59,baza_trkaca!$B$2:$O$786,12,FALSE())</f>
        <v>#N/A</v>
      </c>
      <c r="E59" s="103" t="e">
        <f aca="false">VLOOKUP($B59,baza_trkaca!$B$2:$L$786,4,FALSE())</f>
        <v>#N/A</v>
      </c>
      <c r="F59" s="105" t="e">
        <f aca="false">VLOOKUP($B59,baza_trkaca!$B$2:$O$786,13,FALSE())</f>
        <v>#N/A</v>
      </c>
      <c r="G59" s="105" t="e">
        <f aca="false">VLOOKUP($B59,baza_trkaca!$B$2:$O$786,14,FALSE())</f>
        <v>#N/A</v>
      </c>
      <c r="H59" s="94"/>
      <c r="I59" s="107" t="e">
        <f aca="false">H59*G59/100</f>
        <v>#N/A</v>
      </c>
      <c r="J59" s="60" t="e">
        <f aca="false">ROUND(75/H59,2)</f>
        <v>#DIV/0!</v>
      </c>
      <c r="K59" s="60" t="e">
        <f aca="false">ROUND(75/I59,2)</f>
        <v>#N/A</v>
      </c>
      <c r="L59" s="104" t="e">
        <f aca="false">VLOOKUP($B59,baza_trkaca!$B$2:$L$786,5,FALSE())</f>
        <v>#N/A</v>
      </c>
    </row>
    <row r="60" s="109" customFormat="true" ht="14.25" hidden="false" customHeight="true" outlineLevel="0" collapsed="false">
      <c r="A60" s="103" t="n">
        <v>56</v>
      </c>
      <c r="B60" s="93"/>
      <c r="C60" s="104" t="e">
        <f aca="false">VLOOKUP($B60,baza_trkaca!$B$2:$L$786,2,FALSE())</f>
        <v>#N/A</v>
      </c>
      <c r="D60" s="103" t="e">
        <f aca="false">VLOOKUP($B60,baza_trkaca!$B$2:$O$786,12,FALSE())</f>
        <v>#N/A</v>
      </c>
      <c r="E60" s="103" t="e">
        <f aca="false">VLOOKUP($B60,baza_trkaca!$B$2:$L$786,4,FALSE())</f>
        <v>#N/A</v>
      </c>
      <c r="F60" s="105" t="e">
        <f aca="false">VLOOKUP($B60,baza_trkaca!$B$2:$O$786,13,FALSE())</f>
        <v>#N/A</v>
      </c>
      <c r="G60" s="105" t="e">
        <f aca="false">VLOOKUP($B60,baza_trkaca!$B$2:$O$786,14,FALSE())</f>
        <v>#N/A</v>
      </c>
      <c r="H60" s="94"/>
      <c r="I60" s="107" t="e">
        <f aca="false">H60*G60/100</f>
        <v>#N/A</v>
      </c>
      <c r="J60" s="60" t="e">
        <f aca="false">ROUND(75/H60,2)</f>
        <v>#DIV/0!</v>
      </c>
      <c r="K60" s="60" t="e">
        <f aca="false">ROUND(75/I60,2)</f>
        <v>#N/A</v>
      </c>
      <c r="L60" s="104" t="e">
        <f aca="false">VLOOKUP($B60,baza_trkaca!$B$2:$L$786,5,FALSE())</f>
        <v>#N/A</v>
      </c>
    </row>
    <row r="61" s="109" customFormat="true" ht="14.25" hidden="false" customHeight="true" outlineLevel="0" collapsed="false">
      <c r="A61" s="103" t="n">
        <v>57</v>
      </c>
      <c r="B61" s="99"/>
      <c r="C61" s="104" t="e">
        <f aca="false">VLOOKUP($B61,baza_trkaca!$B$2:$L$786,2,FALSE())</f>
        <v>#N/A</v>
      </c>
      <c r="D61" s="103" t="e">
        <f aca="false">VLOOKUP($B61,baza_trkaca!$B$2:$O$786,12,FALSE())</f>
        <v>#N/A</v>
      </c>
      <c r="E61" s="103" t="e">
        <f aca="false">VLOOKUP($B61,baza_trkaca!$B$2:$L$786,4,FALSE())</f>
        <v>#N/A</v>
      </c>
      <c r="F61" s="105" t="e">
        <f aca="false">VLOOKUP($B61,baza_trkaca!$B$2:$O$786,13,FALSE())</f>
        <v>#N/A</v>
      </c>
      <c r="G61" s="105" t="e">
        <f aca="false">VLOOKUP($B61,baza_trkaca!$B$2:$O$786,14,FALSE())</f>
        <v>#N/A</v>
      </c>
      <c r="H61" s="94"/>
      <c r="I61" s="107" t="e">
        <f aca="false">H61*G61/100</f>
        <v>#N/A</v>
      </c>
      <c r="J61" s="60" t="e">
        <f aca="false">ROUND(75/H61,2)</f>
        <v>#DIV/0!</v>
      </c>
      <c r="K61" s="60" t="e">
        <f aca="false">ROUND(75/I61,2)</f>
        <v>#N/A</v>
      </c>
      <c r="L61" s="104" t="e">
        <f aca="false">VLOOKUP($B61,baza_trkaca!$B$2:$L$786,5,FALSE())</f>
        <v>#N/A</v>
      </c>
    </row>
    <row r="62" customFormat="false" ht="15" hidden="false" customHeight="false" outlineLevel="0" collapsed="false">
      <c r="H62" s="80"/>
      <c r="I62" s="80"/>
      <c r="J62" s="80"/>
      <c r="K62" s="80"/>
    </row>
  </sheetData>
  <mergeCells count="9">
    <mergeCell ref="A2:K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14:09Z</dcterms:created>
  <dc:creator>Damir</dc:creator>
  <dc:description/>
  <dc:language>en-US</dc:language>
  <cp:lastModifiedBy>Damir</cp:lastModifiedBy>
  <cp:lastPrinted>2011-02-25T22:40:53Z</cp:lastPrinted>
  <dcterms:modified xsi:type="dcterms:W3CDTF">2012-11-15T21:28:56Z</dcterms:modified>
  <cp:revision>0</cp:revision>
  <dc:subject/>
  <dc:title/>
</cp:coreProperties>
</file>