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8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" sheetId="6" state="visible" r:id="rId7"/>
    <sheet name="UK_PORED_BEZ_H" sheetId="7" state="visible" r:id="rId8"/>
    <sheet name="UK_PORED_HEND" sheetId="8" state="visible" r:id="rId9"/>
    <sheet name="POREDAK_EKIPE" sheetId="9" state="visible" r:id="rId10"/>
  </sheets>
  <definedNames>
    <definedName function="false" hidden="false" localSheetId="6" name="_xlnm.Print_Area" vbProcedure="false">UK_PORED_BEZ_H!$A$1:$L$111</definedName>
    <definedName function="false" hidden="false" localSheetId="6" name="_xlnm.Print_Titles" vbProcedure="false">UK_PORED_BEZ_H!$2:$3</definedName>
    <definedName function="false" hidden="false" localSheetId="7" name="_xlnm.Print_Area" vbProcedure="false">UK_PORED_HEND!$A$1:$L$111</definedName>
    <definedName function="false" hidden="false" localSheetId="7" name="_xlnm.Print_Titles" vbProcedure="false">UK_PORED_HEND!$2:$3</definedName>
    <definedName function="false" hidden="false" name="BAZA_TRKACA" vbProcedure="false">#REF!</definedName>
    <definedName function="false" hidden="false" name="EKIPE" vbProcedure="false">#REF!</definedName>
    <definedName function="false" hidden="false" name="POR_EK" vbProcedure="false">#REF!</definedName>
    <definedName function="false" hidden="false" name="proba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.KOLO'!$J$3:$L$94</definedName>
    <definedName function="false" hidden="false" localSheetId="1" name="Excel_BuiltIn__FilterDatabase" vbProcedure="false">'2.KOLO'!$J$3:$L$85</definedName>
    <definedName function="false" hidden="false" localSheetId="2" name="Excel_BuiltIn__FilterDatabase" vbProcedure="false">'3.KOLO'!$A$3:$L$47</definedName>
    <definedName function="false" hidden="false" localSheetId="3" name="Excel_BuiltIn__FilterDatabase" vbProcedure="false">'4.KOLO'!$J$3:$L$71</definedName>
    <definedName function="false" hidden="false" localSheetId="4" name="Excel_BuiltIn__FilterDatabase" vbProcedure="false">'5.KOLO'!$D$4:$G$85</definedName>
    <definedName function="false" hidden="false" localSheetId="6" name="Excel_BuiltIn__FilterDatabase" vbProcedure="false">UK_PORED_BEZ_H!$A$4:$M$123</definedName>
    <definedName function="false" hidden="false" localSheetId="7" name="Excel_BuiltIn__FilterDatabase" vbProcedure="false">UK_PORED_HEND!$A$2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214">
  <si>
    <t xml:space="preserve">R.BR.</t>
  </si>
  <si>
    <t xml:space="preserve">IME_PREZIME</t>
  </si>
  <si>
    <t xml:space="preserve">KLUB</t>
  </si>
  <si>
    <t xml:space="preserve">GOD</t>
  </si>
  <si>
    <t xml:space="preserve">SPOL</t>
  </si>
  <si>
    <t xml:space="preserve">HEND</t>
  </si>
  <si>
    <t xml:space="preserve">HENDIKEP</t>
  </si>
  <si>
    <t xml:space="preserve">REZ_TRKA</t>
  </si>
  <si>
    <t xml:space="preserve">REZ_VREDN</t>
  </si>
  <si>
    <t xml:space="preserve">BOD_BEZ_HEND</t>
  </si>
  <si>
    <t xml:space="preserve">BOD_HEND</t>
  </si>
  <si>
    <t xml:space="preserve">EKIPA</t>
  </si>
  <si>
    <t xml:space="preserve">9. Riječka zimska liga 2012/2013.
Rezultati 1. kola - 10.11.2012. Kostrena</t>
  </si>
  <si>
    <t xml:space="preserve">R. br.</t>
  </si>
  <si>
    <t xml:space="preserve">Ime i prezime</t>
  </si>
  <si>
    <t xml:space="preserve">Matični klub</t>
  </si>
  <si>
    <t xml:space="preserve">Hendikep</t>
  </si>
  <si>
    <t xml:space="preserve">Rezultat</t>
  </si>
  <si>
    <t xml:space="preserve">Bez hend.</t>
  </si>
  <si>
    <t xml:space="preserve">Hend.</t>
  </si>
  <si>
    <t xml:space="preserve">Ekipa</t>
  </si>
  <si>
    <t xml:space="preserve">God.</t>
  </si>
  <si>
    <t xml:space="preserve">Spol</t>
  </si>
  <si>
    <t xml:space="preserve">%</t>
  </si>
  <si>
    <t xml:space="preserve">U trci</t>
  </si>
  <si>
    <t xml:space="preserve">Vrednovan</t>
  </si>
  <si>
    <t xml:space="preserve">Robert Kišerlovski</t>
  </si>
  <si>
    <t xml:space="preserve">BBK Kvarner</t>
  </si>
  <si>
    <t xml:space="preserve">M</t>
  </si>
  <si>
    <t xml:space="preserve">Guitar Caffe</t>
  </si>
  <si>
    <t xml:space="preserve">Damir Mesec</t>
  </si>
  <si>
    <t xml:space="preserve">Uroš Taks</t>
  </si>
  <si>
    <t xml:space="preserve">Slo-Cro Team</t>
  </si>
  <si>
    <t xml:space="preserve">Blaž Barac</t>
  </si>
  <si>
    <t xml:space="preserve">KCBT Bribir 1288</t>
  </si>
  <si>
    <t xml:space="preserve">KCBT Bribir 1288 1</t>
  </si>
  <si>
    <t xml:space="preserve">Krešo Glavaš</t>
  </si>
  <si>
    <t xml:space="preserve">David Marot</t>
  </si>
  <si>
    <t xml:space="preserve">Bojan Ivošević</t>
  </si>
  <si>
    <t xml:space="preserve">Petko Drakulić</t>
  </si>
  <si>
    <t xml:space="preserve">Ljepotice i zwjeri</t>
  </si>
  <si>
    <t xml:space="preserve">Bojan Novak</t>
  </si>
  <si>
    <t xml:space="preserve">Matjaž Kešanski</t>
  </si>
  <si>
    <t xml:space="preserve">Gregor Kovačič</t>
  </si>
  <si>
    <t xml:space="preserve">TD Bistrc</t>
  </si>
  <si>
    <t xml:space="preserve">Snežnik - Primorske novice</t>
  </si>
  <si>
    <t xml:space="preserve">Roland Frlan</t>
  </si>
  <si>
    <t xml:space="preserve">Tomislav Senčić</t>
  </si>
  <si>
    <t xml:space="preserve">VK Jadran</t>
  </si>
  <si>
    <t xml:space="preserve">Individualci</t>
  </si>
  <si>
    <t xml:space="preserve">Branko Vozila</t>
  </si>
  <si>
    <t xml:space="preserve">Maraton Uljanik</t>
  </si>
  <si>
    <t xml:space="preserve">L a b i n</t>
  </si>
  <si>
    <t xml:space="preserve">Ivan Marić-Blekić</t>
  </si>
  <si>
    <t xml:space="preserve">Nenad Šimičić</t>
  </si>
  <si>
    <t xml:space="preserve">TK Rival</t>
  </si>
  <si>
    <t xml:space="preserve">Stjepan Čošić</t>
  </si>
  <si>
    <t xml:space="preserve">Dražen Despotović</t>
  </si>
  <si>
    <t xml:space="preserve">KCBT Bribir 1288 2</t>
  </si>
  <si>
    <t xml:space="preserve">Damir Adžaga</t>
  </si>
  <si>
    <t xml:space="preserve">Nikola Sobočanac</t>
  </si>
  <si>
    <t xml:space="preserve">Samir Dorić</t>
  </si>
  <si>
    <t xml:space="preserve">AK Albona</t>
  </si>
  <si>
    <t xml:space="preserve">Ivan Zatković</t>
  </si>
  <si>
    <t xml:space="preserve">Lučano Sošić</t>
  </si>
  <si>
    <t xml:space="preserve">TK Albona-extreme</t>
  </si>
  <si>
    <t xml:space="preserve">Maroje Mustapić</t>
  </si>
  <si>
    <t xml:space="preserve">Bogdan Likar</t>
  </si>
  <si>
    <t xml:space="preserve">Alan Bauer</t>
  </si>
  <si>
    <t xml:space="preserve">Gianni Fućak</t>
  </si>
  <si>
    <t xml:space="preserve">Bruno Češljar</t>
  </si>
  <si>
    <t xml:space="preserve">AS Albona</t>
  </si>
  <si>
    <t xml:space="preserve">Zoran Grahovac</t>
  </si>
  <si>
    <t xml:space="preserve">Sušačka gimnazija</t>
  </si>
  <si>
    <t xml:space="preserve">Manica Radivo</t>
  </si>
  <si>
    <t xml:space="preserve">Z</t>
  </si>
  <si>
    <t xml:space="preserve">Mario Vučetić</t>
  </si>
  <si>
    <t xml:space="preserve">Jože Berginc</t>
  </si>
  <si>
    <t xml:space="preserve">Miljenko Katunarić</t>
  </si>
  <si>
    <t xml:space="preserve">AST dečki 1</t>
  </si>
  <si>
    <t xml:space="preserve">Zoran Tonković</t>
  </si>
  <si>
    <t xml:space="preserve">Marinko Rubeša</t>
  </si>
  <si>
    <t xml:space="preserve">?</t>
  </si>
  <si>
    <t xml:space="preserve">Roman Koprivc</t>
  </si>
  <si>
    <t xml:space="preserve">Zvonimir Marinčić</t>
  </si>
  <si>
    <t xml:space="preserve">Josip Jahn</t>
  </si>
  <si>
    <t xml:space="preserve">Darko Drakula</t>
  </si>
  <si>
    <t xml:space="preserve">Robert Zbašnik</t>
  </si>
  <si>
    <t xml:space="preserve">Damir Šegota</t>
  </si>
  <si>
    <t xml:space="preserve">Slađana Pavšić</t>
  </si>
  <si>
    <t xml:space="preserve">Josip Jurković</t>
  </si>
  <si>
    <t xml:space="preserve">AK Kastav Maraton</t>
  </si>
  <si>
    <t xml:space="preserve">Mladen Erceg</t>
  </si>
  <si>
    <t xml:space="preserve">Damir Krmpotić</t>
  </si>
  <si>
    <t xml:space="preserve">Vlatka Kirinčić</t>
  </si>
  <si>
    <t xml:space="preserve">AST cure 1</t>
  </si>
  <si>
    <t xml:space="preserve">Branka Ćuk-Vurnek</t>
  </si>
  <si>
    <t xml:space="preserve">Josip Brozičević</t>
  </si>
  <si>
    <t xml:space="preserve">Marko Viduka</t>
  </si>
  <si>
    <t xml:space="preserve">Dean Čargonja</t>
  </si>
  <si>
    <t xml:space="preserve">Emil Ivančić</t>
  </si>
  <si>
    <t xml:space="preserve">Jadranko Matković</t>
  </si>
  <si>
    <t xml:space="preserve">Zvonimir Kisić</t>
  </si>
  <si>
    <t xml:space="preserve">Sanjin Matušan</t>
  </si>
  <si>
    <t xml:space="preserve">Pavao Kombol</t>
  </si>
  <si>
    <t xml:space="preserve">Marlon Softić</t>
  </si>
  <si>
    <t xml:space="preserve">Petar Marelja</t>
  </si>
  <si>
    <t xml:space="preserve">Marta Despotović</t>
  </si>
  <si>
    <t xml:space="preserve">Romina Gruber</t>
  </si>
  <si>
    <t xml:space="preserve">Boris Maras</t>
  </si>
  <si>
    <t xml:space="preserve">Dunja Turina</t>
  </si>
  <si>
    <t xml:space="preserve">Aleksandra Petrikovski</t>
  </si>
  <si>
    <t xml:space="preserve">Tamara Ferari-Miškulin</t>
  </si>
  <si>
    <t xml:space="preserve">AST Cure 2</t>
  </si>
  <si>
    <t xml:space="preserve">Siniša Marinković</t>
  </si>
  <si>
    <t xml:space="preserve">Ivan Marović</t>
  </si>
  <si>
    <t xml:space="preserve">UGO d.o.o.</t>
  </si>
  <si>
    <t xml:space="preserve">Remigio Radešić</t>
  </si>
  <si>
    <t xml:space="preserve">Diana Klobučar-Malešević</t>
  </si>
  <si>
    <t xml:space="preserve">Željka Afrić-Jutriša</t>
  </si>
  <si>
    <t xml:space="preserve">Vlatko Kajapi</t>
  </si>
  <si>
    <t xml:space="preserve">Irena Kapović</t>
  </si>
  <si>
    <t xml:space="preserve">Goran Brnčić</t>
  </si>
  <si>
    <t xml:space="preserve">Marina Petković</t>
  </si>
  <si>
    <t xml:space="preserve">Nika Begić</t>
  </si>
  <si>
    <t xml:space="preserve">Martina Gerbec-Matić</t>
  </si>
  <si>
    <t xml:space="preserve">Viena Balen</t>
  </si>
  <si>
    <t xml:space="preserve">Rajko Šarčević</t>
  </si>
  <si>
    <t xml:space="preserve">AK Kvarner AT</t>
  </si>
  <si>
    <t xml:space="preserve">Jelena Đurkin</t>
  </si>
  <si>
    <t xml:space="preserve">Zlatka Gulam</t>
  </si>
  <si>
    <t xml:space="preserve">Sead Mahmutović</t>
  </si>
  <si>
    <t xml:space="preserve">Marina Zbašnik</t>
  </si>
  <si>
    <t xml:space="preserve">Ružica Petrović</t>
  </si>
  <si>
    <t xml:space="preserve">AST cure 2</t>
  </si>
  <si>
    <t xml:space="preserve">Dubravka Lešić</t>
  </si>
  <si>
    <t xml:space="preserve">Mirta Turina</t>
  </si>
  <si>
    <t xml:space="preserve">Sonja Cvitan Valerijev</t>
  </si>
  <si>
    <t xml:space="preserve">Gorana Ljubičić</t>
  </si>
  <si>
    <t xml:space="preserve">Agata Begić</t>
  </si>
  <si>
    <t xml:space="preserve">Vanja Maras</t>
  </si>
  <si>
    <t xml:space="preserve">Silvija Babić Mrakovčić</t>
  </si>
  <si>
    <t xml:space="preserve">DNF</t>
  </si>
  <si>
    <t xml:space="preserve">9. Riječka zimska liga 2012/2013.
Rezultati 2. kola - 24.11.2012. Kastav</t>
  </si>
  <si>
    <t xml:space="preserve">Redni br.</t>
  </si>
  <si>
    <t xml:space="preserve">Zoran Žilić</t>
  </si>
  <si>
    <t xml:space="preserve">Toni Diklić</t>
  </si>
  <si>
    <t xml:space="preserve">Alen Francetić</t>
  </si>
  <si>
    <t xml:space="preserve">Tomislav Brnčić</t>
  </si>
  <si>
    <t xml:space="preserve">Petar Vujnović</t>
  </si>
  <si>
    <t xml:space="preserve">Melanie Tepuš</t>
  </si>
  <si>
    <t xml:space="preserve">Veronika Erlić</t>
  </si>
  <si>
    <t xml:space="preserve">Sanda Antunović</t>
  </si>
  <si>
    <t xml:space="preserve">Karla Glavočić</t>
  </si>
  <si>
    <t xml:space="preserve">Lucija Petrović</t>
  </si>
  <si>
    <t xml:space="preserve">Rival Kadetkinje</t>
  </si>
  <si>
    <t xml:space="preserve">Nedžib Begić</t>
  </si>
  <si>
    <t xml:space="preserve">Nika Keller</t>
  </si>
  <si>
    <t xml:space="preserve">Karmen Barac</t>
  </si>
  <si>
    <t xml:space="preserve">Maja Gaćeša</t>
  </si>
  <si>
    <t xml:space="preserve">SRK Alba</t>
  </si>
  <si>
    <t xml:space="preserve">Karla Šešelja</t>
  </si>
  <si>
    <t xml:space="preserve">Dorotea Čargonja</t>
  </si>
  <si>
    <t xml:space="preserve">Redžifa Jakupović</t>
  </si>
  <si>
    <t xml:space="preserve">Sanda Vrljić</t>
  </si>
  <si>
    <t xml:space="preserve">Marijan Cindrić</t>
  </si>
  <si>
    <t xml:space="preserve">Anamarija Semialjac</t>
  </si>
  <si>
    <t xml:space="preserve">Ksenija Skupnjak</t>
  </si>
  <si>
    <t xml:space="preserve">9. Riječka zimska liga 2012/2013.
Rezultati 3. kola - 15.12.2012. Kostrena</t>
  </si>
  <si>
    <t xml:space="preserve">Marko Žužek</t>
  </si>
  <si>
    <t xml:space="preserve">Ivan Čotra</t>
  </si>
  <si>
    <t xml:space="preserve">Vedrana Grbac</t>
  </si>
  <si>
    <t xml:space="preserve">9. Riječka zimska liga 2012/2013.
Rezultati 4. kola - 22.12.2012. Kastav</t>
  </si>
  <si>
    <t xml:space="preserve">Martina Kolovrat</t>
  </si>
  <si>
    <t xml:space="preserve">Petar Smojver</t>
  </si>
  <si>
    <t xml:space="preserve">Pjeter Nua</t>
  </si>
  <si>
    <t xml:space="preserve">Leon Pandža</t>
  </si>
  <si>
    <t xml:space="preserve">Leonarda Strenja</t>
  </si>
  <si>
    <t xml:space="preserve">Chiara Gruber</t>
  </si>
  <si>
    <t xml:space="preserve">Vesna Marić-Blekić</t>
  </si>
  <si>
    <t xml:space="preserve">Damir Gruber</t>
  </si>
  <si>
    <t xml:space="preserve">9. Riječka zimska liga 2012/2013.
Rezultati 5. kola - 12.01.2013. Kostrena</t>
  </si>
  <si>
    <t xml:space="preserve">Antonio Donadić</t>
  </si>
  <si>
    <t xml:space="preserve">Vanja Seršić</t>
  </si>
  <si>
    <t xml:space="preserve">Darko Kvesić</t>
  </si>
  <si>
    <t xml:space="preserve">Ivana Irsak</t>
  </si>
  <si>
    <t xml:space="preserve">Marijan Mahmutović</t>
  </si>
  <si>
    <t xml:space="preserve">Nenad Smokrović</t>
  </si>
  <si>
    <t xml:space="preserve">9. Riječka zimska liga 2012/2013.
Rezultati 6. kola - 26.01.2013. Kastav</t>
  </si>
  <si>
    <t xml:space="preserve">Iva Tomić</t>
  </si>
  <si>
    <t xml:space="preserve">9. Riječka zimska liga 2012/2013.  ukupni poredak nakon 6. kola bez hendikepa</t>
  </si>
  <si>
    <t xml:space="preserve">R.br.</t>
  </si>
  <si>
    <t xml:space="preserve">Bodova</t>
  </si>
  <si>
    <t xml:space="preserve">Ukupno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nakon 6.kola</t>
  </si>
  <si>
    <t xml:space="preserve">9. Riječka zimska liga 2012/2013.  ukupni poredak nakon 6. kola s hendikepom</t>
  </si>
  <si>
    <t xml:space="preserve">9. Riječka zimska liga 2012/2013.
Poredak 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UKUPNO nakon 6.ko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h]:mm:ss"/>
    <numFmt numFmtId="167" formatCode="[h]:mm:ss;@"/>
    <numFmt numFmtId="168" formatCode="0.00"/>
    <numFmt numFmtId="169" formatCode="@"/>
    <numFmt numFmtId="170" formatCode="[$-409]d\-mmm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6"/>
      <name val="Comic Sans MS"/>
      <family val="4"/>
    </font>
    <font>
      <sz val="11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000000"/>
      <name val="Comic Sans MS"/>
      <family val="4"/>
    </font>
    <font>
      <sz val="11"/>
      <name val="Calibri"/>
      <family val="2"/>
      <charset val="238"/>
    </font>
    <font>
      <b val="true"/>
      <sz val="16"/>
      <name val="Comic Sans MS"/>
      <family val="4"/>
    </font>
    <font>
      <b val="true"/>
      <sz val="11"/>
      <color rgb="FF000000"/>
      <name val="Calibri"/>
      <family val="2"/>
    </font>
    <font>
      <b val="true"/>
      <sz val="11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Good" xfId="21"/>
  </cellStyles>
  <dxfs count="236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17.99"/>
    <col collapsed="false" customWidth="false" hidden="false" outlineLevel="0" max="5" min="4" style="1" width="9.14"/>
    <col collapsed="false" customWidth="false" hidden="false" outlineLevel="0" max="6" min="6" style="3" width="9.14"/>
    <col collapsed="false" customWidth="true" hidden="false" outlineLevel="0" max="7" min="7" style="3" width="10.99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11.42"/>
    <col collapsed="false" customWidth="true" hidden="false" outlineLevel="0" max="12" min="12" style="2" width="24.56"/>
    <col collapsed="false" customWidth="false" hidden="false" outlineLevel="0" max="257" min="13" style="2" width="9.14"/>
  </cols>
  <sheetData>
    <row r="1" customFormat="false" ht="30" hidden="tru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60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2.5" hidden="false" customHeight="true" outlineLevel="0" collapsed="false">
      <c r="A3" s="8" t="s">
        <v>13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customFormat="fals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customFormat="false" ht="15" hidden="false" customHeight="false" outlineLevel="0" collapsed="false">
      <c r="A5" s="11" t="n">
        <v>1</v>
      </c>
      <c r="B5" s="12" t="s">
        <v>26</v>
      </c>
      <c r="C5" s="13" t="s">
        <v>27</v>
      </c>
      <c r="D5" s="11" t="n">
        <v>26</v>
      </c>
      <c r="E5" s="11" t="s">
        <v>28</v>
      </c>
      <c r="F5" s="14" t="n">
        <v>0</v>
      </c>
      <c r="G5" s="14" t="n">
        <v>100</v>
      </c>
      <c r="H5" s="15" t="n">
        <v>0.9375</v>
      </c>
      <c r="I5" s="16" t="n">
        <v>0.9375</v>
      </c>
      <c r="J5" s="17" t="n">
        <v>80</v>
      </c>
      <c r="K5" s="17" t="n">
        <v>80</v>
      </c>
      <c r="L5" s="13" t="s">
        <v>29</v>
      </c>
    </row>
    <row r="6" customFormat="false" ht="15" hidden="false" customHeight="false" outlineLevel="0" collapsed="false">
      <c r="A6" s="11" t="n">
        <v>2</v>
      </c>
      <c r="B6" s="12" t="s">
        <v>30</v>
      </c>
      <c r="C6" s="13"/>
      <c r="D6" s="11" t="n">
        <v>31</v>
      </c>
      <c r="E6" s="11" t="s">
        <v>28</v>
      </c>
      <c r="F6" s="14" t="n">
        <v>0</v>
      </c>
      <c r="G6" s="14" t="n">
        <v>100</v>
      </c>
      <c r="H6" s="18" t="n">
        <v>0.944444444444445</v>
      </c>
      <c r="I6" s="16" t="n">
        <v>0.944444444444445</v>
      </c>
      <c r="J6" s="17" t="n">
        <v>79.41</v>
      </c>
      <c r="K6" s="17" t="n">
        <v>79.41</v>
      </c>
      <c r="L6" s="13"/>
    </row>
    <row r="7" customFormat="false" ht="15" hidden="false" customHeight="false" outlineLevel="0" collapsed="false">
      <c r="A7" s="11" t="n">
        <v>3</v>
      </c>
      <c r="B7" s="12" t="s">
        <v>31</v>
      </c>
      <c r="C7" s="13"/>
      <c r="D7" s="11" t="n">
        <v>35</v>
      </c>
      <c r="E7" s="11" t="s">
        <v>28</v>
      </c>
      <c r="F7" s="14" t="n">
        <v>0</v>
      </c>
      <c r="G7" s="14" t="n">
        <v>100</v>
      </c>
      <c r="H7" s="19" t="n">
        <v>0.970833333333333</v>
      </c>
      <c r="I7" s="16" t="n">
        <v>0.970833333333333</v>
      </c>
      <c r="J7" s="17" t="n">
        <v>77.25</v>
      </c>
      <c r="K7" s="17" t="n">
        <v>77.25</v>
      </c>
      <c r="L7" s="13" t="s">
        <v>32</v>
      </c>
    </row>
    <row r="8" customFormat="false" ht="15" hidden="false" customHeight="false" outlineLevel="0" collapsed="false">
      <c r="A8" s="11" t="n">
        <v>4</v>
      </c>
      <c r="B8" s="12" t="s">
        <v>33</v>
      </c>
      <c r="C8" s="13" t="s">
        <v>34</v>
      </c>
      <c r="D8" s="11" t="n">
        <v>38</v>
      </c>
      <c r="E8" s="11" t="s">
        <v>28</v>
      </c>
      <c r="F8" s="14" t="n">
        <v>0</v>
      </c>
      <c r="G8" s="14" t="n">
        <v>100</v>
      </c>
      <c r="H8" s="18" t="n">
        <v>0.990972222222222</v>
      </c>
      <c r="I8" s="16" t="n">
        <v>0.990972222222222</v>
      </c>
      <c r="J8" s="17" t="n">
        <v>75.68</v>
      </c>
      <c r="K8" s="17" t="n">
        <v>75.68</v>
      </c>
      <c r="L8" s="13" t="s">
        <v>35</v>
      </c>
    </row>
    <row r="9" customFormat="false" ht="15" hidden="false" customHeight="false" outlineLevel="0" collapsed="false">
      <c r="A9" s="11" t="n">
        <v>5</v>
      </c>
      <c r="B9" s="20" t="s">
        <v>36</v>
      </c>
      <c r="C9" s="13" t="s">
        <v>34</v>
      </c>
      <c r="D9" s="11" t="n">
        <v>44</v>
      </c>
      <c r="E9" s="11" t="s">
        <v>28</v>
      </c>
      <c r="F9" s="14" t="n">
        <v>8.13</v>
      </c>
      <c r="G9" s="14" t="n">
        <v>91.87</v>
      </c>
      <c r="H9" s="19" t="n">
        <v>0.991666666666667</v>
      </c>
      <c r="I9" s="16" t="n">
        <v>0.911044166666667</v>
      </c>
      <c r="J9" s="17" t="n">
        <v>75.63</v>
      </c>
      <c r="K9" s="17" t="n">
        <v>82.32</v>
      </c>
      <c r="L9" s="13" t="s">
        <v>35</v>
      </c>
    </row>
    <row r="10" customFormat="false" ht="15" hidden="false" customHeight="false" outlineLevel="0" collapsed="false">
      <c r="A10" s="11" t="n">
        <v>6</v>
      </c>
      <c r="B10" s="12" t="s">
        <v>37</v>
      </c>
      <c r="C10" s="13" t="s">
        <v>27</v>
      </c>
      <c r="D10" s="11" t="n">
        <v>40</v>
      </c>
      <c r="E10" s="11" t="s">
        <v>28</v>
      </c>
      <c r="F10" s="14" t="n">
        <v>5.7</v>
      </c>
      <c r="G10" s="14" t="n">
        <v>94.3</v>
      </c>
      <c r="H10" s="19" t="n">
        <v>0.997222222222222</v>
      </c>
      <c r="I10" s="16" t="n">
        <v>0.940380555555556</v>
      </c>
      <c r="J10" s="17" t="n">
        <v>75.21</v>
      </c>
      <c r="K10" s="17" t="n">
        <v>79.75</v>
      </c>
      <c r="L10" s="13" t="s">
        <v>29</v>
      </c>
    </row>
    <row r="11" customFormat="false" ht="15" hidden="false" customHeight="false" outlineLevel="0" collapsed="false">
      <c r="A11" s="11" t="n">
        <v>7</v>
      </c>
      <c r="B11" s="12" t="s">
        <v>38</v>
      </c>
      <c r="C11" s="13"/>
      <c r="D11" s="11" t="n">
        <v>34</v>
      </c>
      <c r="E11" s="11" t="s">
        <v>28</v>
      </c>
      <c r="F11" s="14" t="n">
        <v>0</v>
      </c>
      <c r="G11" s="14" t="n">
        <v>100</v>
      </c>
      <c r="H11" s="18" t="n">
        <v>1.03263888888889</v>
      </c>
      <c r="I11" s="16" t="n">
        <v>1.03263888888889</v>
      </c>
      <c r="J11" s="17" t="n">
        <v>72.63</v>
      </c>
      <c r="K11" s="17" t="n">
        <v>72.63</v>
      </c>
      <c r="L11" s="13" t="s">
        <v>32</v>
      </c>
    </row>
    <row r="12" customFormat="false" ht="15" hidden="false" customHeight="false" outlineLevel="0" collapsed="false">
      <c r="A12" s="11" t="n">
        <v>8</v>
      </c>
      <c r="B12" s="12" t="s">
        <v>39</v>
      </c>
      <c r="C12" s="13"/>
      <c r="D12" s="11" t="n">
        <v>38</v>
      </c>
      <c r="E12" s="11" t="s">
        <v>28</v>
      </c>
      <c r="F12" s="14" t="n">
        <v>0</v>
      </c>
      <c r="G12" s="14" t="n">
        <v>100</v>
      </c>
      <c r="H12" s="19" t="n">
        <v>1.03472222222222</v>
      </c>
      <c r="I12" s="16" t="n">
        <v>1.03472222222222</v>
      </c>
      <c r="J12" s="17" t="n">
        <v>72.48</v>
      </c>
      <c r="K12" s="17" t="n">
        <v>72.48</v>
      </c>
      <c r="L12" s="13" t="s">
        <v>40</v>
      </c>
    </row>
    <row r="13" customFormat="false" ht="15" hidden="false" customHeight="false" outlineLevel="0" collapsed="false">
      <c r="A13" s="11" t="n">
        <v>9</v>
      </c>
      <c r="B13" s="21" t="s">
        <v>41</v>
      </c>
      <c r="C13" s="13"/>
      <c r="D13" s="11" t="n">
        <v>32</v>
      </c>
      <c r="E13" s="11" t="s">
        <v>28</v>
      </c>
      <c r="F13" s="14" t="n">
        <v>0</v>
      </c>
      <c r="G13" s="14" t="n">
        <v>100</v>
      </c>
      <c r="H13" s="18" t="n">
        <v>1.03819444444444</v>
      </c>
      <c r="I13" s="16" t="n">
        <v>1.03819444444444</v>
      </c>
      <c r="J13" s="17" t="n">
        <v>72.24</v>
      </c>
      <c r="K13" s="17" t="n">
        <v>72.24</v>
      </c>
      <c r="L13" s="13"/>
    </row>
    <row r="14" customFormat="false" ht="15" hidden="false" customHeight="false" outlineLevel="0" collapsed="false">
      <c r="A14" s="11" t="n">
        <v>10</v>
      </c>
      <c r="B14" s="12" t="s">
        <v>42</v>
      </c>
      <c r="C14" s="13"/>
      <c r="D14" s="11" t="n">
        <v>32</v>
      </c>
      <c r="E14" s="11" t="s">
        <v>28</v>
      </c>
      <c r="F14" s="14" t="n">
        <v>0</v>
      </c>
      <c r="G14" s="14" t="n">
        <v>100</v>
      </c>
      <c r="H14" s="19" t="n">
        <v>1.04722222222222</v>
      </c>
      <c r="I14" s="16" t="n">
        <v>1.04722222222222</v>
      </c>
      <c r="J14" s="17" t="n">
        <v>71.62</v>
      </c>
      <c r="K14" s="17" t="n">
        <v>71.62</v>
      </c>
      <c r="L14" s="13" t="s">
        <v>32</v>
      </c>
    </row>
    <row r="15" customFormat="false" ht="15" hidden="false" customHeight="false" outlineLevel="0" collapsed="false">
      <c r="A15" s="11" t="n">
        <v>11</v>
      </c>
      <c r="B15" s="22" t="s">
        <v>43</v>
      </c>
      <c r="C15" s="13" t="s">
        <v>44</v>
      </c>
      <c r="D15" s="11" t="n">
        <v>36</v>
      </c>
      <c r="E15" s="11" t="s">
        <v>28</v>
      </c>
      <c r="F15" s="14" t="n">
        <v>0</v>
      </c>
      <c r="G15" s="14" t="n">
        <v>100</v>
      </c>
      <c r="H15" s="19" t="n">
        <v>1.05555555555556</v>
      </c>
      <c r="I15" s="16" t="n">
        <v>1.05555555555556</v>
      </c>
      <c r="J15" s="17" t="n">
        <v>71.05</v>
      </c>
      <c r="K15" s="17" t="n">
        <v>71.05</v>
      </c>
      <c r="L15" s="13" t="s">
        <v>45</v>
      </c>
    </row>
    <row r="16" customFormat="false" ht="15" hidden="false" customHeight="false" outlineLevel="0" collapsed="false">
      <c r="A16" s="11" t="n">
        <v>12</v>
      </c>
      <c r="B16" s="23" t="s">
        <v>46</v>
      </c>
      <c r="C16" s="13"/>
      <c r="D16" s="11" t="n">
        <v>38</v>
      </c>
      <c r="E16" s="11" t="s">
        <v>28</v>
      </c>
      <c r="F16" s="14" t="n">
        <v>0</v>
      </c>
      <c r="G16" s="14" t="n">
        <v>100</v>
      </c>
      <c r="H16" s="19" t="n">
        <v>1.06527777777778</v>
      </c>
      <c r="I16" s="16" t="n">
        <v>1.06527777777778</v>
      </c>
      <c r="J16" s="17" t="n">
        <v>70.4</v>
      </c>
      <c r="K16" s="17" t="n">
        <v>70.4</v>
      </c>
      <c r="L16" s="13" t="s">
        <v>29</v>
      </c>
    </row>
    <row r="17" customFormat="false" ht="15" hidden="false" customHeight="false" outlineLevel="0" collapsed="false">
      <c r="A17" s="11" t="n">
        <v>13</v>
      </c>
      <c r="B17" s="12" t="s">
        <v>47</v>
      </c>
      <c r="C17" s="13" t="s">
        <v>48</v>
      </c>
      <c r="D17" s="11" t="n">
        <v>34</v>
      </c>
      <c r="E17" s="11" t="s">
        <v>28</v>
      </c>
      <c r="F17" s="14" t="n">
        <v>0</v>
      </c>
      <c r="G17" s="14" t="n">
        <v>100</v>
      </c>
      <c r="H17" s="18" t="n">
        <v>1.06597222222222</v>
      </c>
      <c r="I17" s="16" t="n">
        <v>1.06597222222222</v>
      </c>
      <c r="J17" s="17" t="n">
        <v>70.36</v>
      </c>
      <c r="K17" s="17" t="n">
        <v>70.36</v>
      </c>
      <c r="L17" s="13" t="s">
        <v>49</v>
      </c>
    </row>
    <row r="18" customFormat="false" ht="15" hidden="false" customHeight="false" outlineLevel="0" collapsed="false">
      <c r="A18" s="11" t="n">
        <v>14</v>
      </c>
      <c r="B18" s="12" t="s">
        <v>50</v>
      </c>
      <c r="C18" s="13" t="s">
        <v>51</v>
      </c>
      <c r="D18" s="11" t="n">
        <v>46</v>
      </c>
      <c r="E18" s="11" t="s">
        <v>28</v>
      </c>
      <c r="F18" s="14" t="n">
        <v>9.36</v>
      </c>
      <c r="G18" s="14" t="n">
        <v>90.64</v>
      </c>
      <c r="H18" s="18" t="n">
        <v>1.07013888888889</v>
      </c>
      <c r="I18" s="16" t="n">
        <v>0.969973888888889</v>
      </c>
      <c r="J18" s="17" t="n">
        <v>70.08</v>
      </c>
      <c r="K18" s="17" t="n">
        <v>77.32</v>
      </c>
      <c r="L18" s="13" t="s">
        <v>52</v>
      </c>
    </row>
    <row r="19" customFormat="false" ht="15" hidden="false" customHeight="false" outlineLevel="0" collapsed="false">
      <c r="A19" s="11" t="n">
        <v>15</v>
      </c>
      <c r="B19" s="24" t="s">
        <v>53</v>
      </c>
      <c r="C19" s="13" t="s">
        <v>34</v>
      </c>
      <c r="D19" s="11" t="n">
        <v>49</v>
      </c>
      <c r="E19" s="11" t="s">
        <v>28</v>
      </c>
      <c r="F19" s="14" t="n">
        <v>11.28</v>
      </c>
      <c r="G19" s="14" t="n">
        <v>88.72</v>
      </c>
      <c r="H19" s="19" t="n">
        <v>1.075</v>
      </c>
      <c r="I19" s="16" t="n">
        <v>0.95374</v>
      </c>
      <c r="J19" s="17" t="n">
        <v>69.77</v>
      </c>
      <c r="K19" s="17" t="n">
        <v>78.64</v>
      </c>
      <c r="L19" s="13" t="s">
        <v>35</v>
      </c>
    </row>
    <row r="20" customFormat="false" ht="15" hidden="false" customHeight="false" outlineLevel="0" collapsed="false">
      <c r="A20" s="11" t="n">
        <v>16</v>
      </c>
      <c r="B20" s="12" t="s">
        <v>54</v>
      </c>
      <c r="C20" s="13" t="s">
        <v>55</v>
      </c>
      <c r="D20" s="11" t="n">
        <v>50</v>
      </c>
      <c r="E20" s="11" t="s">
        <v>28</v>
      </c>
      <c r="F20" s="14" t="n">
        <v>11.96</v>
      </c>
      <c r="G20" s="14" t="n">
        <v>88.04</v>
      </c>
      <c r="H20" s="25" t="n">
        <v>1.08333333333333</v>
      </c>
      <c r="I20" s="16" t="n">
        <v>0.953766666666667</v>
      </c>
      <c r="J20" s="17" t="n">
        <v>69.23</v>
      </c>
      <c r="K20" s="17" t="n">
        <v>78.64</v>
      </c>
      <c r="L20" s="13"/>
    </row>
    <row r="21" customFormat="false" ht="15" hidden="false" customHeight="false" outlineLevel="0" collapsed="false">
      <c r="A21" s="11" t="n">
        <v>17</v>
      </c>
      <c r="B21" s="12" t="s">
        <v>56</v>
      </c>
      <c r="C21" s="13"/>
      <c r="D21" s="11" t="n">
        <v>35</v>
      </c>
      <c r="E21" s="11" t="s">
        <v>28</v>
      </c>
      <c r="F21" s="14" t="n">
        <v>0</v>
      </c>
      <c r="G21" s="14" t="n">
        <v>100</v>
      </c>
      <c r="H21" s="18" t="n">
        <v>1.10138888888889</v>
      </c>
      <c r="I21" s="16" t="n">
        <v>1.10138888888889</v>
      </c>
      <c r="J21" s="17" t="n">
        <v>68.1</v>
      </c>
      <c r="K21" s="17" t="n">
        <v>68.1</v>
      </c>
      <c r="L21" s="13" t="s">
        <v>49</v>
      </c>
    </row>
    <row r="22" customFormat="false" ht="15" hidden="false" customHeight="false" outlineLevel="0" collapsed="false">
      <c r="A22" s="11" t="n">
        <v>18</v>
      </c>
      <c r="B22" s="12" t="s">
        <v>57</v>
      </c>
      <c r="C22" s="13" t="s">
        <v>34</v>
      </c>
      <c r="D22" s="11" t="n">
        <v>43</v>
      </c>
      <c r="E22" s="11" t="s">
        <v>28</v>
      </c>
      <c r="F22" s="14" t="n">
        <v>7.9</v>
      </c>
      <c r="G22" s="14" t="n">
        <v>92.1</v>
      </c>
      <c r="H22" s="18" t="n">
        <v>1.10416666666667</v>
      </c>
      <c r="I22" s="16" t="n">
        <v>1.0169375</v>
      </c>
      <c r="J22" s="17" t="n">
        <v>67.92</v>
      </c>
      <c r="K22" s="17" t="n">
        <v>73.75</v>
      </c>
      <c r="L22" s="13" t="s">
        <v>58</v>
      </c>
    </row>
    <row r="23" customFormat="false" ht="15" hidden="false" customHeight="false" outlineLevel="0" collapsed="false">
      <c r="A23" s="11" t="n">
        <v>19</v>
      </c>
      <c r="B23" s="12" t="s">
        <v>59</v>
      </c>
      <c r="C23" s="13"/>
      <c r="D23" s="11" t="n">
        <v>47</v>
      </c>
      <c r="E23" s="11" t="s">
        <v>28</v>
      </c>
      <c r="F23" s="14" t="n">
        <v>9.98</v>
      </c>
      <c r="G23" s="14" t="n">
        <v>90.02</v>
      </c>
      <c r="H23" s="18" t="n">
        <v>1.10694444444444</v>
      </c>
      <c r="I23" s="16" t="n">
        <v>0.996471388888889</v>
      </c>
      <c r="J23" s="17" t="n">
        <v>67.75</v>
      </c>
      <c r="K23" s="17" t="n">
        <v>75.27</v>
      </c>
      <c r="L23" s="13"/>
    </row>
    <row r="24" customFormat="false" ht="15" hidden="false" customHeight="false" outlineLevel="0" collapsed="false">
      <c r="A24" s="11" t="n">
        <v>20</v>
      </c>
      <c r="B24" s="12" t="s">
        <v>60</v>
      </c>
      <c r="C24" s="13"/>
      <c r="D24" s="11" t="n">
        <v>32</v>
      </c>
      <c r="E24" s="11" t="s">
        <v>28</v>
      </c>
      <c r="F24" s="14" t="n">
        <v>0</v>
      </c>
      <c r="G24" s="14" t="n">
        <v>100</v>
      </c>
      <c r="H24" s="18" t="n">
        <v>1.11319444444444</v>
      </c>
      <c r="I24" s="16" t="n">
        <v>1.11319444444444</v>
      </c>
      <c r="J24" s="17" t="n">
        <v>67.37</v>
      </c>
      <c r="K24" s="17" t="n">
        <v>67.37</v>
      </c>
      <c r="L24" s="13"/>
    </row>
    <row r="25" customFormat="false" ht="15" hidden="false" customHeight="false" outlineLevel="0" collapsed="false">
      <c r="A25" s="11" t="n">
        <v>21</v>
      </c>
      <c r="B25" s="23" t="s">
        <v>61</v>
      </c>
      <c r="C25" s="13" t="s">
        <v>62</v>
      </c>
      <c r="D25" s="11" t="n">
        <v>21</v>
      </c>
      <c r="E25" s="11" t="s">
        <v>28</v>
      </c>
      <c r="F25" s="14" t="n">
        <v>0</v>
      </c>
      <c r="G25" s="14" t="n">
        <v>100</v>
      </c>
      <c r="H25" s="19" t="n">
        <v>1.12083333333333</v>
      </c>
      <c r="I25" s="16" t="n">
        <v>1.12083333333333</v>
      </c>
      <c r="J25" s="17" t="n">
        <v>66.91</v>
      </c>
      <c r="K25" s="17" t="n">
        <v>66.91</v>
      </c>
      <c r="L25" s="13" t="s">
        <v>52</v>
      </c>
    </row>
    <row r="26" customFormat="false" ht="15" hidden="false" customHeight="false" outlineLevel="0" collapsed="false">
      <c r="A26" s="11" t="n">
        <v>22</v>
      </c>
      <c r="B26" s="12" t="s">
        <v>63</v>
      </c>
      <c r="C26" s="13"/>
      <c r="D26" s="11" t="n">
        <v>34</v>
      </c>
      <c r="E26" s="11" t="s">
        <v>28</v>
      </c>
      <c r="F26" s="14" t="n">
        <v>0</v>
      </c>
      <c r="G26" s="14" t="n">
        <v>100</v>
      </c>
      <c r="H26" s="19" t="n">
        <v>1.12361111111111</v>
      </c>
      <c r="I26" s="16" t="n">
        <v>1.12361111111111</v>
      </c>
      <c r="J26" s="17" t="n">
        <v>66.75</v>
      </c>
      <c r="K26" s="17" t="n">
        <v>66.75</v>
      </c>
      <c r="L26" s="13" t="s">
        <v>32</v>
      </c>
    </row>
    <row r="27" customFormat="false" ht="15" hidden="false" customHeight="false" outlineLevel="0" collapsed="false">
      <c r="A27" s="11" t="n">
        <v>23</v>
      </c>
      <c r="B27" s="12" t="s">
        <v>64</v>
      </c>
      <c r="C27" s="13" t="s">
        <v>65</v>
      </c>
      <c r="D27" s="11" t="n">
        <v>60</v>
      </c>
      <c r="E27" s="11" t="s">
        <v>28</v>
      </c>
      <c r="F27" s="14" t="n">
        <v>19.62</v>
      </c>
      <c r="G27" s="14" t="n">
        <v>80.38</v>
      </c>
      <c r="H27" s="15" t="n">
        <v>1.12708333333333</v>
      </c>
      <c r="I27" s="16" t="n">
        <v>0.905949583333333</v>
      </c>
      <c r="J27" s="17" t="n">
        <v>66.54</v>
      </c>
      <c r="K27" s="17" t="n">
        <v>82.79</v>
      </c>
      <c r="L27" s="13" t="s">
        <v>52</v>
      </c>
    </row>
    <row r="28" customFormat="false" ht="15" hidden="false" customHeight="false" outlineLevel="0" collapsed="false">
      <c r="A28" s="11" t="n">
        <v>24</v>
      </c>
      <c r="B28" s="21" t="s">
        <v>66</v>
      </c>
      <c r="C28" s="13"/>
      <c r="D28" s="11" t="n">
        <v>31</v>
      </c>
      <c r="E28" s="11" t="s">
        <v>28</v>
      </c>
      <c r="F28" s="14" t="n">
        <v>0</v>
      </c>
      <c r="G28" s="14" t="n">
        <v>100</v>
      </c>
      <c r="H28" s="18" t="n">
        <v>1.12777777777778</v>
      </c>
      <c r="I28" s="16" t="n">
        <v>1.12777777777778</v>
      </c>
      <c r="J28" s="17" t="n">
        <v>66.5</v>
      </c>
      <c r="K28" s="17" t="n">
        <v>66.5</v>
      </c>
      <c r="L28" s="13"/>
    </row>
    <row r="29" customFormat="false" ht="15" hidden="false" customHeight="false" outlineLevel="0" collapsed="false">
      <c r="A29" s="11" t="n">
        <v>25</v>
      </c>
      <c r="B29" s="12" t="s">
        <v>67</v>
      </c>
      <c r="C29" s="13"/>
      <c r="D29" s="11" t="n">
        <v>43</v>
      </c>
      <c r="E29" s="11" t="s">
        <v>28</v>
      </c>
      <c r="F29" s="14" t="n">
        <v>7.9</v>
      </c>
      <c r="G29" s="14" t="n">
        <v>92.1</v>
      </c>
      <c r="H29" s="19" t="n">
        <v>1.12777777777778</v>
      </c>
      <c r="I29" s="16" t="n">
        <v>1.03868333333333</v>
      </c>
      <c r="J29" s="17" t="n">
        <v>66.5</v>
      </c>
      <c r="K29" s="17" t="n">
        <v>72.21</v>
      </c>
      <c r="L29" s="13" t="s">
        <v>58</v>
      </c>
    </row>
    <row r="30" s="2" customFormat="true" ht="15" hidden="false" customHeight="false" outlineLevel="0" collapsed="false">
      <c r="A30" s="11" t="n">
        <v>26</v>
      </c>
      <c r="B30" s="12" t="s">
        <v>68</v>
      </c>
      <c r="C30" s="13"/>
      <c r="D30" s="11" t="n">
        <v>44</v>
      </c>
      <c r="E30" s="11" t="s">
        <v>28</v>
      </c>
      <c r="F30" s="14" t="n">
        <v>8.13</v>
      </c>
      <c r="G30" s="14" t="n">
        <v>91.87</v>
      </c>
      <c r="H30" s="26" t="n">
        <v>1.13958333333333</v>
      </c>
      <c r="I30" s="16" t="n">
        <v>1.04693520833333</v>
      </c>
      <c r="J30" s="17" t="n">
        <v>65.81</v>
      </c>
      <c r="K30" s="17" t="n">
        <v>71.64</v>
      </c>
      <c r="L30" s="13"/>
    </row>
    <row r="31" customFormat="false" ht="15" hidden="false" customHeight="false" outlineLevel="0" collapsed="false">
      <c r="A31" s="11" t="n">
        <v>27</v>
      </c>
      <c r="B31" s="12" t="s">
        <v>69</v>
      </c>
      <c r="C31" s="13"/>
      <c r="D31" s="11" t="n">
        <v>55</v>
      </c>
      <c r="E31" s="11" t="s">
        <v>28</v>
      </c>
      <c r="F31" s="14" t="n">
        <v>15.59</v>
      </c>
      <c r="G31" s="14" t="n">
        <v>84.41</v>
      </c>
      <c r="H31" s="18" t="n">
        <v>1.14583333333333</v>
      </c>
      <c r="I31" s="16" t="n">
        <v>0.967197916666667</v>
      </c>
      <c r="J31" s="17" t="n">
        <v>65.45</v>
      </c>
      <c r="K31" s="17" t="n">
        <v>77.54</v>
      </c>
      <c r="L31" s="13"/>
    </row>
    <row r="32" customFormat="false" ht="15" hidden="false" customHeight="false" outlineLevel="0" collapsed="false">
      <c r="A32" s="11" t="n">
        <v>28</v>
      </c>
      <c r="B32" s="12" t="s">
        <v>70</v>
      </c>
      <c r="C32" s="13" t="s">
        <v>71</v>
      </c>
      <c r="D32" s="11" t="n">
        <v>43</v>
      </c>
      <c r="E32" s="11" t="s">
        <v>28</v>
      </c>
      <c r="F32" s="14" t="n">
        <v>7.9</v>
      </c>
      <c r="G32" s="14" t="n">
        <v>92.1</v>
      </c>
      <c r="H32" s="18" t="n">
        <v>1.15138888888889</v>
      </c>
      <c r="I32" s="16" t="n">
        <v>1.06042916666667</v>
      </c>
      <c r="J32" s="17" t="n">
        <v>65.14</v>
      </c>
      <c r="K32" s="17" t="n">
        <v>70.73</v>
      </c>
      <c r="L32" s="13" t="s">
        <v>52</v>
      </c>
    </row>
    <row r="33" customFormat="false" ht="15" hidden="false" customHeight="false" outlineLevel="0" collapsed="false">
      <c r="A33" s="11" t="n">
        <v>29</v>
      </c>
      <c r="B33" s="27" t="s">
        <v>72</v>
      </c>
      <c r="C33" s="13"/>
      <c r="D33" s="11" t="n">
        <v>31</v>
      </c>
      <c r="E33" s="11" t="s">
        <v>28</v>
      </c>
      <c r="F33" s="14" t="n">
        <v>0</v>
      </c>
      <c r="G33" s="14" t="n">
        <v>100</v>
      </c>
      <c r="H33" s="19" t="n">
        <v>1.15833333333333</v>
      </c>
      <c r="I33" s="16" t="n">
        <v>1.15833333333333</v>
      </c>
      <c r="J33" s="17" t="n">
        <v>64.75</v>
      </c>
      <c r="K33" s="17" t="n">
        <v>64.75</v>
      </c>
      <c r="L33" s="13" t="s">
        <v>73</v>
      </c>
    </row>
    <row r="34" customFormat="false" ht="15" hidden="false" customHeight="false" outlineLevel="0" collapsed="false">
      <c r="A34" s="11" t="n">
        <v>30</v>
      </c>
      <c r="B34" s="12" t="s">
        <v>74</v>
      </c>
      <c r="C34" s="13"/>
      <c r="D34" s="11" t="n">
        <v>38</v>
      </c>
      <c r="E34" s="11" t="s">
        <v>75</v>
      </c>
      <c r="F34" s="14" t="n">
        <v>14.96</v>
      </c>
      <c r="G34" s="14" t="n">
        <v>85.04</v>
      </c>
      <c r="H34" s="19" t="n">
        <v>1.1625</v>
      </c>
      <c r="I34" s="16" t="n">
        <v>0.98859</v>
      </c>
      <c r="J34" s="17" t="n">
        <v>64.52</v>
      </c>
      <c r="K34" s="17" t="n">
        <v>75.87</v>
      </c>
      <c r="L34" s="13" t="s">
        <v>45</v>
      </c>
    </row>
    <row r="35" customFormat="false" ht="15" hidden="false" customHeight="false" outlineLevel="0" collapsed="false">
      <c r="A35" s="11" t="n">
        <v>31</v>
      </c>
      <c r="B35" s="12" t="s">
        <v>76</v>
      </c>
      <c r="C35" s="13"/>
      <c r="D35" s="11" t="n">
        <v>43</v>
      </c>
      <c r="E35" s="11" t="s">
        <v>28</v>
      </c>
      <c r="F35" s="14" t="n">
        <v>7.9</v>
      </c>
      <c r="G35" s="14" t="n">
        <v>92.1</v>
      </c>
      <c r="H35" s="19" t="n">
        <v>1.16527777777778</v>
      </c>
      <c r="I35" s="16" t="n">
        <v>1.07322083333333</v>
      </c>
      <c r="J35" s="17" t="n">
        <v>64.36</v>
      </c>
      <c r="K35" s="17" t="n">
        <v>69.88</v>
      </c>
      <c r="L35" s="13" t="s">
        <v>49</v>
      </c>
    </row>
    <row r="36" customFormat="false" ht="15" hidden="false" customHeight="false" outlineLevel="0" collapsed="false">
      <c r="A36" s="11" t="n">
        <v>32</v>
      </c>
      <c r="B36" s="12" t="s">
        <v>77</v>
      </c>
      <c r="C36" s="13"/>
      <c r="D36" s="11" t="n">
        <v>50</v>
      </c>
      <c r="E36" s="11" t="s">
        <v>28</v>
      </c>
      <c r="F36" s="14" t="n">
        <v>11.96</v>
      </c>
      <c r="G36" s="14" t="n">
        <v>88.04</v>
      </c>
      <c r="H36" s="19" t="n">
        <v>1.16736111111111</v>
      </c>
      <c r="I36" s="16" t="n">
        <v>1.02774472222222</v>
      </c>
      <c r="J36" s="17" t="n">
        <v>64.25</v>
      </c>
      <c r="K36" s="17" t="n">
        <v>72.98</v>
      </c>
      <c r="L36" s="13" t="s">
        <v>45</v>
      </c>
    </row>
    <row r="37" customFormat="false" ht="15" hidden="false" customHeight="false" outlineLevel="0" collapsed="false">
      <c r="A37" s="11" t="n">
        <v>33</v>
      </c>
      <c r="B37" s="12" t="s">
        <v>78</v>
      </c>
      <c r="C37" s="13"/>
      <c r="D37" s="11" t="n">
        <v>29</v>
      </c>
      <c r="E37" s="11" t="s">
        <v>28</v>
      </c>
      <c r="F37" s="14" t="n">
        <v>0</v>
      </c>
      <c r="G37" s="14" t="n">
        <v>100</v>
      </c>
      <c r="H37" s="18" t="n">
        <v>1.18611111111111</v>
      </c>
      <c r="I37" s="16" t="n">
        <v>1.18611111111111</v>
      </c>
      <c r="J37" s="17" t="n">
        <v>63.23</v>
      </c>
      <c r="K37" s="17" t="n">
        <v>63.23</v>
      </c>
      <c r="L37" s="13" t="s">
        <v>79</v>
      </c>
    </row>
    <row r="38" customFormat="false" ht="15" hidden="false" customHeight="false" outlineLevel="0" collapsed="false">
      <c r="A38" s="11" t="n">
        <v>34</v>
      </c>
      <c r="B38" s="12" t="s">
        <v>80</v>
      </c>
      <c r="C38" s="13"/>
      <c r="D38" s="11" t="n">
        <v>36</v>
      </c>
      <c r="E38" s="11" t="s">
        <v>28</v>
      </c>
      <c r="F38" s="14" t="n">
        <v>0</v>
      </c>
      <c r="G38" s="14" t="n">
        <v>100</v>
      </c>
      <c r="H38" s="18" t="n">
        <v>1.1875</v>
      </c>
      <c r="I38" s="16" t="n">
        <v>1.1875</v>
      </c>
      <c r="J38" s="17" t="n">
        <v>63.16</v>
      </c>
      <c r="K38" s="17" t="n">
        <v>63.16</v>
      </c>
      <c r="L38" s="13"/>
    </row>
    <row r="39" customFormat="false" ht="15" hidden="false" customHeight="false" outlineLevel="0" collapsed="false">
      <c r="A39" s="11" t="n">
        <v>35</v>
      </c>
      <c r="B39" s="12" t="s">
        <v>81</v>
      </c>
      <c r="C39" s="13"/>
      <c r="D39" s="11" t="n">
        <v>52</v>
      </c>
      <c r="E39" s="11" t="s">
        <v>28</v>
      </c>
      <c r="F39" s="14" t="n">
        <v>13.36</v>
      </c>
      <c r="G39" s="14" t="n">
        <v>86.64</v>
      </c>
      <c r="H39" s="19" t="n">
        <v>1.19236111111111</v>
      </c>
      <c r="I39" s="16" t="n">
        <v>1.03306166666667</v>
      </c>
      <c r="J39" s="17" t="n">
        <v>62.9</v>
      </c>
      <c r="K39" s="17" t="n">
        <v>72.6</v>
      </c>
      <c r="L39" s="13" t="s">
        <v>29</v>
      </c>
    </row>
    <row r="40" customFormat="false" ht="15" hidden="false" customHeight="false" outlineLevel="0" collapsed="false">
      <c r="A40" s="11" t="n">
        <v>36</v>
      </c>
      <c r="B40" s="28" t="s">
        <v>82</v>
      </c>
      <c r="C40" s="13"/>
      <c r="D40" s="11"/>
      <c r="E40" s="11"/>
      <c r="F40" s="14"/>
      <c r="G40" s="14"/>
      <c r="H40" s="25" t="n">
        <v>1.21736111111111</v>
      </c>
      <c r="I40" s="16"/>
      <c r="J40" s="17"/>
      <c r="K40" s="17"/>
      <c r="L40" s="13"/>
    </row>
    <row r="41" customFormat="false" ht="15" hidden="false" customHeight="false" outlineLevel="0" collapsed="false">
      <c r="A41" s="11" t="n">
        <v>37</v>
      </c>
      <c r="B41" s="12" t="s">
        <v>83</v>
      </c>
      <c r="C41" s="13" t="s">
        <v>44</v>
      </c>
      <c r="D41" s="11" t="n">
        <v>48</v>
      </c>
      <c r="E41" s="11" t="s">
        <v>28</v>
      </c>
      <c r="F41" s="14" t="n">
        <v>10.62</v>
      </c>
      <c r="G41" s="14" t="n">
        <v>89.38</v>
      </c>
      <c r="H41" s="18" t="n">
        <v>1.225</v>
      </c>
      <c r="I41" s="16" t="n">
        <v>1.094905</v>
      </c>
      <c r="J41" s="17" t="n">
        <v>61.22</v>
      </c>
      <c r="K41" s="17" t="n">
        <v>68.5</v>
      </c>
      <c r="L41" s="13" t="s">
        <v>45</v>
      </c>
    </row>
    <row r="42" customFormat="false" ht="15" hidden="false" customHeight="false" outlineLevel="0" collapsed="false">
      <c r="A42" s="11" t="n">
        <v>38</v>
      </c>
      <c r="B42" s="12" t="s">
        <v>84</v>
      </c>
      <c r="C42" s="13" t="s">
        <v>55</v>
      </c>
      <c r="D42" s="11" t="n">
        <v>31</v>
      </c>
      <c r="E42" s="11" t="s">
        <v>28</v>
      </c>
      <c r="F42" s="14" t="n">
        <v>0</v>
      </c>
      <c r="G42" s="14" t="n">
        <v>100</v>
      </c>
      <c r="H42" s="18" t="n">
        <v>1.23611111111111</v>
      </c>
      <c r="I42" s="16" t="n">
        <v>1.23611111111111</v>
      </c>
      <c r="J42" s="17" t="n">
        <v>60.67</v>
      </c>
      <c r="K42" s="17" t="n">
        <v>60.67</v>
      </c>
      <c r="L42" s="13" t="s">
        <v>73</v>
      </c>
    </row>
    <row r="43" customFormat="false" ht="15" hidden="false" customHeight="false" outlineLevel="0" collapsed="false">
      <c r="A43" s="11" t="n">
        <v>39</v>
      </c>
      <c r="B43" s="12" t="s">
        <v>85</v>
      </c>
      <c r="C43" s="13" t="s">
        <v>34</v>
      </c>
      <c r="D43" s="11" t="n">
        <v>63</v>
      </c>
      <c r="E43" s="11" t="s">
        <v>28</v>
      </c>
      <c r="F43" s="14" t="n">
        <v>22.1</v>
      </c>
      <c r="G43" s="14" t="n">
        <v>77.9</v>
      </c>
      <c r="H43" s="18" t="n">
        <v>1.24375</v>
      </c>
      <c r="I43" s="16" t="n">
        <v>0.96888125</v>
      </c>
      <c r="J43" s="17" t="n">
        <v>60.3</v>
      </c>
      <c r="K43" s="17" t="n">
        <v>77.41</v>
      </c>
      <c r="L43" s="13" t="s">
        <v>73</v>
      </c>
    </row>
    <row r="44" customFormat="false" ht="15" hidden="false" customHeight="false" outlineLevel="0" collapsed="false">
      <c r="A44" s="11" t="n">
        <v>40</v>
      </c>
      <c r="B44" s="12" t="s">
        <v>86</v>
      </c>
      <c r="C44" s="13"/>
      <c r="D44" s="11" t="n">
        <v>29</v>
      </c>
      <c r="E44" s="11" t="s">
        <v>28</v>
      </c>
      <c r="F44" s="14" t="n">
        <v>0</v>
      </c>
      <c r="G44" s="14" t="n">
        <v>100</v>
      </c>
      <c r="H44" s="18" t="n">
        <v>1.24444444444444</v>
      </c>
      <c r="I44" s="16" t="n">
        <v>1.24444444444444</v>
      </c>
      <c r="J44" s="17" t="n">
        <v>60.27</v>
      </c>
      <c r="K44" s="17" t="n">
        <v>60.27</v>
      </c>
      <c r="L44" s="13" t="s">
        <v>79</v>
      </c>
    </row>
    <row r="45" customFormat="false" ht="15" hidden="false" customHeight="false" outlineLevel="0" collapsed="false">
      <c r="A45" s="11" t="n">
        <v>41</v>
      </c>
      <c r="B45" s="12" t="s">
        <v>87</v>
      </c>
      <c r="C45" s="13"/>
      <c r="D45" s="11" t="n">
        <v>44</v>
      </c>
      <c r="E45" s="11" t="s">
        <v>28</v>
      </c>
      <c r="F45" s="14" t="n">
        <v>8.13</v>
      </c>
      <c r="G45" s="14" t="n">
        <v>91.87</v>
      </c>
      <c r="H45" s="19" t="n">
        <v>1.25277777777778</v>
      </c>
      <c r="I45" s="16" t="n">
        <v>1.15092694444444</v>
      </c>
      <c r="J45" s="17" t="n">
        <v>59.87</v>
      </c>
      <c r="K45" s="17" t="n">
        <v>65.16</v>
      </c>
      <c r="L45" s="13"/>
    </row>
    <row r="46" customFormat="false" ht="15" hidden="false" customHeight="false" outlineLevel="0" collapsed="false">
      <c r="A46" s="11" t="n">
        <v>42</v>
      </c>
      <c r="B46" s="12" t="s">
        <v>88</v>
      </c>
      <c r="C46" s="13" t="s">
        <v>55</v>
      </c>
      <c r="D46" s="11" t="n">
        <v>52</v>
      </c>
      <c r="E46" s="11" t="s">
        <v>28</v>
      </c>
      <c r="F46" s="14" t="n">
        <v>13.36</v>
      </c>
      <c r="G46" s="14" t="n">
        <v>86.64</v>
      </c>
      <c r="H46" s="19" t="n">
        <v>1.27986111111111</v>
      </c>
      <c r="I46" s="16" t="n">
        <v>1.10887166666667</v>
      </c>
      <c r="J46" s="17" t="n">
        <v>58.6</v>
      </c>
      <c r="K46" s="17" t="n">
        <v>67.64</v>
      </c>
      <c r="L46" s="13"/>
    </row>
    <row r="47" customFormat="false" ht="15" hidden="false" customHeight="false" outlineLevel="0" collapsed="false">
      <c r="A47" s="11" t="n">
        <v>43</v>
      </c>
      <c r="B47" s="12" t="s">
        <v>89</v>
      </c>
      <c r="C47" s="13"/>
      <c r="D47" s="11" t="n">
        <v>38</v>
      </c>
      <c r="E47" s="11" t="s">
        <v>75</v>
      </c>
      <c r="F47" s="14" t="n">
        <v>14.96</v>
      </c>
      <c r="G47" s="14" t="n">
        <v>85.04</v>
      </c>
      <c r="H47" s="15" t="n">
        <v>1.28263888888889</v>
      </c>
      <c r="I47" s="16" t="n">
        <v>1.09075611111111</v>
      </c>
      <c r="J47" s="17" t="n">
        <v>58.47</v>
      </c>
      <c r="K47" s="17" t="n">
        <v>68.76</v>
      </c>
      <c r="L47" s="13"/>
    </row>
    <row r="48" customFormat="false" ht="15" hidden="false" customHeight="false" outlineLevel="0" collapsed="false">
      <c r="A48" s="11" t="n">
        <v>44</v>
      </c>
      <c r="B48" s="12" t="s">
        <v>90</v>
      </c>
      <c r="C48" s="13" t="s">
        <v>91</v>
      </c>
      <c r="D48" s="11" t="n">
        <v>72</v>
      </c>
      <c r="E48" s="11" t="s">
        <v>28</v>
      </c>
      <c r="F48" s="14" t="n">
        <v>29.81</v>
      </c>
      <c r="G48" s="14" t="n">
        <v>70.19</v>
      </c>
      <c r="H48" s="18" t="n">
        <v>1.28333333333333</v>
      </c>
      <c r="I48" s="16" t="n">
        <v>0.900771666666667</v>
      </c>
      <c r="J48" s="17" t="n">
        <v>58.44</v>
      </c>
      <c r="K48" s="17" t="n">
        <v>83.26</v>
      </c>
      <c r="L48" s="13"/>
    </row>
    <row r="49" customFormat="false" ht="15" hidden="false" customHeight="false" outlineLevel="0" collapsed="false">
      <c r="A49" s="11" t="n">
        <v>45</v>
      </c>
      <c r="B49" s="21" t="s">
        <v>92</v>
      </c>
      <c r="C49" s="13"/>
      <c r="D49" s="11" t="n">
        <v>42</v>
      </c>
      <c r="E49" s="11" t="s">
        <v>28</v>
      </c>
      <c r="F49" s="14" t="n">
        <v>7.51</v>
      </c>
      <c r="G49" s="14" t="n">
        <v>92.49</v>
      </c>
      <c r="H49" s="18" t="n">
        <v>1.29097222222222</v>
      </c>
      <c r="I49" s="16" t="n">
        <v>1.19402020833333</v>
      </c>
      <c r="J49" s="17" t="n">
        <v>58.1</v>
      </c>
      <c r="K49" s="17" t="n">
        <v>62.81</v>
      </c>
      <c r="L49" s="13"/>
    </row>
    <row r="50" customFormat="false" ht="15" hidden="false" customHeight="false" outlineLevel="0" collapsed="false">
      <c r="A50" s="11" t="n">
        <v>46</v>
      </c>
      <c r="B50" s="12" t="s">
        <v>93</v>
      </c>
      <c r="C50" s="13"/>
      <c r="D50" s="11" t="n">
        <v>43</v>
      </c>
      <c r="E50" s="11" t="s">
        <v>28</v>
      </c>
      <c r="F50" s="14" t="n">
        <v>7.9</v>
      </c>
      <c r="G50" s="14" t="n">
        <v>92.1</v>
      </c>
      <c r="H50" s="19" t="n">
        <v>1.30694444444444</v>
      </c>
      <c r="I50" s="16" t="n">
        <v>1.20369583333333</v>
      </c>
      <c r="J50" s="17" t="n">
        <v>57.39</v>
      </c>
      <c r="K50" s="17" t="n">
        <v>62.31</v>
      </c>
      <c r="L50" s="13"/>
    </row>
    <row r="51" customFormat="false" ht="15" hidden="false" customHeight="false" outlineLevel="0" collapsed="false">
      <c r="A51" s="11" t="n">
        <v>47</v>
      </c>
      <c r="B51" s="12" t="s">
        <v>94</v>
      </c>
      <c r="C51" s="13"/>
      <c r="D51" s="11" t="n">
        <v>27</v>
      </c>
      <c r="E51" s="11" t="s">
        <v>75</v>
      </c>
      <c r="F51" s="14" t="n">
        <v>10</v>
      </c>
      <c r="G51" s="14" t="n">
        <v>90</v>
      </c>
      <c r="H51" s="19" t="n">
        <v>1.30902777777778</v>
      </c>
      <c r="I51" s="16" t="n">
        <v>1.178125</v>
      </c>
      <c r="J51" s="17" t="n">
        <v>57.29</v>
      </c>
      <c r="K51" s="17" t="n">
        <v>63.66</v>
      </c>
      <c r="L51" s="13" t="s">
        <v>95</v>
      </c>
    </row>
    <row r="52" customFormat="false" ht="15" hidden="false" customHeight="false" outlineLevel="0" collapsed="false">
      <c r="A52" s="11" t="n">
        <v>48</v>
      </c>
      <c r="B52" s="12" t="s">
        <v>96</v>
      </c>
      <c r="C52" s="13"/>
      <c r="D52" s="11" t="n">
        <v>47</v>
      </c>
      <c r="E52" s="11" t="s">
        <v>75</v>
      </c>
      <c r="F52" s="14" t="n">
        <v>20.98</v>
      </c>
      <c r="G52" s="14" t="n">
        <v>79.02</v>
      </c>
      <c r="H52" s="19" t="n">
        <v>1.3125</v>
      </c>
      <c r="I52" s="16" t="n">
        <v>1.0371375</v>
      </c>
      <c r="J52" s="17" t="n">
        <v>57.14</v>
      </c>
      <c r="K52" s="17" t="n">
        <v>72.31</v>
      </c>
      <c r="L52" s="13" t="s">
        <v>49</v>
      </c>
    </row>
    <row r="53" customFormat="false" ht="15" hidden="false" customHeight="false" outlineLevel="0" collapsed="false">
      <c r="A53" s="11" t="n">
        <v>49</v>
      </c>
      <c r="B53" s="24" t="s">
        <v>97</v>
      </c>
      <c r="C53" s="13" t="s">
        <v>34</v>
      </c>
      <c r="D53" s="11" t="n">
        <v>56</v>
      </c>
      <c r="E53" s="11" t="s">
        <v>28</v>
      </c>
      <c r="F53" s="14" t="n">
        <v>16.38</v>
      </c>
      <c r="G53" s="14" t="n">
        <v>83.62</v>
      </c>
      <c r="H53" s="19" t="n">
        <v>1.31875</v>
      </c>
      <c r="I53" s="16" t="n">
        <v>1.10273875</v>
      </c>
      <c r="J53" s="17" t="n">
        <v>56.87</v>
      </c>
      <c r="K53" s="17" t="n">
        <v>68.01</v>
      </c>
      <c r="L53" s="13" t="s">
        <v>58</v>
      </c>
    </row>
    <row r="54" customFormat="false" ht="15" hidden="false" customHeight="false" outlineLevel="0" collapsed="false">
      <c r="A54" s="11" t="n">
        <v>50</v>
      </c>
      <c r="B54" s="24" t="s">
        <v>98</v>
      </c>
      <c r="C54" s="13" t="s">
        <v>34</v>
      </c>
      <c r="D54" s="11" t="n">
        <v>52</v>
      </c>
      <c r="E54" s="11" t="s">
        <v>28</v>
      </c>
      <c r="F54" s="14" t="n">
        <v>13.36</v>
      </c>
      <c r="G54" s="14" t="n">
        <v>86.64</v>
      </c>
      <c r="H54" s="19" t="n">
        <v>1.32083333333333</v>
      </c>
      <c r="I54" s="16" t="n">
        <v>1.14437</v>
      </c>
      <c r="J54" s="17" t="n">
        <v>56.78</v>
      </c>
      <c r="K54" s="17" t="n">
        <v>65.54</v>
      </c>
      <c r="L54" s="13" t="s">
        <v>35</v>
      </c>
    </row>
    <row r="55" customFormat="false" ht="15" hidden="false" customHeight="false" outlineLevel="0" collapsed="false">
      <c r="A55" s="11" t="n">
        <v>51</v>
      </c>
      <c r="B55" s="12" t="s">
        <v>99</v>
      </c>
      <c r="C55" s="13"/>
      <c r="D55" s="11" t="n">
        <v>42</v>
      </c>
      <c r="E55" s="11" t="s">
        <v>28</v>
      </c>
      <c r="F55" s="14" t="n">
        <v>7.51</v>
      </c>
      <c r="G55" s="14" t="n">
        <v>92.49</v>
      </c>
      <c r="H55" s="19" t="n">
        <v>1.32222222222222</v>
      </c>
      <c r="I55" s="16" t="n">
        <v>1.22292333333333</v>
      </c>
      <c r="J55" s="17" t="n">
        <v>56.72</v>
      </c>
      <c r="K55" s="17" t="n">
        <v>61.33</v>
      </c>
      <c r="L55" s="13"/>
    </row>
    <row r="56" customFormat="false" ht="15" hidden="false" customHeight="false" outlineLevel="0" collapsed="false">
      <c r="A56" s="11" t="n">
        <v>52</v>
      </c>
      <c r="B56" s="12" t="s">
        <v>100</v>
      </c>
      <c r="C56" s="13"/>
      <c r="D56" s="11" t="n">
        <v>51</v>
      </c>
      <c r="E56" s="11" t="s">
        <v>28</v>
      </c>
      <c r="F56" s="14" t="n">
        <v>12.65</v>
      </c>
      <c r="G56" s="14" t="n">
        <v>87.35</v>
      </c>
      <c r="H56" s="19" t="n">
        <v>1.32916666666667</v>
      </c>
      <c r="I56" s="16" t="n">
        <v>1.16102708333333</v>
      </c>
      <c r="J56" s="17" t="n">
        <v>56.43</v>
      </c>
      <c r="K56" s="17" t="n">
        <v>64.6</v>
      </c>
      <c r="L56" s="13" t="s">
        <v>79</v>
      </c>
    </row>
    <row r="57" customFormat="false" ht="15" hidden="false" customHeight="false" outlineLevel="0" collapsed="false">
      <c r="A57" s="11" t="n">
        <v>53</v>
      </c>
      <c r="B57" s="27" t="s">
        <v>101</v>
      </c>
      <c r="C57" s="13"/>
      <c r="D57" s="11" t="n">
        <v>35</v>
      </c>
      <c r="E57" s="11" t="s">
        <v>28</v>
      </c>
      <c r="F57" s="14" t="n">
        <v>0</v>
      </c>
      <c r="G57" s="14" t="n">
        <v>100</v>
      </c>
      <c r="H57" s="19" t="n">
        <v>1.33680555555556</v>
      </c>
      <c r="I57" s="16" t="n">
        <v>1.33680555555556</v>
      </c>
      <c r="J57" s="17" t="n">
        <v>56.1</v>
      </c>
      <c r="K57" s="17" t="n">
        <v>56.1</v>
      </c>
      <c r="L57" s="13"/>
    </row>
    <row r="58" customFormat="false" ht="15" hidden="false" customHeight="false" outlineLevel="0" collapsed="false">
      <c r="A58" s="11" t="n">
        <v>54</v>
      </c>
      <c r="B58" s="12" t="s">
        <v>102</v>
      </c>
      <c r="C58" s="13"/>
      <c r="D58" s="11" t="n">
        <v>40</v>
      </c>
      <c r="E58" s="11" t="s">
        <v>28</v>
      </c>
      <c r="F58" s="14" t="n">
        <v>5.7</v>
      </c>
      <c r="G58" s="14" t="n">
        <v>94.3</v>
      </c>
      <c r="H58" s="19" t="n">
        <v>1.35694444444444</v>
      </c>
      <c r="I58" s="16" t="n">
        <v>1.27959861111111</v>
      </c>
      <c r="J58" s="17" t="n">
        <v>55.27</v>
      </c>
      <c r="K58" s="17" t="n">
        <v>58.61</v>
      </c>
      <c r="L58" s="13" t="s">
        <v>79</v>
      </c>
    </row>
    <row r="59" customFormat="false" ht="15" hidden="false" customHeight="false" outlineLevel="0" collapsed="false">
      <c r="A59" s="11" t="n">
        <v>55</v>
      </c>
      <c r="B59" s="21" t="s">
        <v>103</v>
      </c>
      <c r="C59" s="13"/>
      <c r="D59" s="11" t="n">
        <v>37</v>
      </c>
      <c r="E59" s="11" t="s">
        <v>28</v>
      </c>
      <c r="F59" s="14" t="n">
        <v>0</v>
      </c>
      <c r="G59" s="14" t="n">
        <v>100</v>
      </c>
      <c r="H59" s="19" t="n">
        <v>1.36597222222222</v>
      </c>
      <c r="I59" s="16" t="n">
        <v>1.36597222222222</v>
      </c>
      <c r="J59" s="17" t="n">
        <v>54.91</v>
      </c>
      <c r="K59" s="17" t="n">
        <v>54.91</v>
      </c>
      <c r="L59" s="13"/>
    </row>
    <row r="60" customFormat="false" ht="15" hidden="false" customHeight="false" outlineLevel="0" collapsed="false">
      <c r="A60" s="11" t="n">
        <v>56</v>
      </c>
      <c r="B60" s="27" t="s">
        <v>104</v>
      </c>
      <c r="C60" s="13" t="s">
        <v>34</v>
      </c>
      <c r="D60" s="11" t="n">
        <v>62</v>
      </c>
      <c r="E60" s="11" t="s">
        <v>28</v>
      </c>
      <c r="F60" s="14" t="n">
        <v>21.26</v>
      </c>
      <c r="G60" s="14" t="n">
        <v>78.74</v>
      </c>
      <c r="H60" s="19" t="n">
        <v>1.37847222222222</v>
      </c>
      <c r="I60" s="16" t="n">
        <v>1.08540902777778</v>
      </c>
      <c r="J60" s="17" t="n">
        <v>54.41</v>
      </c>
      <c r="K60" s="17" t="n">
        <v>69.1</v>
      </c>
      <c r="L60" s="13" t="s">
        <v>35</v>
      </c>
    </row>
    <row r="61" customFormat="false" ht="15" hidden="false" customHeight="false" outlineLevel="0" collapsed="false">
      <c r="A61" s="11" t="n">
        <v>57</v>
      </c>
      <c r="B61" s="12" t="s">
        <v>105</v>
      </c>
      <c r="C61" s="13"/>
      <c r="D61" s="11" t="n">
        <v>15</v>
      </c>
      <c r="E61" s="11" t="s">
        <v>28</v>
      </c>
      <c r="F61" s="14" t="n">
        <v>0</v>
      </c>
      <c r="G61" s="14" t="n">
        <v>100</v>
      </c>
      <c r="H61" s="19" t="n">
        <v>1.39444444444444</v>
      </c>
      <c r="I61" s="16" t="n">
        <v>1.39444444444444</v>
      </c>
      <c r="J61" s="17" t="n">
        <v>53.78</v>
      </c>
      <c r="K61" s="17" t="n">
        <v>53.78</v>
      </c>
      <c r="L61" s="13"/>
    </row>
    <row r="62" customFormat="false" ht="15" hidden="false" customHeight="false" outlineLevel="0" collapsed="false">
      <c r="A62" s="11" t="n">
        <v>58</v>
      </c>
      <c r="B62" s="23" t="s">
        <v>106</v>
      </c>
      <c r="C62" s="13"/>
      <c r="D62" s="11" t="n">
        <v>15</v>
      </c>
      <c r="E62" s="11" t="s">
        <v>28</v>
      </c>
      <c r="F62" s="14" t="n">
        <v>0</v>
      </c>
      <c r="G62" s="14" t="n">
        <v>100</v>
      </c>
      <c r="H62" s="19" t="n">
        <v>1.39583333333333</v>
      </c>
      <c r="I62" s="16" t="n">
        <v>1.39583333333333</v>
      </c>
      <c r="J62" s="17" t="n">
        <v>53.73</v>
      </c>
      <c r="K62" s="17" t="n">
        <v>53.73</v>
      </c>
      <c r="L62" s="13"/>
    </row>
    <row r="63" customFormat="false" ht="15" hidden="false" customHeight="false" outlineLevel="0" collapsed="false">
      <c r="A63" s="11" t="n">
        <v>59</v>
      </c>
      <c r="B63" s="12" t="s">
        <v>107</v>
      </c>
      <c r="C63" s="13"/>
      <c r="D63" s="11" t="n">
        <v>15</v>
      </c>
      <c r="E63" s="11" t="s">
        <v>75</v>
      </c>
      <c r="F63" s="14" t="n">
        <v>10</v>
      </c>
      <c r="G63" s="14" t="n">
        <v>90</v>
      </c>
      <c r="H63" s="19" t="n">
        <v>1.39722222222222</v>
      </c>
      <c r="I63" s="16" t="n">
        <v>1.2575</v>
      </c>
      <c r="J63" s="17" t="n">
        <v>53.68</v>
      </c>
      <c r="K63" s="17" t="n">
        <v>59.64</v>
      </c>
      <c r="L63" s="13" t="s">
        <v>73</v>
      </c>
    </row>
    <row r="64" customFormat="false" ht="15" hidden="false" customHeight="false" outlineLevel="0" collapsed="false">
      <c r="A64" s="11" t="n">
        <v>60</v>
      </c>
      <c r="B64" s="12" t="s">
        <v>108</v>
      </c>
      <c r="C64" s="13"/>
      <c r="D64" s="11" t="n">
        <v>41</v>
      </c>
      <c r="E64" s="11" t="s">
        <v>75</v>
      </c>
      <c r="F64" s="14" t="n">
        <v>16.93</v>
      </c>
      <c r="G64" s="14" t="n">
        <v>83.07</v>
      </c>
      <c r="H64" s="19" t="n">
        <v>1.40208333333333</v>
      </c>
      <c r="I64" s="16" t="n">
        <v>1.164710625</v>
      </c>
      <c r="J64" s="17" t="n">
        <v>53.49</v>
      </c>
      <c r="K64" s="17" t="n">
        <v>64.39</v>
      </c>
      <c r="L64" s="13" t="s">
        <v>95</v>
      </c>
    </row>
    <row r="65" customFormat="false" ht="15" hidden="false" customHeight="false" outlineLevel="0" collapsed="false">
      <c r="A65" s="11" t="n">
        <v>61</v>
      </c>
      <c r="B65" s="12" t="s">
        <v>109</v>
      </c>
      <c r="C65" s="13"/>
      <c r="D65" s="11" t="n">
        <v>36</v>
      </c>
      <c r="E65" s="11" t="s">
        <v>28</v>
      </c>
      <c r="F65" s="14" t="n">
        <v>0</v>
      </c>
      <c r="G65" s="14" t="n">
        <v>100</v>
      </c>
      <c r="H65" s="19" t="n">
        <v>1.40555555555556</v>
      </c>
      <c r="I65" s="16" t="n">
        <v>1.40555555555556</v>
      </c>
      <c r="J65" s="17" t="n">
        <v>53.36</v>
      </c>
      <c r="K65" s="17" t="n">
        <v>53.36</v>
      </c>
      <c r="L65" s="13"/>
    </row>
    <row r="66" customFormat="false" ht="15" hidden="false" customHeight="false" outlineLevel="0" collapsed="false">
      <c r="A66" s="11" t="n">
        <v>62</v>
      </c>
      <c r="B66" s="12" t="s">
        <v>110</v>
      </c>
      <c r="C66" s="13"/>
      <c r="D66" s="11" t="n">
        <v>33</v>
      </c>
      <c r="E66" s="11" t="s">
        <v>75</v>
      </c>
      <c r="F66" s="14" t="n">
        <v>10</v>
      </c>
      <c r="G66" s="14" t="n">
        <v>90</v>
      </c>
      <c r="H66" s="19" t="n">
        <v>1.41388888888889</v>
      </c>
      <c r="I66" s="16" t="n">
        <v>1.2725</v>
      </c>
      <c r="J66" s="17" t="n">
        <v>53.05</v>
      </c>
      <c r="K66" s="17" t="n">
        <v>58.94</v>
      </c>
      <c r="L66" s="13" t="s">
        <v>95</v>
      </c>
    </row>
    <row r="67" customFormat="false" ht="15" hidden="false" customHeight="false" outlineLevel="0" collapsed="false">
      <c r="A67" s="11" t="n">
        <v>63</v>
      </c>
      <c r="B67" s="12" t="s">
        <v>111</v>
      </c>
      <c r="C67" s="13"/>
      <c r="D67" s="11" t="n">
        <v>26</v>
      </c>
      <c r="E67" s="11" t="s">
        <v>75</v>
      </c>
      <c r="F67" s="14" t="n">
        <v>10</v>
      </c>
      <c r="G67" s="14" t="n">
        <v>90</v>
      </c>
      <c r="H67" s="19" t="n">
        <v>1.41527777777778</v>
      </c>
      <c r="I67" s="16" t="n">
        <v>1.27375</v>
      </c>
      <c r="J67" s="17" t="n">
        <v>52.99</v>
      </c>
      <c r="K67" s="17" t="n">
        <v>58.88</v>
      </c>
      <c r="L67" s="13" t="s">
        <v>95</v>
      </c>
    </row>
    <row r="68" customFormat="false" ht="15" hidden="false" customHeight="false" outlineLevel="0" collapsed="false">
      <c r="A68" s="11" t="n">
        <v>64</v>
      </c>
      <c r="B68" s="12" t="s">
        <v>112</v>
      </c>
      <c r="C68" s="13"/>
      <c r="D68" s="11" t="n">
        <v>43</v>
      </c>
      <c r="E68" s="11" t="s">
        <v>75</v>
      </c>
      <c r="F68" s="14" t="n">
        <v>18.26</v>
      </c>
      <c r="G68" s="14" t="n">
        <v>81.74</v>
      </c>
      <c r="H68" s="19" t="n">
        <v>1.43541666666667</v>
      </c>
      <c r="I68" s="16" t="n">
        <v>1.17330958333333</v>
      </c>
      <c r="J68" s="17" t="n">
        <v>52.25</v>
      </c>
      <c r="K68" s="17" t="n">
        <v>63.92</v>
      </c>
      <c r="L68" s="13" t="s">
        <v>113</v>
      </c>
    </row>
    <row r="69" customFormat="false" ht="15" hidden="false" customHeight="false" outlineLevel="0" collapsed="false">
      <c r="A69" s="11" t="n">
        <v>65</v>
      </c>
      <c r="B69" s="12" t="s">
        <v>114</v>
      </c>
      <c r="C69" s="13"/>
      <c r="D69" s="11" t="n">
        <v>46</v>
      </c>
      <c r="E69" s="11" t="s">
        <v>28</v>
      </c>
      <c r="F69" s="14" t="n">
        <v>9.36</v>
      </c>
      <c r="G69" s="14" t="n">
        <v>90.64</v>
      </c>
      <c r="H69" s="19" t="n">
        <v>1.43888888888889</v>
      </c>
      <c r="I69" s="16" t="n">
        <v>1.30420888888889</v>
      </c>
      <c r="J69" s="17" t="n">
        <v>52.12</v>
      </c>
      <c r="K69" s="17" t="n">
        <v>57.51</v>
      </c>
      <c r="L69" s="13"/>
    </row>
    <row r="70" customFormat="false" ht="15" hidden="false" customHeight="false" outlineLevel="0" collapsed="false">
      <c r="A70" s="11" t="n">
        <v>66</v>
      </c>
      <c r="B70" s="12" t="s">
        <v>115</v>
      </c>
      <c r="C70" s="13"/>
      <c r="D70" s="11" t="n">
        <v>64</v>
      </c>
      <c r="E70" s="11" t="s">
        <v>28</v>
      </c>
      <c r="F70" s="14" t="n">
        <v>22.94</v>
      </c>
      <c r="G70" s="14" t="n">
        <v>77.06</v>
      </c>
      <c r="H70" s="19" t="n">
        <v>1.44930555555556</v>
      </c>
      <c r="I70" s="16" t="n">
        <v>1.11683486111111</v>
      </c>
      <c r="J70" s="17" t="n">
        <v>51.75</v>
      </c>
      <c r="K70" s="17" t="n">
        <v>67.15</v>
      </c>
      <c r="L70" s="13" t="s">
        <v>116</v>
      </c>
    </row>
    <row r="71" customFormat="false" ht="15" hidden="false" customHeight="false" outlineLevel="0" collapsed="false">
      <c r="A71" s="11" t="n">
        <v>67</v>
      </c>
      <c r="B71" s="12" t="s">
        <v>117</v>
      </c>
      <c r="C71" s="13"/>
      <c r="D71" s="11" t="n">
        <v>53</v>
      </c>
      <c r="E71" s="11" t="s">
        <v>28</v>
      </c>
      <c r="F71" s="14" t="n">
        <v>14.09</v>
      </c>
      <c r="G71" s="14" t="n">
        <v>85.91</v>
      </c>
      <c r="H71" s="19" t="n">
        <v>1.45</v>
      </c>
      <c r="I71" s="16" t="n">
        <v>1.245695</v>
      </c>
      <c r="J71" s="17" t="n">
        <v>51.72</v>
      </c>
      <c r="K71" s="17" t="n">
        <v>60.21</v>
      </c>
      <c r="L71" s="13"/>
    </row>
    <row r="72" customFormat="false" ht="15" hidden="false" customHeight="false" outlineLevel="0" collapsed="false">
      <c r="A72" s="11" t="n">
        <v>68</v>
      </c>
      <c r="B72" s="12" t="s">
        <v>118</v>
      </c>
      <c r="C72" s="13"/>
      <c r="D72" s="11" t="n">
        <v>46</v>
      </c>
      <c r="E72" s="11" t="s">
        <v>75</v>
      </c>
      <c r="F72" s="14" t="n">
        <v>20.3</v>
      </c>
      <c r="G72" s="14" t="n">
        <v>79.7</v>
      </c>
      <c r="H72" s="19" t="n">
        <v>1.45069444444444</v>
      </c>
      <c r="I72" s="16" t="n">
        <v>1.15620347222222</v>
      </c>
      <c r="J72" s="17" t="n">
        <v>51.7</v>
      </c>
      <c r="K72" s="17" t="n">
        <v>64.87</v>
      </c>
      <c r="L72" s="13"/>
    </row>
    <row r="73" customFormat="false" ht="15" hidden="false" customHeight="false" outlineLevel="0" collapsed="false">
      <c r="A73" s="11" t="n">
        <v>69</v>
      </c>
      <c r="B73" s="12" t="s">
        <v>119</v>
      </c>
      <c r="C73" s="13"/>
      <c r="D73" s="11" t="n">
        <v>35</v>
      </c>
      <c r="E73" s="11" t="s">
        <v>75</v>
      </c>
      <c r="F73" s="14" t="n">
        <v>13.04</v>
      </c>
      <c r="G73" s="14" t="n">
        <v>86.96</v>
      </c>
      <c r="H73" s="19" t="n">
        <v>1.46527777777778</v>
      </c>
      <c r="I73" s="16" t="n">
        <v>1.27420555555556</v>
      </c>
      <c r="J73" s="17" t="n">
        <v>51.18</v>
      </c>
      <c r="K73" s="17" t="n">
        <v>58.86</v>
      </c>
      <c r="L73" s="13"/>
    </row>
    <row r="74" customFormat="false" ht="15" hidden="false" customHeight="false" outlineLevel="0" collapsed="false">
      <c r="A74" s="11" t="n">
        <v>70</v>
      </c>
      <c r="B74" s="12" t="s">
        <v>120</v>
      </c>
      <c r="C74" s="13" t="s">
        <v>91</v>
      </c>
      <c r="D74" s="11" t="n">
        <v>57</v>
      </c>
      <c r="E74" s="11" t="s">
        <v>28</v>
      </c>
      <c r="F74" s="14" t="n">
        <v>17.18</v>
      </c>
      <c r="G74" s="14" t="n">
        <v>82.82</v>
      </c>
      <c r="H74" s="19" t="n">
        <v>1.46875</v>
      </c>
      <c r="I74" s="16" t="n">
        <v>1.21641875</v>
      </c>
      <c r="J74" s="17" t="n">
        <v>51.06</v>
      </c>
      <c r="K74" s="17" t="n">
        <v>61.66</v>
      </c>
      <c r="L74" s="13" t="s">
        <v>116</v>
      </c>
    </row>
    <row r="75" customFormat="false" ht="15" hidden="false" customHeight="false" outlineLevel="0" collapsed="false">
      <c r="A75" s="11" t="n">
        <v>71</v>
      </c>
      <c r="B75" s="12" t="s">
        <v>121</v>
      </c>
      <c r="C75" s="13"/>
      <c r="D75" s="11" t="n">
        <v>32</v>
      </c>
      <c r="E75" s="11" t="s">
        <v>75</v>
      </c>
      <c r="F75" s="14" t="n">
        <v>10</v>
      </c>
      <c r="G75" s="14" t="n">
        <v>90</v>
      </c>
      <c r="H75" s="19" t="n">
        <v>1.47152777777778</v>
      </c>
      <c r="I75" s="16" t="n">
        <v>1.324375</v>
      </c>
      <c r="J75" s="17" t="n">
        <v>50.97</v>
      </c>
      <c r="K75" s="17" t="n">
        <v>56.63</v>
      </c>
      <c r="L75" s="13"/>
    </row>
    <row r="76" customFormat="false" ht="15" hidden="false" customHeight="false" outlineLevel="0" collapsed="false">
      <c r="A76" s="11" t="n">
        <v>72</v>
      </c>
      <c r="B76" s="12" t="s">
        <v>122</v>
      </c>
      <c r="C76" s="13"/>
      <c r="D76" s="11" t="n">
        <v>40</v>
      </c>
      <c r="E76" s="11" t="s">
        <v>28</v>
      </c>
      <c r="F76" s="14" t="n">
        <v>5.7</v>
      </c>
      <c r="G76" s="14" t="n">
        <v>94.3</v>
      </c>
      <c r="H76" s="19" t="n">
        <v>1.47291666666667</v>
      </c>
      <c r="I76" s="16" t="n">
        <v>1.38896041666667</v>
      </c>
      <c r="J76" s="17" t="n">
        <v>50.92</v>
      </c>
      <c r="K76" s="17" t="n">
        <v>54</v>
      </c>
      <c r="L76" s="13" t="s">
        <v>79</v>
      </c>
    </row>
    <row r="77" customFormat="false" ht="15" hidden="false" customHeight="false" outlineLevel="0" collapsed="false">
      <c r="A77" s="11" t="n">
        <v>73</v>
      </c>
      <c r="B77" s="12" t="s">
        <v>123</v>
      </c>
      <c r="C77" s="13"/>
      <c r="D77" s="11" t="n">
        <v>28</v>
      </c>
      <c r="E77" s="11" t="s">
        <v>75</v>
      </c>
      <c r="F77" s="14" t="n">
        <v>10</v>
      </c>
      <c r="G77" s="14" t="n">
        <v>90</v>
      </c>
      <c r="H77" s="19" t="n">
        <v>1.475</v>
      </c>
      <c r="I77" s="16" t="n">
        <v>1.3275</v>
      </c>
      <c r="J77" s="17" t="n">
        <v>50.85</v>
      </c>
      <c r="K77" s="17" t="n">
        <v>56.5</v>
      </c>
      <c r="L77" s="13"/>
    </row>
    <row r="78" customFormat="false" ht="15" hidden="false" customHeight="false" outlineLevel="0" collapsed="false">
      <c r="A78" s="11" t="n">
        <v>74</v>
      </c>
      <c r="B78" s="12" t="s">
        <v>124</v>
      </c>
      <c r="C78" s="13" t="s">
        <v>55</v>
      </c>
      <c r="D78" s="11" t="n">
        <v>15</v>
      </c>
      <c r="E78" s="11" t="s">
        <v>75</v>
      </c>
      <c r="F78" s="14" t="n">
        <v>10</v>
      </c>
      <c r="G78" s="14" t="n">
        <v>90</v>
      </c>
      <c r="H78" s="19" t="n">
        <v>1.48888888888889</v>
      </c>
      <c r="I78" s="16" t="n">
        <v>1.34</v>
      </c>
      <c r="J78" s="17" t="n">
        <v>50.37</v>
      </c>
      <c r="K78" s="17" t="n">
        <v>55.97</v>
      </c>
      <c r="L78" s="13"/>
    </row>
    <row r="79" customFormat="false" ht="15" hidden="false" customHeight="false" outlineLevel="0" collapsed="false">
      <c r="A79" s="11" t="n">
        <v>75</v>
      </c>
      <c r="B79" s="12" t="s">
        <v>125</v>
      </c>
      <c r="C79" s="13"/>
      <c r="D79" s="11" t="n">
        <v>33</v>
      </c>
      <c r="E79" s="11" t="s">
        <v>75</v>
      </c>
      <c r="F79" s="14" t="n">
        <v>10</v>
      </c>
      <c r="G79" s="14" t="n">
        <v>90</v>
      </c>
      <c r="H79" s="19" t="n">
        <v>1.50069444444444</v>
      </c>
      <c r="I79" s="16" t="n">
        <v>1.350625</v>
      </c>
      <c r="J79" s="17" t="n">
        <v>49.98</v>
      </c>
      <c r="K79" s="17" t="n">
        <v>55.53</v>
      </c>
      <c r="L79" s="13"/>
    </row>
    <row r="80" customFormat="false" ht="15" hidden="false" customHeight="false" outlineLevel="0" collapsed="false">
      <c r="A80" s="11" t="n">
        <v>76</v>
      </c>
      <c r="B80" s="12" t="s">
        <v>126</v>
      </c>
      <c r="C80" s="13"/>
      <c r="D80" s="11" t="n">
        <v>27</v>
      </c>
      <c r="E80" s="11" t="s">
        <v>75</v>
      </c>
      <c r="F80" s="14" t="n">
        <v>10</v>
      </c>
      <c r="G80" s="14" t="n">
        <v>90</v>
      </c>
      <c r="H80" s="19" t="n">
        <v>1.50902777777778</v>
      </c>
      <c r="I80" s="16" t="n">
        <v>1.358125</v>
      </c>
      <c r="J80" s="17" t="n">
        <v>49.7</v>
      </c>
      <c r="K80" s="17" t="n">
        <v>55.22</v>
      </c>
      <c r="L80" s="13" t="s">
        <v>40</v>
      </c>
    </row>
    <row r="81" customFormat="false" ht="15" hidden="false" customHeight="false" outlineLevel="0" collapsed="false">
      <c r="A81" s="11" t="n">
        <v>77</v>
      </c>
      <c r="B81" s="12" t="s">
        <v>127</v>
      </c>
      <c r="C81" s="13" t="s">
        <v>128</v>
      </c>
      <c r="D81" s="11" t="n">
        <v>69</v>
      </c>
      <c r="E81" s="11" t="s">
        <v>28</v>
      </c>
      <c r="F81" s="14" t="n">
        <v>27.21</v>
      </c>
      <c r="G81" s="14" t="n">
        <v>72.79</v>
      </c>
      <c r="H81" s="19" t="n">
        <v>1.525</v>
      </c>
      <c r="I81" s="16" t="n">
        <v>1.1100475</v>
      </c>
      <c r="J81" s="17" t="n">
        <v>49.18</v>
      </c>
      <c r="K81" s="17" t="n">
        <v>67.56</v>
      </c>
      <c r="L81" s="13"/>
    </row>
    <row r="82" customFormat="false" ht="15" hidden="false" customHeight="false" outlineLevel="0" collapsed="false">
      <c r="A82" s="11" t="n">
        <v>78</v>
      </c>
      <c r="B82" s="12" t="s">
        <v>129</v>
      </c>
      <c r="C82" s="13"/>
      <c r="D82" s="11" t="n">
        <v>28</v>
      </c>
      <c r="E82" s="11" t="s">
        <v>75</v>
      </c>
      <c r="F82" s="14" t="n">
        <v>10</v>
      </c>
      <c r="G82" s="14" t="n">
        <v>90</v>
      </c>
      <c r="H82" s="19" t="n">
        <v>1.52777777777778</v>
      </c>
      <c r="I82" s="16" t="n">
        <v>1.375</v>
      </c>
      <c r="J82" s="17" t="n">
        <v>49.09</v>
      </c>
      <c r="K82" s="17" t="n">
        <v>54.55</v>
      </c>
      <c r="L82" s="13"/>
    </row>
    <row r="83" customFormat="false" ht="15" hidden="false" customHeight="false" outlineLevel="0" collapsed="false">
      <c r="A83" s="11" t="n">
        <v>79</v>
      </c>
      <c r="B83" s="12" t="s">
        <v>130</v>
      </c>
      <c r="C83" s="13"/>
      <c r="D83" s="11" t="n">
        <v>34</v>
      </c>
      <c r="E83" s="11" t="s">
        <v>75</v>
      </c>
      <c r="F83" s="14" t="n">
        <v>10</v>
      </c>
      <c r="G83" s="14" t="n">
        <v>90</v>
      </c>
      <c r="H83" s="19" t="n">
        <v>1.53055555555556</v>
      </c>
      <c r="I83" s="16" t="n">
        <v>1.3775</v>
      </c>
      <c r="J83" s="17" t="n">
        <v>49</v>
      </c>
      <c r="K83" s="17" t="n">
        <v>54.45</v>
      </c>
      <c r="L83" s="13"/>
    </row>
    <row r="84" customFormat="false" ht="15" hidden="false" customHeight="false" outlineLevel="0" collapsed="false">
      <c r="A84" s="11" t="n">
        <v>80</v>
      </c>
      <c r="B84" s="12" t="s">
        <v>131</v>
      </c>
      <c r="C84" s="13" t="s">
        <v>128</v>
      </c>
      <c r="D84" s="11" t="n">
        <v>62</v>
      </c>
      <c r="E84" s="11" t="s">
        <v>28</v>
      </c>
      <c r="F84" s="14" t="n">
        <v>21.26</v>
      </c>
      <c r="G84" s="14" t="n">
        <v>78.74</v>
      </c>
      <c r="H84" s="19" t="n">
        <v>1.5375</v>
      </c>
      <c r="I84" s="16" t="n">
        <v>1.2106275</v>
      </c>
      <c r="J84" s="17" t="n">
        <v>48.78</v>
      </c>
      <c r="K84" s="17" t="n">
        <v>61.95</v>
      </c>
      <c r="L84" s="13" t="s">
        <v>116</v>
      </c>
    </row>
    <row r="85" customFormat="false" ht="15" hidden="false" customHeight="false" outlineLevel="0" collapsed="false">
      <c r="A85" s="11" t="n">
        <v>81</v>
      </c>
      <c r="B85" s="12" t="s">
        <v>132</v>
      </c>
      <c r="C85" s="13"/>
      <c r="D85" s="11" t="n">
        <v>42</v>
      </c>
      <c r="E85" s="11" t="s">
        <v>75</v>
      </c>
      <c r="F85" s="14" t="n">
        <v>17.59</v>
      </c>
      <c r="G85" s="14" t="n">
        <v>82.41</v>
      </c>
      <c r="H85" s="19" t="n">
        <v>1.54861111111111</v>
      </c>
      <c r="I85" s="16" t="n">
        <v>1.27621041666667</v>
      </c>
      <c r="J85" s="17" t="n">
        <v>48.43</v>
      </c>
      <c r="K85" s="17" t="n">
        <v>58.77</v>
      </c>
      <c r="L85" s="13"/>
    </row>
    <row r="86" customFormat="false" ht="15" hidden="false" customHeight="false" outlineLevel="0" collapsed="false">
      <c r="A86" s="11" t="n">
        <v>82</v>
      </c>
      <c r="B86" s="12" t="s">
        <v>133</v>
      </c>
      <c r="C86" s="13"/>
      <c r="D86" s="11" t="n">
        <v>53</v>
      </c>
      <c r="E86" s="11" t="s">
        <v>75</v>
      </c>
      <c r="F86" s="14" t="n">
        <v>25.5</v>
      </c>
      <c r="G86" s="14" t="n">
        <v>74.5</v>
      </c>
      <c r="H86" s="19" t="n">
        <v>1.55</v>
      </c>
      <c r="I86" s="16" t="n">
        <v>1.15475</v>
      </c>
      <c r="J86" s="17" t="n">
        <v>48.39</v>
      </c>
      <c r="K86" s="17" t="n">
        <v>64.95</v>
      </c>
      <c r="L86" s="13" t="s">
        <v>134</v>
      </c>
    </row>
    <row r="87" customFormat="false" ht="15" hidden="false" customHeight="false" outlineLevel="0" collapsed="false">
      <c r="A87" s="11" t="n">
        <v>83</v>
      </c>
      <c r="B87" s="12" t="s">
        <v>135</v>
      </c>
      <c r="C87" s="13"/>
      <c r="D87" s="11" t="n">
        <v>28</v>
      </c>
      <c r="E87" s="11" t="s">
        <v>75</v>
      </c>
      <c r="F87" s="14" t="n">
        <v>10</v>
      </c>
      <c r="G87" s="14" t="n">
        <v>90</v>
      </c>
      <c r="H87" s="19" t="n">
        <v>1.56319444444444</v>
      </c>
      <c r="I87" s="16" t="n">
        <v>1.406875</v>
      </c>
      <c r="J87" s="17" t="n">
        <v>47.98</v>
      </c>
      <c r="K87" s="17" t="n">
        <v>53.31</v>
      </c>
      <c r="L87" s="13"/>
    </row>
    <row r="88" customFormat="false" ht="15" hidden="false" customHeight="false" outlineLevel="0" collapsed="false">
      <c r="A88" s="11" t="n">
        <v>84</v>
      </c>
      <c r="B88" s="12" t="s">
        <v>136</v>
      </c>
      <c r="C88" s="13"/>
      <c r="D88" s="11" t="n">
        <v>29</v>
      </c>
      <c r="E88" s="11" t="s">
        <v>75</v>
      </c>
      <c r="F88" s="14" t="n">
        <v>10</v>
      </c>
      <c r="G88" s="14" t="n">
        <v>90</v>
      </c>
      <c r="H88" s="19" t="n">
        <v>1.56388888888889</v>
      </c>
      <c r="I88" s="16" t="n">
        <v>1.4075</v>
      </c>
      <c r="J88" s="17" t="n">
        <v>47.96</v>
      </c>
      <c r="K88" s="17" t="n">
        <v>53.29</v>
      </c>
      <c r="L88" s="13" t="s">
        <v>134</v>
      </c>
    </row>
    <row r="89" customFormat="false" ht="15" hidden="false" customHeight="false" outlineLevel="0" collapsed="false">
      <c r="A89" s="11" t="n">
        <v>85</v>
      </c>
      <c r="B89" s="12" t="s">
        <v>137</v>
      </c>
      <c r="C89" s="13"/>
      <c r="D89" s="11" t="n">
        <v>39</v>
      </c>
      <c r="E89" s="11" t="s">
        <v>75</v>
      </c>
      <c r="F89" s="14" t="n">
        <v>15.61</v>
      </c>
      <c r="G89" s="14" t="n">
        <v>84.39</v>
      </c>
      <c r="H89" s="19" t="n">
        <v>1.64166666666667</v>
      </c>
      <c r="I89" s="16" t="n">
        <v>1.3854025</v>
      </c>
      <c r="J89" s="17" t="n">
        <v>45.69</v>
      </c>
      <c r="K89" s="17" t="n">
        <v>54.14</v>
      </c>
      <c r="L89" s="13"/>
    </row>
    <row r="90" customFormat="false" ht="15" hidden="false" customHeight="false" outlineLevel="0" collapsed="false">
      <c r="A90" s="11" t="n">
        <v>86</v>
      </c>
      <c r="B90" s="12" t="s">
        <v>138</v>
      </c>
      <c r="C90" s="13"/>
      <c r="D90" s="11" t="n">
        <v>31</v>
      </c>
      <c r="E90" s="11" t="s">
        <v>75</v>
      </c>
      <c r="F90" s="14" t="n">
        <v>10</v>
      </c>
      <c r="G90" s="14" t="n">
        <v>90</v>
      </c>
      <c r="H90" s="19" t="n">
        <v>1.67916666666667</v>
      </c>
      <c r="I90" s="16" t="n">
        <v>1.51125</v>
      </c>
      <c r="J90" s="17" t="n">
        <v>44.67</v>
      </c>
      <c r="K90" s="17" t="n">
        <v>49.63</v>
      </c>
      <c r="L90" s="13"/>
    </row>
    <row r="91" customFormat="false" ht="15" hidden="false" customHeight="false" outlineLevel="0" collapsed="false">
      <c r="A91" s="11" t="n">
        <v>87</v>
      </c>
      <c r="B91" s="12" t="s">
        <v>139</v>
      </c>
      <c r="C91" s="13"/>
      <c r="D91" s="11" t="n">
        <v>21</v>
      </c>
      <c r="E91" s="11" t="s">
        <v>75</v>
      </c>
      <c r="F91" s="14" t="n">
        <v>10</v>
      </c>
      <c r="G91" s="14" t="n">
        <v>90</v>
      </c>
      <c r="H91" s="19" t="n">
        <v>1.81388888888889</v>
      </c>
      <c r="I91" s="16" t="n">
        <v>1.6325</v>
      </c>
      <c r="J91" s="17" t="n">
        <v>41.35</v>
      </c>
      <c r="K91" s="17" t="n">
        <v>45.94</v>
      </c>
      <c r="L91" s="13"/>
    </row>
    <row r="92" customFormat="false" ht="15" hidden="false" customHeight="false" outlineLevel="0" collapsed="false">
      <c r="A92" s="11" t="n">
        <v>88</v>
      </c>
      <c r="B92" s="12" t="s">
        <v>140</v>
      </c>
      <c r="C92" s="13"/>
      <c r="D92" s="11" t="n">
        <v>37</v>
      </c>
      <c r="E92" s="11" t="s">
        <v>75</v>
      </c>
      <c r="F92" s="14" t="n">
        <v>14.32</v>
      </c>
      <c r="G92" s="14" t="n">
        <v>85.68</v>
      </c>
      <c r="H92" s="19" t="n">
        <v>2.00138888888889</v>
      </c>
      <c r="I92" s="16" t="n">
        <v>1.71479</v>
      </c>
      <c r="J92" s="17" t="n">
        <v>37.47</v>
      </c>
      <c r="K92" s="17" t="n">
        <v>43.74</v>
      </c>
      <c r="L92" s="13"/>
    </row>
    <row r="93" s="2" customFormat="true" ht="15" hidden="false" customHeight="false" outlineLevel="0" collapsed="false">
      <c r="A93" s="11" t="n">
        <v>89</v>
      </c>
      <c r="B93" s="12" t="s">
        <v>141</v>
      </c>
      <c r="C93" s="13"/>
      <c r="D93" s="11" t="n">
        <v>44</v>
      </c>
      <c r="E93" s="11" t="s">
        <v>75</v>
      </c>
      <c r="F93" s="14" t="n">
        <v>18.94</v>
      </c>
      <c r="G93" s="14" t="n">
        <v>81.06</v>
      </c>
      <c r="H93" s="19" t="s">
        <v>142</v>
      </c>
      <c r="I93" s="16"/>
      <c r="J93" s="17"/>
      <c r="K93" s="17"/>
      <c r="L93" s="13"/>
    </row>
    <row r="94" customFormat="false" ht="15" hidden="false" customHeight="false" outlineLevel="0" collapsed="false">
      <c r="B94" s="29"/>
      <c r="H94" s="26"/>
    </row>
    <row r="95" customFormat="false" ht="15" hidden="false" customHeight="false" outlineLevel="0" collapsed="false">
      <c r="B95" s="29"/>
    </row>
    <row r="96" customFormat="false" ht="15" hidden="false" customHeight="false" outlineLevel="0" collapsed="false">
      <c r="B96" s="29"/>
    </row>
    <row r="97" customFormat="false" ht="15" hidden="false" customHeight="false" outlineLevel="0" collapsed="false">
      <c r="B97" s="29"/>
    </row>
    <row r="98" customFormat="false" ht="15" hidden="false" customHeight="false" outlineLevel="0" collapsed="false">
      <c r="B98" s="29"/>
    </row>
    <row r="99" customFormat="false" ht="15" hidden="false" customHeight="false" outlineLevel="0" collapsed="false">
      <c r="B99" s="29"/>
    </row>
    <row r="100" customFormat="false" ht="15" hidden="false" customHeight="false" outlineLevel="0" collapsed="false">
      <c r="B100" s="29"/>
    </row>
    <row r="101" customFormat="false" ht="15" hidden="false" customHeight="false" outlineLevel="0" collapsed="false">
      <c r="B101" s="29"/>
    </row>
    <row r="102" customFormat="false" ht="15" hidden="false" customHeight="false" outlineLevel="0" collapsed="false">
      <c r="B102" s="29"/>
    </row>
    <row r="103" customFormat="false" ht="15" hidden="false" customHeight="false" outlineLevel="0" collapsed="false">
      <c r="B103" s="29"/>
    </row>
    <row r="104" customFormat="false" ht="15" hidden="false" customHeight="false" outlineLevel="0" collapsed="false">
      <c r="B104" s="29"/>
    </row>
    <row r="105" customFormat="false" ht="15" hidden="false" customHeight="false" outlineLevel="0" collapsed="false">
      <c r="B105" s="29"/>
    </row>
    <row r="106" customFormat="false" ht="15" hidden="false" customHeight="false" outlineLevel="0" collapsed="false">
      <c r="B106" s="29"/>
    </row>
    <row r="107" customFormat="false" ht="15" hidden="false" customHeight="false" outlineLevel="0" collapsed="false">
      <c r="B107" s="29"/>
    </row>
    <row r="108" customFormat="false" ht="15" hidden="false" customHeight="false" outlineLevel="0" collapsed="false">
      <c r="B108" s="29"/>
    </row>
    <row r="109" customFormat="false" ht="15" hidden="false" customHeight="false" outlineLevel="0" collapsed="false">
      <c r="B109" s="29"/>
    </row>
    <row r="110" customFormat="false" ht="15" hidden="false" customHeight="false" outlineLevel="0" collapsed="false">
      <c r="B110" s="29"/>
    </row>
    <row r="111" customFormat="false" ht="15" hidden="false" customHeight="false" outlineLevel="0" collapsed="false">
      <c r="B111" s="29"/>
    </row>
    <row r="112" customFormat="false" ht="15" hidden="false" customHeight="false" outlineLevel="0" collapsed="false">
      <c r="B112" s="29"/>
    </row>
    <row r="113" customFormat="false" ht="15" hidden="false" customHeight="false" outlineLevel="0" collapsed="false">
      <c r="B113" s="29"/>
    </row>
    <row r="114" customFormat="false" ht="15" hidden="false" customHeight="false" outlineLevel="0" collapsed="false">
      <c r="B114" s="29"/>
    </row>
    <row r="115" customFormat="false" ht="15" hidden="false" customHeight="false" outlineLevel="0" collapsed="false">
      <c r="B115" s="29"/>
    </row>
    <row r="116" customFormat="false" ht="15" hidden="false" customHeight="false" outlineLevel="0" collapsed="false">
      <c r="B116" s="29"/>
    </row>
    <row r="117" customFormat="false" ht="15" hidden="false" customHeight="false" outlineLevel="0" collapsed="false">
      <c r="B117" s="29"/>
    </row>
    <row r="118" customFormat="false" ht="15" hidden="false" customHeight="false" outlineLevel="0" collapsed="false">
      <c r="B118" s="29"/>
    </row>
    <row r="119" customFormat="false" ht="15" hidden="false" customHeight="false" outlineLevel="0" collapsed="false">
      <c r="B119" s="29"/>
    </row>
    <row r="120" customFormat="false" ht="15" hidden="false" customHeight="false" outlineLevel="0" collapsed="false">
      <c r="B120" s="29"/>
    </row>
    <row r="121" customFormat="false" ht="15" hidden="false" customHeight="false" outlineLevel="0" collapsed="false">
      <c r="B121" s="29"/>
    </row>
    <row r="122" customFormat="false" ht="15" hidden="false" customHeight="false" outlineLevel="0" collapsed="false">
      <c r="B122" s="29"/>
    </row>
    <row r="123" customFormat="false" ht="15" hidden="false" customHeight="false" outlineLevel="0" collapsed="false">
      <c r="B123" s="29"/>
    </row>
    <row r="124" customFormat="false" ht="15" hidden="false" customHeight="false" outlineLevel="0" collapsed="false">
      <c r="B124" s="29"/>
    </row>
    <row r="125" customFormat="false" ht="15" hidden="false" customHeight="false" outlineLevel="0" collapsed="false">
      <c r="B125" s="29"/>
    </row>
    <row r="126" customFormat="false" ht="15" hidden="false" customHeight="false" outlineLevel="0" collapsed="false">
      <c r="B126" s="29"/>
    </row>
    <row r="127" customFormat="false" ht="15" hidden="false" customHeight="false" outlineLevel="0" collapsed="false">
      <c r="B127" s="29"/>
    </row>
    <row r="128" customFormat="false" ht="15" hidden="false" customHeight="false" outlineLevel="0" collapsed="false">
      <c r="B128" s="29"/>
    </row>
    <row r="129" customFormat="false" ht="15" hidden="false" customHeight="false" outlineLevel="0" collapsed="false">
      <c r="B129" s="29"/>
    </row>
    <row r="130" customFormat="false" ht="15" hidden="false" customHeight="false" outlineLevel="0" collapsed="false">
      <c r="B130" s="29"/>
    </row>
    <row r="131" customFormat="false" ht="15" hidden="false" customHeight="false" outlineLevel="0" collapsed="false">
      <c r="B131" s="29"/>
    </row>
    <row r="132" customFormat="false" ht="15" hidden="false" customHeight="false" outlineLevel="0" collapsed="false">
      <c r="B132" s="29"/>
    </row>
    <row r="133" customFormat="false" ht="15" hidden="false" customHeight="false" outlineLevel="0" collapsed="false">
      <c r="B133" s="29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23.99"/>
    <col collapsed="false" customWidth="true" hidden="false" outlineLevel="0" max="3" min="3" style="0" width="18.56"/>
    <col collapsed="false" customWidth="true" hidden="false" outlineLevel="0" max="5" min="4" style="30" width="9.14"/>
    <col collapsed="false" customWidth="tru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4.7"/>
  </cols>
  <sheetData>
    <row r="1" customFormat="false" ht="30" hidden="true" customHeight="false" outlineLevel="0" collapsed="false">
      <c r="A1" s="32" t="s">
        <v>0</v>
      </c>
      <c r="B1" s="33" t="s">
        <v>1</v>
      </c>
      <c r="C1" s="32" t="s">
        <v>2</v>
      </c>
      <c r="D1" s="32" t="s">
        <v>3</v>
      </c>
      <c r="E1" s="32" t="s">
        <v>4</v>
      </c>
      <c r="F1" s="34" t="s">
        <v>5</v>
      </c>
      <c r="G1" s="34" t="s">
        <v>6</v>
      </c>
      <c r="H1" s="33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s="2" customFormat="true" ht="60" hidden="false" customHeight="true" outlineLevel="0" collapsed="false">
      <c r="A2" s="7" t="s">
        <v>1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44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38" customFormat="true" ht="15" hidden="false" customHeight="false" outlineLevel="0" collapsed="false">
      <c r="A5" s="35" t="n">
        <v>1</v>
      </c>
      <c r="B5" s="21" t="s">
        <v>145</v>
      </c>
      <c r="C5" s="21"/>
      <c r="D5" s="11" t="n">
        <v>32</v>
      </c>
      <c r="E5" s="35" t="s">
        <v>28</v>
      </c>
      <c r="F5" s="14" t="n">
        <v>0</v>
      </c>
      <c r="G5" s="14" t="n">
        <v>100</v>
      </c>
      <c r="H5" s="18" t="n">
        <v>0.811111111111111</v>
      </c>
      <c r="I5" s="36" t="n">
        <v>0.811111111111111</v>
      </c>
      <c r="J5" s="37" t="n">
        <v>83.84</v>
      </c>
      <c r="K5" s="37" t="n">
        <v>83.84</v>
      </c>
      <c r="L5" s="21"/>
    </row>
    <row r="6" s="38" customFormat="true" ht="15" hidden="false" customHeight="false" outlineLevel="0" collapsed="false">
      <c r="A6" s="35" t="n">
        <v>2</v>
      </c>
      <c r="B6" s="12" t="s">
        <v>30</v>
      </c>
      <c r="C6" s="21"/>
      <c r="D6" s="11" t="n">
        <v>31</v>
      </c>
      <c r="E6" s="35" t="s">
        <v>28</v>
      </c>
      <c r="F6" s="14" t="n">
        <v>0</v>
      </c>
      <c r="G6" s="14" t="n">
        <v>100</v>
      </c>
      <c r="H6" s="18" t="n">
        <v>0.856944444444444</v>
      </c>
      <c r="I6" s="36" t="n">
        <v>0.856944444444444</v>
      </c>
      <c r="J6" s="37" t="n">
        <v>79.35</v>
      </c>
      <c r="K6" s="37" t="n">
        <v>79.35</v>
      </c>
      <c r="L6" s="21"/>
    </row>
    <row r="7" s="38" customFormat="true" ht="15" hidden="false" customHeight="false" outlineLevel="0" collapsed="false">
      <c r="A7" s="35" t="n">
        <v>3</v>
      </c>
      <c r="B7" s="12" t="s">
        <v>36</v>
      </c>
      <c r="C7" s="21" t="s">
        <v>34</v>
      </c>
      <c r="D7" s="11" t="n">
        <v>44</v>
      </c>
      <c r="E7" s="35" t="s">
        <v>28</v>
      </c>
      <c r="F7" s="14" t="n">
        <v>8.13</v>
      </c>
      <c r="G7" s="14" t="n">
        <v>91.87</v>
      </c>
      <c r="H7" s="18" t="n">
        <v>0.891666666666667</v>
      </c>
      <c r="I7" s="36" t="n">
        <v>0.819174166666667</v>
      </c>
      <c r="J7" s="37" t="n">
        <v>76.26</v>
      </c>
      <c r="K7" s="37" t="n">
        <v>83.01</v>
      </c>
      <c r="L7" s="21" t="s">
        <v>35</v>
      </c>
    </row>
    <row r="8" s="38" customFormat="true" ht="15" hidden="false" customHeight="false" outlineLevel="0" collapsed="false">
      <c r="A8" s="35" t="n">
        <v>4</v>
      </c>
      <c r="B8" s="27" t="s">
        <v>31</v>
      </c>
      <c r="C8" s="21"/>
      <c r="D8" s="11" t="n">
        <v>35</v>
      </c>
      <c r="E8" s="35" t="s">
        <v>28</v>
      </c>
      <c r="F8" s="14" t="n">
        <v>0</v>
      </c>
      <c r="G8" s="14" t="n">
        <v>100</v>
      </c>
      <c r="H8" s="18" t="n">
        <v>0.897222222222222</v>
      </c>
      <c r="I8" s="36" t="n">
        <v>0.897222222222222</v>
      </c>
      <c r="J8" s="37" t="n">
        <v>75.79</v>
      </c>
      <c r="K8" s="37" t="n">
        <v>75.79</v>
      </c>
      <c r="L8" s="21" t="s">
        <v>32</v>
      </c>
    </row>
    <row r="9" s="38" customFormat="true" ht="15" hidden="false" customHeight="false" outlineLevel="0" collapsed="false">
      <c r="A9" s="35" t="n">
        <v>5</v>
      </c>
      <c r="B9" s="12" t="s">
        <v>37</v>
      </c>
      <c r="C9" s="21" t="s">
        <v>27</v>
      </c>
      <c r="D9" s="11" t="n">
        <v>40</v>
      </c>
      <c r="E9" s="35" t="s">
        <v>28</v>
      </c>
      <c r="F9" s="14" t="n">
        <v>5.7</v>
      </c>
      <c r="G9" s="14" t="n">
        <v>94.3</v>
      </c>
      <c r="H9" s="18" t="n">
        <v>0.902083333333333</v>
      </c>
      <c r="I9" s="36" t="n">
        <v>0.850664583333333</v>
      </c>
      <c r="J9" s="37" t="n">
        <v>75.38</v>
      </c>
      <c r="K9" s="37" t="n">
        <v>79.94</v>
      </c>
      <c r="L9" s="21" t="s">
        <v>29</v>
      </c>
    </row>
    <row r="10" s="38" customFormat="true" ht="15" hidden="false" customHeight="false" outlineLevel="0" collapsed="false">
      <c r="A10" s="35" t="n">
        <v>6</v>
      </c>
      <c r="B10" s="12" t="s">
        <v>146</v>
      </c>
      <c r="C10" s="21"/>
      <c r="D10" s="11" t="n">
        <v>19</v>
      </c>
      <c r="E10" s="35" t="s">
        <v>28</v>
      </c>
      <c r="F10" s="14" t="n">
        <v>0</v>
      </c>
      <c r="G10" s="14" t="n">
        <v>100</v>
      </c>
      <c r="H10" s="18" t="n">
        <v>0.920138888888889</v>
      </c>
      <c r="I10" s="36" t="n">
        <v>0.920138888888889</v>
      </c>
      <c r="J10" s="37" t="n">
        <v>73.9</v>
      </c>
      <c r="K10" s="37" t="n">
        <v>73.9</v>
      </c>
      <c r="L10" s="21"/>
    </row>
    <row r="11" s="38" customFormat="true" ht="15" hidden="false" customHeight="false" outlineLevel="0" collapsed="false">
      <c r="A11" s="35" t="n">
        <v>7</v>
      </c>
      <c r="B11" s="12" t="s">
        <v>33</v>
      </c>
      <c r="C11" s="21" t="s">
        <v>34</v>
      </c>
      <c r="D11" s="11" t="n">
        <v>38</v>
      </c>
      <c r="E11" s="35" t="s">
        <v>28</v>
      </c>
      <c r="F11" s="14" t="n">
        <v>0</v>
      </c>
      <c r="G11" s="14" t="n">
        <v>100</v>
      </c>
      <c r="H11" s="18" t="n">
        <v>0.928472222222222</v>
      </c>
      <c r="I11" s="36" t="n">
        <v>0.928472222222222</v>
      </c>
      <c r="J11" s="37" t="n">
        <v>73.24</v>
      </c>
      <c r="K11" s="37" t="n">
        <v>73.24</v>
      </c>
      <c r="L11" s="21" t="s">
        <v>35</v>
      </c>
    </row>
    <row r="12" s="38" customFormat="true" ht="15" hidden="false" customHeight="false" outlineLevel="0" collapsed="false">
      <c r="A12" s="35" t="n">
        <v>8</v>
      </c>
      <c r="B12" s="24" t="s">
        <v>53</v>
      </c>
      <c r="C12" s="21" t="s">
        <v>34</v>
      </c>
      <c r="D12" s="11" t="n">
        <v>49</v>
      </c>
      <c r="E12" s="35" t="s">
        <v>28</v>
      </c>
      <c r="F12" s="14" t="n">
        <v>11.28</v>
      </c>
      <c r="G12" s="14" t="n">
        <v>88.72</v>
      </c>
      <c r="H12" s="19" t="n">
        <v>0.933333333333333</v>
      </c>
      <c r="I12" s="36" t="n">
        <v>0.828053333333333</v>
      </c>
      <c r="J12" s="37" t="n">
        <v>72.86</v>
      </c>
      <c r="K12" s="37" t="n">
        <v>82.12</v>
      </c>
      <c r="L12" s="21" t="s">
        <v>35</v>
      </c>
    </row>
    <row r="13" s="38" customFormat="true" ht="15" hidden="false" customHeight="false" outlineLevel="0" collapsed="false">
      <c r="A13" s="35" t="n">
        <v>9</v>
      </c>
      <c r="B13" s="12" t="s">
        <v>39</v>
      </c>
      <c r="C13" s="21"/>
      <c r="D13" s="11" t="n">
        <v>38</v>
      </c>
      <c r="E13" s="35" t="s">
        <v>28</v>
      </c>
      <c r="F13" s="14" t="n">
        <v>0</v>
      </c>
      <c r="G13" s="14" t="n">
        <v>100</v>
      </c>
      <c r="H13" s="18" t="n">
        <v>0.940277777777778</v>
      </c>
      <c r="I13" s="36" t="n">
        <v>0.940277777777778</v>
      </c>
      <c r="J13" s="37" t="n">
        <v>72.32</v>
      </c>
      <c r="K13" s="37" t="n">
        <v>72.32</v>
      </c>
      <c r="L13" s="21" t="s">
        <v>40</v>
      </c>
    </row>
    <row r="14" s="38" customFormat="true" ht="15" hidden="false" customHeight="false" outlineLevel="0" collapsed="false">
      <c r="A14" s="35" t="n">
        <v>10</v>
      </c>
      <c r="B14" s="12" t="s">
        <v>42</v>
      </c>
      <c r="C14" s="21"/>
      <c r="D14" s="11" t="n">
        <v>32</v>
      </c>
      <c r="E14" s="35" t="s">
        <v>28</v>
      </c>
      <c r="F14" s="14" t="n">
        <v>0</v>
      </c>
      <c r="G14" s="14" t="n">
        <v>100</v>
      </c>
      <c r="H14" s="18" t="n">
        <v>0.942361111111111</v>
      </c>
      <c r="I14" s="36" t="n">
        <v>0.942361111111111</v>
      </c>
      <c r="J14" s="37" t="n">
        <v>72.16</v>
      </c>
      <c r="K14" s="37" t="n">
        <v>72.16</v>
      </c>
      <c r="L14" s="21" t="s">
        <v>32</v>
      </c>
    </row>
    <row r="15" s="38" customFormat="true" ht="15" hidden="false" customHeight="false" outlineLevel="0" collapsed="false">
      <c r="A15" s="35" t="n">
        <v>11</v>
      </c>
      <c r="B15" s="12" t="s">
        <v>38</v>
      </c>
      <c r="C15" s="21"/>
      <c r="D15" s="11" t="n">
        <v>34</v>
      </c>
      <c r="E15" s="35" t="s">
        <v>28</v>
      </c>
      <c r="F15" s="14" t="n">
        <v>0</v>
      </c>
      <c r="G15" s="14" t="n">
        <v>100</v>
      </c>
      <c r="H15" s="18" t="n">
        <v>0.948611111111111</v>
      </c>
      <c r="I15" s="36" t="n">
        <v>0.948611111111111</v>
      </c>
      <c r="J15" s="37" t="n">
        <v>71.68</v>
      </c>
      <c r="K15" s="37" t="n">
        <v>71.68</v>
      </c>
      <c r="L15" s="21" t="s">
        <v>32</v>
      </c>
    </row>
    <row r="16" s="38" customFormat="true" ht="15" hidden="false" customHeight="false" outlineLevel="0" collapsed="false">
      <c r="A16" s="35" t="n">
        <v>12</v>
      </c>
      <c r="B16" s="12" t="s">
        <v>50</v>
      </c>
      <c r="C16" s="21" t="s">
        <v>51</v>
      </c>
      <c r="D16" s="11" t="n">
        <v>46</v>
      </c>
      <c r="E16" s="35" t="s">
        <v>28</v>
      </c>
      <c r="F16" s="14" t="n">
        <v>9.36</v>
      </c>
      <c r="G16" s="14" t="n">
        <v>90.64</v>
      </c>
      <c r="H16" s="18" t="n">
        <v>0.966666666666667</v>
      </c>
      <c r="I16" s="36" t="n">
        <v>0.876186666666667</v>
      </c>
      <c r="J16" s="37" t="n">
        <v>70.34</v>
      </c>
      <c r="K16" s="37" t="n">
        <v>77.61</v>
      </c>
      <c r="L16" s="21" t="s">
        <v>52</v>
      </c>
    </row>
    <row r="17" s="38" customFormat="true" ht="15" hidden="false" customHeight="false" outlineLevel="0" collapsed="false">
      <c r="A17" s="35" t="n">
        <v>13</v>
      </c>
      <c r="B17" s="27" t="s">
        <v>47</v>
      </c>
      <c r="C17" s="21" t="s">
        <v>48</v>
      </c>
      <c r="D17" s="11" t="n">
        <v>34</v>
      </c>
      <c r="E17" s="35" t="s">
        <v>28</v>
      </c>
      <c r="F17" s="14" t="n">
        <v>0</v>
      </c>
      <c r="G17" s="14" t="n">
        <v>100</v>
      </c>
      <c r="H17" s="18" t="n">
        <v>0.96875</v>
      </c>
      <c r="I17" s="36" t="n">
        <v>0.96875</v>
      </c>
      <c r="J17" s="37" t="n">
        <v>70.19</v>
      </c>
      <c r="K17" s="37" t="n">
        <v>70.19</v>
      </c>
      <c r="L17" s="21" t="s">
        <v>49</v>
      </c>
    </row>
    <row r="18" s="38" customFormat="true" ht="15" hidden="false" customHeight="false" outlineLevel="0" collapsed="false">
      <c r="A18" s="35" t="n">
        <v>14</v>
      </c>
      <c r="B18" s="12" t="s">
        <v>43</v>
      </c>
      <c r="C18" s="21" t="s">
        <v>44</v>
      </c>
      <c r="D18" s="11" t="n">
        <v>36</v>
      </c>
      <c r="E18" s="35" t="s">
        <v>28</v>
      </c>
      <c r="F18" s="14" t="n">
        <v>0</v>
      </c>
      <c r="G18" s="14" t="n">
        <v>100</v>
      </c>
      <c r="H18" s="18" t="n">
        <v>0.970138888888889</v>
      </c>
      <c r="I18" s="36" t="n">
        <v>0.970138888888889</v>
      </c>
      <c r="J18" s="37" t="n">
        <v>70.09</v>
      </c>
      <c r="K18" s="37" t="n">
        <v>70.09</v>
      </c>
      <c r="L18" s="21" t="s">
        <v>45</v>
      </c>
    </row>
    <row r="19" s="38" customFormat="true" ht="15" hidden="false" customHeight="false" outlineLevel="0" collapsed="false">
      <c r="A19" s="35" t="n">
        <v>15</v>
      </c>
      <c r="B19" s="27" t="s">
        <v>57</v>
      </c>
      <c r="C19" s="21" t="s">
        <v>34</v>
      </c>
      <c r="D19" s="11" t="n">
        <v>43</v>
      </c>
      <c r="E19" s="35" t="s">
        <v>28</v>
      </c>
      <c r="F19" s="14" t="n">
        <v>7.9</v>
      </c>
      <c r="G19" s="14" t="n">
        <v>92.1</v>
      </c>
      <c r="H19" s="18" t="n">
        <v>0.972222222222222</v>
      </c>
      <c r="I19" s="36" t="n">
        <v>0.895416666666667</v>
      </c>
      <c r="J19" s="37" t="n">
        <v>69.94</v>
      </c>
      <c r="K19" s="37" t="n">
        <v>75.94</v>
      </c>
      <c r="L19" s="21" t="s">
        <v>58</v>
      </c>
    </row>
    <row r="20" s="38" customFormat="true" ht="15" hidden="false" customHeight="false" outlineLevel="0" collapsed="false">
      <c r="A20" s="35" t="n">
        <v>16</v>
      </c>
      <c r="B20" s="27" t="s">
        <v>56</v>
      </c>
      <c r="C20" s="21"/>
      <c r="D20" s="11" t="n">
        <v>35</v>
      </c>
      <c r="E20" s="35" t="s">
        <v>28</v>
      </c>
      <c r="F20" s="14" t="n">
        <v>0</v>
      </c>
      <c r="G20" s="14" t="n">
        <v>100</v>
      </c>
      <c r="H20" s="18" t="n">
        <v>1.00138888888889</v>
      </c>
      <c r="I20" s="36" t="n">
        <v>1.00138888888889</v>
      </c>
      <c r="J20" s="37" t="n">
        <v>67.91</v>
      </c>
      <c r="K20" s="37" t="n">
        <v>67.91</v>
      </c>
      <c r="L20" s="21" t="s">
        <v>49</v>
      </c>
    </row>
    <row r="21" s="38" customFormat="true" ht="15" hidden="false" customHeight="false" outlineLevel="0" collapsed="false">
      <c r="A21" s="35" t="n">
        <v>17</v>
      </c>
      <c r="B21" s="27" t="s">
        <v>63</v>
      </c>
      <c r="C21" s="21"/>
      <c r="D21" s="11" t="n">
        <v>34</v>
      </c>
      <c r="E21" s="35" t="s">
        <v>28</v>
      </c>
      <c r="F21" s="14" t="n">
        <v>0</v>
      </c>
      <c r="G21" s="14" t="n">
        <v>100</v>
      </c>
      <c r="H21" s="18" t="n">
        <v>1.00694444444444</v>
      </c>
      <c r="I21" s="36" t="n">
        <v>1.00694444444444</v>
      </c>
      <c r="J21" s="37" t="n">
        <v>67.53</v>
      </c>
      <c r="K21" s="37" t="n">
        <v>67.53</v>
      </c>
      <c r="L21" s="21" t="s">
        <v>32</v>
      </c>
    </row>
    <row r="22" s="38" customFormat="true" ht="15" hidden="false" customHeight="false" outlineLevel="0" collapsed="false">
      <c r="A22" s="35" t="n">
        <v>18</v>
      </c>
      <c r="B22" s="12" t="s">
        <v>147</v>
      </c>
      <c r="C22" s="21"/>
      <c r="D22" s="11" t="n">
        <v>23</v>
      </c>
      <c r="E22" s="35" t="s">
        <v>28</v>
      </c>
      <c r="F22" s="14" t="n">
        <v>0</v>
      </c>
      <c r="G22" s="14" t="n">
        <v>100</v>
      </c>
      <c r="H22" s="19" t="n">
        <v>1.00833333333333</v>
      </c>
      <c r="I22" s="36" t="n">
        <v>1.00833333333333</v>
      </c>
      <c r="J22" s="37" t="n">
        <v>67.44</v>
      </c>
      <c r="K22" s="37" t="n">
        <v>67.44</v>
      </c>
      <c r="L22" s="21"/>
    </row>
    <row r="23" s="38" customFormat="true" ht="15" hidden="false" customHeight="false" outlineLevel="0" collapsed="false">
      <c r="A23" s="35" t="n">
        <v>19</v>
      </c>
      <c r="B23" s="22" t="s">
        <v>148</v>
      </c>
      <c r="C23" s="21"/>
      <c r="D23" s="11" t="n">
        <v>28</v>
      </c>
      <c r="E23" s="35" t="s">
        <v>28</v>
      </c>
      <c r="F23" s="14" t="n">
        <v>0</v>
      </c>
      <c r="G23" s="14" t="n">
        <v>100</v>
      </c>
      <c r="H23" s="18" t="n">
        <v>1.02013888888889</v>
      </c>
      <c r="I23" s="36" t="n">
        <v>1.02013888888889</v>
      </c>
      <c r="J23" s="37" t="n">
        <v>66.66</v>
      </c>
      <c r="K23" s="37" t="n">
        <v>66.66</v>
      </c>
      <c r="L23" s="21"/>
    </row>
    <row r="24" s="38" customFormat="true" ht="15" hidden="false" customHeight="false" outlineLevel="0" collapsed="false">
      <c r="A24" s="35" t="n">
        <v>20</v>
      </c>
      <c r="B24" s="12" t="s">
        <v>64</v>
      </c>
      <c r="C24" s="21" t="s">
        <v>65</v>
      </c>
      <c r="D24" s="11" t="n">
        <v>60</v>
      </c>
      <c r="E24" s="35" t="s">
        <v>28</v>
      </c>
      <c r="F24" s="14" t="n">
        <v>19.62</v>
      </c>
      <c r="G24" s="14" t="n">
        <v>80.38</v>
      </c>
      <c r="H24" s="19" t="n">
        <v>1.02847222222222</v>
      </c>
      <c r="I24" s="36" t="n">
        <v>0.826685972222222</v>
      </c>
      <c r="J24" s="37" t="n">
        <v>66.12</v>
      </c>
      <c r="K24" s="37" t="n">
        <v>82.26</v>
      </c>
      <c r="L24" s="21" t="s">
        <v>52</v>
      </c>
    </row>
    <row r="25" s="38" customFormat="true" ht="15" hidden="false" customHeight="false" outlineLevel="0" collapsed="false">
      <c r="A25" s="35" t="n">
        <v>21</v>
      </c>
      <c r="B25" s="24" t="s">
        <v>149</v>
      </c>
      <c r="C25" s="21"/>
      <c r="D25" s="11" t="n">
        <v>32</v>
      </c>
      <c r="E25" s="35" t="s">
        <v>28</v>
      </c>
      <c r="F25" s="14" t="n">
        <v>0</v>
      </c>
      <c r="G25" s="14" t="n">
        <v>100</v>
      </c>
      <c r="H25" s="18" t="n">
        <v>1.03472222222222</v>
      </c>
      <c r="I25" s="36" t="n">
        <v>1.03472222222222</v>
      </c>
      <c r="J25" s="37" t="n">
        <v>65.72</v>
      </c>
      <c r="K25" s="37" t="n">
        <v>65.72</v>
      </c>
      <c r="L25" s="21" t="s">
        <v>40</v>
      </c>
    </row>
    <row r="26" s="38" customFormat="true" ht="15" hidden="false" customHeight="false" outlineLevel="0" collapsed="false">
      <c r="A26" s="35" t="n">
        <v>22</v>
      </c>
      <c r="B26" s="12" t="s">
        <v>68</v>
      </c>
      <c r="C26" s="21"/>
      <c r="D26" s="11" t="n">
        <v>44</v>
      </c>
      <c r="E26" s="35" t="s">
        <v>28</v>
      </c>
      <c r="F26" s="14" t="n">
        <v>8.13</v>
      </c>
      <c r="G26" s="14" t="n">
        <v>91.87</v>
      </c>
      <c r="H26" s="19" t="n">
        <v>1.03611111111111</v>
      </c>
      <c r="I26" s="36" t="n">
        <v>0.951875277777778</v>
      </c>
      <c r="J26" s="37" t="n">
        <v>65.63</v>
      </c>
      <c r="K26" s="37" t="n">
        <v>71.44</v>
      </c>
      <c r="L26" s="21"/>
    </row>
    <row r="27" s="38" customFormat="true" ht="15" hidden="false" customHeight="false" outlineLevel="0" collapsed="false">
      <c r="A27" s="35" t="n">
        <v>23</v>
      </c>
      <c r="B27" s="12" t="s">
        <v>70</v>
      </c>
      <c r="C27" s="21" t="s">
        <v>71</v>
      </c>
      <c r="D27" s="11" t="n">
        <v>43</v>
      </c>
      <c r="E27" s="35" t="s">
        <v>28</v>
      </c>
      <c r="F27" s="14" t="n">
        <v>7.9</v>
      </c>
      <c r="G27" s="14" t="n">
        <v>92.1</v>
      </c>
      <c r="H27" s="18" t="n">
        <v>1.03958333333333</v>
      </c>
      <c r="I27" s="36" t="n">
        <v>0.95745625</v>
      </c>
      <c r="J27" s="37" t="n">
        <v>65.41</v>
      </c>
      <c r="K27" s="37" t="n">
        <v>71.02</v>
      </c>
      <c r="L27" s="21" t="s">
        <v>52</v>
      </c>
    </row>
    <row r="28" s="38" customFormat="true" ht="15" hidden="false" customHeight="false" outlineLevel="0" collapsed="false">
      <c r="A28" s="35" t="n">
        <v>24</v>
      </c>
      <c r="B28" s="12" t="s">
        <v>150</v>
      </c>
      <c r="C28" s="21"/>
      <c r="D28" s="11" t="n">
        <v>17</v>
      </c>
      <c r="E28" s="35" t="s">
        <v>75</v>
      </c>
      <c r="F28" s="14" t="n">
        <v>10</v>
      </c>
      <c r="G28" s="14" t="n">
        <v>90</v>
      </c>
      <c r="H28" s="19" t="n">
        <v>1.04027777777778</v>
      </c>
      <c r="I28" s="36" t="n">
        <v>0.93625</v>
      </c>
      <c r="J28" s="37" t="n">
        <v>65.37</v>
      </c>
      <c r="K28" s="37" t="n">
        <v>72.63</v>
      </c>
      <c r="L28" s="21"/>
    </row>
    <row r="29" s="38" customFormat="true" ht="15" hidden="false" customHeight="false" outlineLevel="0" collapsed="false">
      <c r="A29" s="35" t="n">
        <v>25</v>
      </c>
      <c r="B29" s="27" t="s">
        <v>59</v>
      </c>
      <c r="C29" s="21"/>
      <c r="D29" s="11" t="n">
        <v>47</v>
      </c>
      <c r="E29" s="35" t="s">
        <v>28</v>
      </c>
      <c r="F29" s="14" t="n">
        <v>9.98</v>
      </c>
      <c r="G29" s="14" t="n">
        <v>90.02</v>
      </c>
      <c r="H29" s="18" t="n">
        <v>1.04236111111111</v>
      </c>
      <c r="I29" s="36" t="n">
        <v>0.938333472222222</v>
      </c>
      <c r="J29" s="37" t="n">
        <v>65.24</v>
      </c>
      <c r="K29" s="37" t="n">
        <v>72.47</v>
      </c>
      <c r="L29" s="21"/>
    </row>
    <row r="30" s="38" customFormat="true" ht="15" hidden="false" customHeight="false" outlineLevel="0" collapsed="false">
      <c r="A30" s="35" t="n">
        <v>26</v>
      </c>
      <c r="B30" s="27" t="s">
        <v>67</v>
      </c>
      <c r="C30" s="21"/>
      <c r="D30" s="11" t="n">
        <v>43</v>
      </c>
      <c r="E30" s="35" t="s">
        <v>28</v>
      </c>
      <c r="F30" s="14" t="n">
        <v>7.9</v>
      </c>
      <c r="G30" s="14" t="n">
        <v>92.1</v>
      </c>
      <c r="H30" s="18" t="n">
        <v>1.05833333333333</v>
      </c>
      <c r="I30" s="36" t="n">
        <v>0.974725</v>
      </c>
      <c r="J30" s="37" t="n">
        <v>64.25</v>
      </c>
      <c r="K30" s="37" t="n">
        <v>69.76</v>
      </c>
      <c r="L30" s="21" t="s">
        <v>58</v>
      </c>
    </row>
    <row r="31" s="38" customFormat="true" ht="15" hidden="false" customHeight="false" outlineLevel="0" collapsed="false">
      <c r="A31" s="35" t="n">
        <v>27</v>
      </c>
      <c r="B31" s="27" t="s">
        <v>72</v>
      </c>
      <c r="C31" s="21"/>
      <c r="D31" s="11" t="n">
        <v>31</v>
      </c>
      <c r="E31" s="35" t="s">
        <v>28</v>
      </c>
      <c r="F31" s="14" t="n">
        <v>0</v>
      </c>
      <c r="G31" s="14" t="n">
        <v>100</v>
      </c>
      <c r="H31" s="18" t="n">
        <v>1.06319444444444</v>
      </c>
      <c r="I31" s="36" t="n">
        <v>1.06319444444444</v>
      </c>
      <c r="J31" s="37" t="n">
        <v>63.96</v>
      </c>
      <c r="K31" s="37" t="n">
        <v>63.96</v>
      </c>
      <c r="L31" s="21" t="s">
        <v>73</v>
      </c>
    </row>
    <row r="32" s="38" customFormat="true" ht="15" hidden="false" customHeight="false" outlineLevel="0" collapsed="false">
      <c r="A32" s="35" t="n">
        <v>28</v>
      </c>
      <c r="B32" s="12" t="s">
        <v>69</v>
      </c>
      <c r="C32" s="21"/>
      <c r="D32" s="11" t="n">
        <v>55</v>
      </c>
      <c r="E32" s="35" t="s">
        <v>28</v>
      </c>
      <c r="F32" s="14" t="n">
        <v>15.59</v>
      </c>
      <c r="G32" s="14" t="n">
        <v>84.41</v>
      </c>
      <c r="H32" s="19" t="n">
        <v>1.06388888888889</v>
      </c>
      <c r="I32" s="36" t="n">
        <v>0.898028611111111</v>
      </c>
      <c r="J32" s="37" t="n">
        <v>63.92</v>
      </c>
      <c r="K32" s="37" t="n">
        <v>75.72</v>
      </c>
      <c r="L32" s="21"/>
    </row>
    <row r="33" s="38" customFormat="true" ht="15" hidden="false" customHeight="false" outlineLevel="0" collapsed="false">
      <c r="A33" s="35" t="n">
        <v>29</v>
      </c>
      <c r="B33" s="27" t="s">
        <v>80</v>
      </c>
      <c r="C33" s="21"/>
      <c r="D33" s="11" t="n">
        <v>36</v>
      </c>
      <c r="E33" s="35" t="s">
        <v>28</v>
      </c>
      <c r="F33" s="14" t="n">
        <v>0</v>
      </c>
      <c r="G33" s="14" t="n">
        <v>100</v>
      </c>
      <c r="H33" s="18" t="n">
        <v>1.06666666666667</v>
      </c>
      <c r="I33" s="36" t="n">
        <v>1.06666666666667</v>
      </c>
      <c r="J33" s="37" t="n">
        <v>63.75</v>
      </c>
      <c r="K33" s="37" t="n">
        <v>63.75</v>
      </c>
      <c r="L33" s="21"/>
    </row>
    <row r="34" s="38" customFormat="true" ht="15" hidden="false" customHeight="false" outlineLevel="0" collapsed="false">
      <c r="A34" s="35" t="n">
        <v>30</v>
      </c>
      <c r="B34" s="12" t="s">
        <v>74</v>
      </c>
      <c r="C34" s="21"/>
      <c r="D34" s="11" t="n">
        <v>38</v>
      </c>
      <c r="E34" s="35" t="s">
        <v>75</v>
      </c>
      <c r="F34" s="14" t="n">
        <v>14.96</v>
      </c>
      <c r="G34" s="14" t="n">
        <v>85.04</v>
      </c>
      <c r="H34" s="18" t="n">
        <v>1.07152777777778</v>
      </c>
      <c r="I34" s="36" t="n">
        <v>0.911227222222222</v>
      </c>
      <c r="J34" s="37" t="n">
        <v>63.46</v>
      </c>
      <c r="K34" s="37" t="n">
        <v>74.62</v>
      </c>
      <c r="L34" s="21" t="s">
        <v>45</v>
      </c>
    </row>
    <row r="35" s="38" customFormat="true" ht="15" hidden="false" customHeight="false" outlineLevel="0" collapsed="false">
      <c r="A35" s="35" t="n">
        <v>31</v>
      </c>
      <c r="B35" s="12" t="s">
        <v>84</v>
      </c>
      <c r="C35" s="21" t="s">
        <v>55</v>
      </c>
      <c r="D35" s="11" t="n">
        <v>31</v>
      </c>
      <c r="E35" s="35" t="s">
        <v>28</v>
      </c>
      <c r="F35" s="14" t="n">
        <v>0</v>
      </c>
      <c r="G35" s="14" t="n">
        <v>100</v>
      </c>
      <c r="H35" s="19" t="n">
        <v>1.08333333333333</v>
      </c>
      <c r="I35" s="36" t="n">
        <v>1.08333333333333</v>
      </c>
      <c r="J35" s="37" t="n">
        <v>62.77</v>
      </c>
      <c r="K35" s="37" t="n">
        <v>62.77</v>
      </c>
      <c r="L35" s="21" t="s">
        <v>73</v>
      </c>
    </row>
    <row r="36" s="38" customFormat="true" ht="15" hidden="false" customHeight="false" outlineLevel="0" collapsed="false">
      <c r="A36" s="35" t="n">
        <v>32</v>
      </c>
      <c r="B36" s="12" t="s">
        <v>46</v>
      </c>
      <c r="C36" s="21"/>
      <c r="D36" s="11" t="n">
        <v>38</v>
      </c>
      <c r="E36" s="35" t="s">
        <v>28</v>
      </c>
      <c r="F36" s="14" t="n">
        <v>0</v>
      </c>
      <c r="G36" s="14" t="n">
        <v>100</v>
      </c>
      <c r="H36" s="19" t="n">
        <v>1.1</v>
      </c>
      <c r="I36" s="36" t="n">
        <v>1.1</v>
      </c>
      <c r="J36" s="37" t="n">
        <v>61.82</v>
      </c>
      <c r="K36" s="37" t="n">
        <v>61.82</v>
      </c>
      <c r="L36" s="21" t="s">
        <v>29</v>
      </c>
    </row>
    <row r="37" s="38" customFormat="true" ht="15" hidden="false" customHeight="false" outlineLevel="0" collapsed="false">
      <c r="A37" s="35" t="n">
        <v>33</v>
      </c>
      <c r="B37" s="27" t="s">
        <v>151</v>
      </c>
      <c r="C37" s="21"/>
      <c r="D37" s="11" t="n">
        <v>36</v>
      </c>
      <c r="E37" s="35" t="s">
        <v>75</v>
      </c>
      <c r="F37" s="14" t="n">
        <v>13.67</v>
      </c>
      <c r="G37" s="14" t="n">
        <v>86.33</v>
      </c>
      <c r="H37" s="19" t="n">
        <v>1.10694444444444</v>
      </c>
      <c r="I37" s="36" t="n">
        <v>0.955625138888889</v>
      </c>
      <c r="J37" s="37" t="n">
        <v>61.43</v>
      </c>
      <c r="K37" s="37" t="n">
        <v>71.16</v>
      </c>
      <c r="L37" s="21"/>
    </row>
    <row r="38" s="38" customFormat="true" ht="15" hidden="false" customHeight="false" outlineLevel="0" collapsed="false">
      <c r="A38" s="35" t="n">
        <v>34</v>
      </c>
      <c r="B38" s="27" t="s">
        <v>81</v>
      </c>
      <c r="C38" s="21"/>
      <c r="D38" s="11" t="n">
        <v>52</v>
      </c>
      <c r="E38" s="35" t="s">
        <v>28</v>
      </c>
      <c r="F38" s="14" t="n">
        <v>13.36</v>
      </c>
      <c r="G38" s="14" t="n">
        <v>86.64</v>
      </c>
      <c r="H38" s="19" t="n">
        <v>1.11111111111111</v>
      </c>
      <c r="I38" s="36" t="n">
        <v>0.962666666666667</v>
      </c>
      <c r="J38" s="37" t="n">
        <v>61.2</v>
      </c>
      <c r="K38" s="37" t="n">
        <v>70.64</v>
      </c>
      <c r="L38" s="21" t="s">
        <v>29</v>
      </c>
    </row>
    <row r="39" s="38" customFormat="true" ht="15" hidden="false" customHeight="false" outlineLevel="0" collapsed="false">
      <c r="A39" s="35" t="n">
        <v>35</v>
      </c>
      <c r="B39" s="21" t="s">
        <v>152</v>
      </c>
      <c r="C39" s="21"/>
      <c r="D39" s="11" t="n">
        <v>33</v>
      </c>
      <c r="E39" s="35" t="s">
        <v>75</v>
      </c>
      <c r="F39" s="14" t="n">
        <v>10</v>
      </c>
      <c r="G39" s="14" t="n">
        <v>90</v>
      </c>
      <c r="H39" s="19" t="n">
        <v>1.11666666666667</v>
      </c>
      <c r="I39" s="36" t="n">
        <v>1.005</v>
      </c>
      <c r="J39" s="37" t="n">
        <v>60.9</v>
      </c>
      <c r="K39" s="37" t="n">
        <v>67.66</v>
      </c>
      <c r="L39" s="21" t="s">
        <v>40</v>
      </c>
    </row>
    <row r="40" s="38" customFormat="true" ht="15" hidden="false" customHeight="false" outlineLevel="0" collapsed="false">
      <c r="A40" s="35" t="n">
        <v>36</v>
      </c>
      <c r="B40" s="12" t="s">
        <v>76</v>
      </c>
      <c r="C40" s="21"/>
      <c r="D40" s="11" t="n">
        <v>43</v>
      </c>
      <c r="E40" s="35" t="s">
        <v>28</v>
      </c>
      <c r="F40" s="14" t="n">
        <v>7.9</v>
      </c>
      <c r="G40" s="14" t="n">
        <v>92.1</v>
      </c>
      <c r="H40" s="19" t="n">
        <v>1.13263888888889</v>
      </c>
      <c r="I40" s="36" t="n">
        <v>1.04316041666667</v>
      </c>
      <c r="J40" s="37" t="n">
        <v>60.04</v>
      </c>
      <c r="K40" s="37" t="n">
        <v>65.19</v>
      </c>
      <c r="L40" s="21" t="s">
        <v>49</v>
      </c>
    </row>
    <row r="41" s="38" customFormat="true" ht="15" hidden="false" customHeight="false" outlineLevel="0" collapsed="false">
      <c r="A41" s="35" t="n">
        <v>37</v>
      </c>
      <c r="B41" s="27" t="s">
        <v>83</v>
      </c>
      <c r="C41" s="21" t="s">
        <v>44</v>
      </c>
      <c r="D41" s="11" t="n">
        <v>48</v>
      </c>
      <c r="E41" s="35" t="s">
        <v>28</v>
      </c>
      <c r="F41" s="14" t="n">
        <v>10.62</v>
      </c>
      <c r="G41" s="14" t="n">
        <v>89.38</v>
      </c>
      <c r="H41" s="18" t="n">
        <v>1.13888888888889</v>
      </c>
      <c r="I41" s="36" t="n">
        <v>1.01793888888889</v>
      </c>
      <c r="J41" s="37" t="n">
        <v>59.71</v>
      </c>
      <c r="K41" s="37" t="n">
        <v>66.8</v>
      </c>
      <c r="L41" s="21" t="s">
        <v>45</v>
      </c>
    </row>
    <row r="42" s="38" customFormat="true" ht="15" hidden="false" customHeight="false" outlineLevel="0" collapsed="false">
      <c r="A42" s="35" t="n">
        <v>38</v>
      </c>
      <c r="B42" s="21" t="s">
        <v>153</v>
      </c>
      <c r="C42" s="21"/>
      <c r="D42" s="11" t="n">
        <v>31</v>
      </c>
      <c r="E42" s="35" t="s">
        <v>75</v>
      </c>
      <c r="F42" s="14" t="n">
        <v>10</v>
      </c>
      <c r="G42" s="14" t="n">
        <v>90</v>
      </c>
      <c r="H42" s="18" t="n">
        <v>1.15902777777778</v>
      </c>
      <c r="I42" s="36" t="n">
        <v>1.043125</v>
      </c>
      <c r="J42" s="37" t="n">
        <v>58.67</v>
      </c>
      <c r="K42" s="37" t="n">
        <v>65.19</v>
      </c>
      <c r="L42" s="21"/>
    </row>
    <row r="43" s="38" customFormat="true" ht="15" hidden="false" customHeight="false" outlineLevel="0" collapsed="false">
      <c r="A43" s="35" t="n">
        <v>39</v>
      </c>
      <c r="B43" s="27" t="s">
        <v>97</v>
      </c>
      <c r="C43" s="21" t="s">
        <v>34</v>
      </c>
      <c r="D43" s="11" t="n">
        <v>56</v>
      </c>
      <c r="E43" s="35" t="s">
        <v>28</v>
      </c>
      <c r="F43" s="14" t="n">
        <v>16.38</v>
      </c>
      <c r="G43" s="14" t="n">
        <v>83.62</v>
      </c>
      <c r="H43" s="18" t="n">
        <v>1.16041666666667</v>
      </c>
      <c r="I43" s="36" t="n">
        <v>0.970340416666667</v>
      </c>
      <c r="J43" s="37" t="n">
        <v>58.6</v>
      </c>
      <c r="K43" s="37" t="n">
        <v>70.08</v>
      </c>
      <c r="L43" s="21" t="s">
        <v>58</v>
      </c>
    </row>
    <row r="44" s="38" customFormat="true" ht="15" hidden="false" customHeight="false" outlineLevel="0" collapsed="false">
      <c r="A44" s="35" t="n">
        <v>40</v>
      </c>
      <c r="B44" s="12" t="s">
        <v>101</v>
      </c>
      <c r="C44" s="21"/>
      <c r="D44" s="11" t="n">
        <v>35</v>
      </c>
      <c r="E44" s="35" t="s">
        <v>28</v>
      </c>
      <c r="F44" s="14" t="n">
        <v>0</v>
      </c>
      <c r="G44" s="14" t="n">
        <v>100</v>
      </c>
      <c r="H44" s="18" t="n">
        <v>1.16180555555556</v>
      </c>
      <c r="I44" s="36" t="n">
        <v>1.16180555555556</v>
      </c>
      <c r="J44" s="37" t="n">
        <v>58.53</v>
      </c>
      <c r="K44" s="37" t="n">
        <v>58.53</v>
      </c>
      <c r="L44" s="21"/>
    </row>
    <row r="45" s="38" customFormat="true" ht="15" hidden="false" customHeight="false" outlineLevel="0" collapsed="false">
      <c r="A45" s="35" t="n">
        <v>41</v>
      </c>
      <c r="B45" s="21" t="s">
        <v>154</v>
      </c>
      <c r="C45" s="21" t="s">
        <v>55</v>
      </c>
      <c r="D45" s="11" t="n">
        <v>13</v>
      </c>
      <c r="E45" s="35" t="s">
        <v>75</v>
      </c>
      <c r="F45" s="14" t="n">
        <v>10</v>
      </c>
      <c r="G45" s="14" t="n">
        <v>90</v>
      </c>
      <c r="H45" s="19" t="n">
        <v>1.16666666666667</v>
      </c>
      <c r="I45" s="36" t="n">
        <v>1.05</v>
      </c>
      <c r="J45" s="37" t="n">
        <v>58.29</v>
      </c>
      <c r="K45" s="37" t="n">
        <v>64.76</v>
      </c>
      <c r="L45" s="21" t="s">
        <v>155</v>
      </c>
    </row>
    <row r="46" s="38" customFormat="true" ht="15" hidden="false" customHeight="false" outlineLevel="0" collapsed="false">
      <c r="A46" s="35" t="n">
        <v>42</v>
      </c>
      <c r="B46" s="27" t="s">
        <v>88</v>
      </c>
      <c r="C46" s="21" t="s">
        <v>55</v>
      </c>
      <c r="D46" s="11" t="n">
        <v>52</v>
      </c>
      <c r="E46" s="35" t="s">
        <v>28</v>
      </c>
      <c r="F46" s="14" t="n">
        <v>13.36</v>
      </c>
      <c r="G46" s="14" t="n">
        <v>86.64</v>
      </c>
      <c r="H46" s="18" t="n">
        <v>1.18333333333333</v>
      </c>
      <c r="I46" s="36" t="n">
        <v>1.02524</v>
      </c>
      <c r="J46" s="37" t="n">
        <v>57.46</v>
      </c>
      <c r="K46" s="37" t="n">
        <v>66.33</v>
      </c>
      <c r="L46" s="21"/>
    </row>
    <row r="47" s="38" customFormat="true" ht="15" hidden="false" customHeight="false" outlineLevel="0" collapsed="false">
      <c r="A47" s="35" t="n">
        <v>43</v>
      </c>
      <c r="B47" s="24" t="s">
        <v>89</v>
      </c>
      <c r="C47" s="21"/>
      <c r="D47" s="11" t="n">
        <v>38</v>
      </c>
      <c r="E47" s="35" t="s">
        <v>75</v>
      </c>
      <c r="F47" s="14" t="n">
        <v>14.96</v>
      </c>
      <c r="G47" s="14" t="n">
        <v>85.04</v>
      </c>
      <c r="H47" s="18" t="n">
        <v>1.18541666666667</v>
      </c>
      <c r="I47" s="36" t="n">
        <v>1.00807833333333</v>
      </c>
      <c r="J47" s="37" t="n">
        <v>57.36</v>
      </c>
      <c r="K47" s="37" t="n">
        <v>67.46</v>
      </c>
      <c r="L47" s="21"/>
    </row>
    <row r="48" s="38" customFormat="true" ht="15" hidden="false" customHeight="false" outlineLevel="0" collapsed="false">
      <c r="A48" s="35" t="n">
        <v>44</v>
      </c>
      <c r="B48" s="12" t="s">
        <v>93</v>
      </c>
      <c r="C48" s="21"/>
      <c r="D48" s="11" t="n">
        <v>43</v>
      </c>
      <c r="E48" s="35" t="s">
        <v>28</v>
      </c>
      <c r="F48" s="14" t="n">
        <v>7.9</v>
      </c>
      <c r="G48" s="14" t="n">
        <v>92.1</v>
      </c>
      <c r="H48" s="18" t="n">
        <v>1.19166666666667</v>
      </c>
      <c r="I48" s="36" t="n">
        <v>1.097525</v>
      </c>
      <c r="J48" s="37" t="n">
        <v>57.06</v>
      </c>
      <c r="K48" s="37" t="n">
        <v>61.96</v>
      </c>
      <c r="L48" s="21"/>
    </row>
    <row r="49" s="38" customFormat="true" ht="15" hidden="false" customHeight="false" outlineLevel="0" collapsed="false">
      <c r="A49" s="35" t="n">
        <v>45</v>
      </c>
      <c r="B49" s="12" t="s">
        <v>86</v>
      </c>
      <c r="C49" s="21"/>
      <c r="D49" s="11" t="n">
        <v>29</v>
      </c>
      <c r="E49" s="35" t="s">
        <v>28</v>
      </c>
      <c r="F49" s="14" t="n">
        <v>0</v>
      </c>
      <c r="G49" s="14" t="n">
        <v>100</v>
      </c>
      <c r="H49" s="19" t="n">
        <v>1.19375</v>
      </c>
      <c r="I49" s="36" t="n">
        <v>1.19375</v>
      </c>
      <c r="J49" s="37" t="n">
        <v>56.96</v>
      </c>
      <c r="K49" s="37" t="n">
        <v>56.96</v>
      </c>
      <c r="L49" s="21" t="s">
        <v>79</v>
      </c>
    </row>
    <row r="50" s="38" customFormat="true" ht="15" hidden="false" customHeight="false" outlineLevel="0" collapsed="false">
      <c r="A50" s="35" t="n">
        <v>46</v>
      </c>
      <c r="B50" s="39" t="s">
        <v>156</v>
      </c>
      <c r="C50" s="21"/>
      <c r="D50" s="11" t="n">
        <v>49</v>
      </c>
      <c r="E50" s="35" t="s">
        <v>28</v>
      </c>
      <c r="F50" s="14" t="n">
        <v>11.28</v>
      </c>
      <c r="G50" s="14" t="n">
        <v>88.72</v>
      </c>
      <c r="H50" s="18" t="n">
        <v>1.20277777777778</v>
      </c>
      <c r="I50" s="36" t="n">
        <v>1.06710444444444</v>
      </c>
      <c r="J50" s="37" t="n">
        <v>56.54</v>
      </c>
      <c r="K50" s="37" t="n">
        <v>63.72</v>
      </c>
      <c r="L50" s="21"/>
    </row>
    <row r="51" s="38" customFormat="true" ht="15" hidden="false" customHeight="false" outlineLevel="0" collapsed="false">
      <c r="A51" s="35" t="n">
        <v>47</v>
      </c>
      <c r="B51" s="12" t="s">
        <v>157</v>
      </c>
      <c r="C51" s="21"/>
      <c r="D51" s="11" t="n">
        <v>32</v>
      </c>
      <c r="E51" s="35" t="s">
        <v>75</v>
      </c>
      <c r="F51" s="14" t="n">
        <v>10</v>
      </c>
      <c r="G51" s="14" t="n">
        <v>90</v>
      </c>
      <c r="H51" s="19" t="n">
        <v>1.20694444444444</v>
      </c>
      <c r="I51" s="36" t="n">
        <v>1.08625</v>
      </c>
      <c r="J51" s="37" t="n">
        <v>56.34</v>
      </c>
      <c r="K51" s="37" t="n">
        <v>62.6</v>
      </c>
      <c r="L51" s="21" t="s">
        <v>95</v>
      </c>
    </row>
    <row r="52" s="38" customFormat="true" ht="15" hidden="false" customHeight="false" outlineLevel="0" collapsed="false">
      <c r="A52" s="35" t="n">
        <v>48</v>
      </c>
      <c r="B52" s="40" t="s">
        <v>90</v>
      </c>
      <c r="C52" s="21" t="s">
        <v>91</v>
      </c>
      <c r="D52" s="11" t="n">
        <v>72</v>
      </c>
      <c r="E52" s="35" t="s">
        <v>28</v>
      </c>
      <c r="F52" s="14" t="n">
        <v>29.81</v>
      </c>
      <c r="G52" s="14" t="n">
        <v>70.19</v>
      </c>
      <c r="H52" s="18" t="n">
        <v>1.20972222222222</v>
      </c>
      <c r="I52" s="36" t="n">
        <v>0.849104027777778</v>
      </c>
      <c r="J52" s="37" t="n">
        <v>56.21</v>
      </c>
      <c r="K52" s="37" t="n">
        <v>80.08</v>
      </c>
      <c r="L52" s="21"/>
    </row>
    <row r="53" s="38" customFormat="true" ht="15" hidden="false" customHeight="false" outlineLevel="0" collapsed="false">
      <c r="A53" s="35" t="n">
        <v>49</v>
      </c>
      <c r="B53" s="12" t="s">
        <v>107</v>
      </c>
      <c r="C53" s="21"/>
      <c r="D53" s="11" t="n">
        <v>15</v>
      </c>
      <c r="E53" s="35" t="s">
        <v>75</v>
      </c>
      <c r="F53" s="14" t="n">
        <v>10</v>
      </c>
      <c r="G53" s="14" t="n">
        <v>90</v>
      </c>
      <c r="H53" s="18" t="n">
        <v>1.2125</v>
      </c>
      <c r="I53" s="36" t="n">
        <v>1.09125</v>
      </c>
      <c r="J53" s="37" t="n">
        <v>56.08</v>
      </c>
      <c r="K53" s="37" t="n">
        <v>62.31</v>
      </c>
      <c r="L53" s="21" t="s">
        <v>73</v>
      </c>
    </row>
    <row r="54" s="38" customFormat="true" ht="15" hidden="false" customHeight="false" outlineLevel="0" collapsed="false">
      <c r="A54" s="35" t="n">
        <v>50</v>
      </c>
      <c r="B54" s="24" t="s">
        <v>109</v>
      </c>
      <c r="C54" s="21"/>
      <c r="D54" s="11" t="n">
        <v>36</v>
      </c>
      <c r="E54" s="35" t="s">
        <v>28</v>
      </c>
      <c r="F54" s="14" t="n">
        <v>0</v>
      </c>
      <c r="G54" s="14" t="n">
        <v>100</v>
      </c>
      <c r="H54" s="19" t="n">
        <v>1.22916666666667</v>
      </c>
      <c r="I54" s="36" t="n">
        <v>1.22916666666667</v>
      </c>
      <c r="J54" s="37" t="n">
        <v>55.32</v>
      </c>
      <c r="K54" s="37" t="n">
        <v>55.32</v>
      </c>
      <c r="L54" s="21"/>
    </row>
    <row r="55" customFormat="false" ht="15" hidden="false" customHeight="false" outlineLevel="0" collapsed="false">
      <c r="A55" s="11" t="n">
        <v>51</v>
      </c>
      <c r="B55" s="13" t="s">
        <v>96</v>
      </c>
      <c r="C55" s="21"/>
      <c r="D55" s="11" t="n">
        <v>47</v>
      </c>
      <c r="E55" s="35" t="s">
        <v>75</v>
      </c>
      <c r="F55" s="14" t="n">
        <v>20.98</v>
      </c>
      <c r="G55" s="14" t="n">
        <v>79.02</v>
      </c>
      <c r="H55" s="41" t="n">
        <v>1.23125</v>
      </c>
      <c r="I55" s="36" t="n">
        <v>0.97293375</v>
      </c>
      <c r="J55" s="37" t="n">
        <v>55.23</v>
      </c>
      <c r="K55" s="37" t="n">
        <v>69.89</v>
      </c>
      <c r="L55" s="21" t="s">
        <v>49</v>
      </c>
    </row>
    <row r="56" customFormat="false" ht="15" hidden="false" customHeight="false" outlineLevel="0" collapsed="false">
      <c r="A56" s="11" t="n">
        <v>52</v>
      </c>
      <c r="B56" s="13" t="s">
        <v>92</v>
      </c>
      <c r="C56" s="21"/>
      <c r="D56" s="11" t="n">
        <v>42</v>
      </c>
      <c r="E56" s="35" t="s">
        <v>28</v>
      </c>
      <c r="F56" s="14" t="n">
        <v>7.51</v>
      </c>
      <c r="G56" s="14" t="n">
        <v>92.49</v>
      </c>
      <c r="H56" s="42" t="n">
        <v>1.23402777777778</v>
      </c>
      <c r="I56" s="36" t="n">
        <v>1.14135229166667</v>
      </c>
      <c r="J56" s="37" t="n">
        <v>55.1</v>
      </c>
      <c r="K56" s="37" t="n">
        <v>59.58</v>
      </c>
      <c r="L56" s="21"/>
    </row>
    <row r="57" customFormat="false" ht="15" hidden="false" customHeight="false" outlineLevel="0" collapsed="false">
      <c r="A57" s="11" t="n">
        <v>53</v>
      </c>
      <c r="B57" s="13" t="s">
        <v>158</v>
      </c>
      <c r="C57" s="21" t="s">
        <v>34</v>
      </c>
      <c r="D57" s="11" t="n">
        <v>39</v>
      </c>
      <c r="E57" s="35" t="s">
        <v>75</v>
      </c>
      <c r="F57" s="14" t="n">
        <v>15.61</v>
      </c>
      <c r="G57" s="14" t="n">
        <v>84.39</v>
      </c>
      <c r="H57" s="42" t="n">
        <v>1.25</v>
      </c>
      <c r="I57" s="36" t="n">
        <v>1.054875</v>
      </c>
      <c r="J57" s="37" t="n">
        <v>54.4</v>
      </c>
      <c r="K57" s="37" t="n">
        <v>64.46</v>
      </c>
      <c r="L57" s="21" t="s">
        <v>58</v>
      </c>
    </row>
    <row r="58" customFormat="false" ht="15" hidden="false" customHeight="false" outlineLevel="0" collapsed="false">
      <c r="A58" s="11" t="n">
        <v>54</v>
      </c>
      <c r="B58" s="13" t="s">
        <v>99</v>
      </c>
      <c r="C58" s="21"/>
      <c r="D58" s="11" t="n">
        <v>42</v>
      </c>
      <c r="E58" s="35" t="s">
        <v>28</v>
      </c>
      <c r="F58" s="14" t="n">
        <v>7.51</v>
      </c>
      <c r="G58" s="14" t="n">
        <v>92.49</v>
      </c>
      <c r="H58" s="42" t="n">
        <v>1.25069444444444</v>
      </c>
      <c r="I58" s="36" t="n">
        <v>1.15676729166667</v>
      </c>
      <c r="J58" s="37" t="n">
        <v>54.37</v>
      </c>
      <c r="K58" s="37" t="n">
        <v>58.78</v>
      </c>
      <c r="L58" s="21"/>
    </row>
    <row r="59" customFormat="false" ht="15" hidden="false" customHeight="false" outlineLevel="0" collapsed="false">
      <c r="A59" s="11" t="n">
        <v>55</v>
      </c>
      <c r="B59" s="13" t="s">
        <v>104</v>
      </c>
      <c r="C59" s="21" t="s">
        <v>34</v>
      </c>
      <c r="D59" s="11" t="n">
        <v>62</v>
      </c>
      <c r="E59" s="35" t="s">
        <v>28</v>
      </c>
      <c r="F59" s="14" t="n">
        <v>21.26</v>
      </c>
      <c r="G59" s="14" t="n">
        <v>78.74</v>
      </c>
      <c r="H59" s="42" t="n">
        <v>1.25972222222222</v>
      </c>
      <c r="I59" s="36" t="n">
        <v>0.991905277777778</v>
      </c>
      <c r="J59" s="37" t="n">
        <v>53.98</v>
      </c>
      <c r="K59" s="37" t="n">
        <v>68.55</v>
      </c>
      <c r="L59" s="21" t="s">
        <v>35</v>
      </c>
    </row>
    <row r="60" customFormat="false" ht="15" hidden="false" customHeight="false" outlineLevel="0" collapsed="false">
      <c r="A60" s="11" t="n">
        <v>56</v>
      </c>
      <c r="B60" s="13" t="s">
        <v>103</v>
      </c>
      <c r="C60" s="21"/>
      <c r="D60" s="11" t="n">
        <v>37</v>
      </c>
      <c r="E60" s="35" t="s">
        <v>28</v>
      </c>
      <c r="F60" s="14" t="n">
        <v>0</v>
      </c>
      <c r="G60" s="14" t="n">
        <v>100</v>
      </c>
      <c r="H60" s="42" t="n">
        <v>1.26666666666667</v>
      </c>
      <c r="I60" s="36" t="n">
        <v>1.26666666666667</v>
      </c>
      <c r="J60" s="37" t="n">
        <v>53.68</v>
      </c>
      <c r="K60" s="37" t="n">
        <v>53.68</v>
      </c>
      <c r="L60" s="21"/>
    </row>
    <row r="61" customFormat="false" ht="15" hidden="false" customHeight="false" outlineLevel="0" collapsed="false">
      <c r="A61" s="11" t="n">
        <v>57</v>
      </c>
      <c r="B61" s="13" t="s">
        <v>124</v>
      </c>
      <c r="C61" s="21" t="s">
        <v>55</v>
      </c>
      <c r="D61" s="11" t="n">
        <v>15</v>
      </c>
      <c r="E61" s="35" t="s">
        <v>75</v>
      </c>
      <c r="F61" s="14" t="n">
        <v>10</v>
      </c>
      <c r="G61" s="14" t="n">
        <v>90</v>
      </c>
      <c r="H61" s="42" t="n">
        <v>1.28263888888889</v>
      </c>
      <c r="I61" s="36" t="n">
        <v>1.154375</v>
      </c>
      <c r="J61" s="37" t="n">
        <v>53.02</v>
      </c>
      <c r="K61" s="37" t="n">
        <v>58.91</v>
      </c>
      <c r="L61" s="21"/>
    </row>
    <row r="62" customFormat="false" ht="15" hidden="false" customHeight="false" outlineLevel="0" collapsed="false">
      <c r="A62" s="11" t="n">
        <v>58</v>
      </c>
      <c r="B62" s="13" t="s">
        <v>159</v>
      </c>
      <c r="C62" s="21" t="s">
        <v>160</v>
      </c>
      <c r="D62" s="11" t="n">
        <v>26</v>
      </c>
      <c r="E62" s="35" t="s">
        <v>75</v>
      </c>
      <c r="F62" s="14" t="n">
        <v>10</v>
      </c>
      <c r="G62" s="14" t="n">
        <v>90</v>
      </c>
      <c r="H62" s="42" t="n">
        <v>1.28680555555556</v>
      </c>
      <c r="I62" s="36" t="n">
        <v>1.158125</v>
      </c>
      <c r="J62" s="37" t="n">
        <v>52.84</v>
      </c>
      <c r="K62" s="37" t="n">
        <v>58.72</v>
      </c>
      <c r="L62" s="21"/>
    </row>
    <row r="63" customFormat="false" ht="15" hidden="false" customHeight="false" outlineLevel="0" collapsed="false">
      <c r="A63" s="11" t="n">
        <v>59</v>
      </c>
      <c r="B63" s="13" t="s">
        <v>161</v>
      </c>
      <c r="C63" s="21" t="s">
        <v>55</v>
      </c>
      <c r="D63" s="11" t="n">
        <v>13</v>
      </c>
      <c r="E63" s="35" t="s">
        <v>75</v>
      </c>
      <c r="F63" s="14" t="n">
        <v>10</v>
      </c>
      <c r="G63" s="14" t="n">
        <v>90</v>
      </c>
      <c r="H63" s="42" t="n">
        <v>1.29444444444444</v>
      </c>
      <c r="I63" s="36" t="n">
        <v>1.165</v>
      </c>
      <c r="J63" s="37" t="n">
        <v>52.53</v>
      </c>
      <c r="K63" s="37" t="n">
        <v>58.37</v>
      </c>
      <c r="L63" s="21" t="s">
        <v>155</v>
      </c>
    </row>
    <row r="64" customFormat="false" ht="15" hidden="false" customHeight="false" outlineLevel="0" collapsed="false">
      <c r="A64" s="11" t="n">
        <v>60</v>
      </c>
      <c r="B64" s="13" t="s">
        <v>162</v>
      </c>
      <c r="C64" s="21" t="s">
        <v>55</v>
      </c>
      <c r="D64" s="11" t="n">
        <v>12</v>
      </c>
      <c r="E64" s="35" t="s">
        <v>75</v>
      </c>
      <c r="F64" s="14" t="n">
        <v>10</v>
      </c>
      <c r="G64" s="14" t="n">
        <v>90</v>
      </c>
      <c r="H64" s="42" t="n">
        <v>1.29444444444444</v>
      </c>
      <c r="I64" s="36" t="n">
        <v>1.165</v>
      </c>
      <c r="J64" s="37" t="n">
        <v>52.53</v>
      </c>
      <c r="K64" s="37" t="n">
        <v>58.37</v>
      </c>
      <c r="L64" s="21" t="s">
        <v>155</v>
      </c>
    </row>
    <row r="65" customFormat="false" ht="15" hidden="false" customHeight="false" outlineLevel="0" collapsed="false">
      <c r="A65" s="11" t="n">
        <v>61</v>
      </c>
      <c r="B65" s="13" t="s">
        <v>114</v>
      </c>
      <c r="C65" s="21"/>
      <c r="D65" s="11" t="n">
        <v>46</v>
      </c>
      <c r="E65" s="35" t="s">
        <v>28</v>
      </c>
      <c r="F65" s="14" t="n">
        <v>9.36</v>
      </c>
      <c r="G65" s="14" t="n">
        <v>90.64</v>
      </c>
      <c r="H65" s="42" t="n">
        <v>1.30138888888889</v>
      </c>
      <c r="I65" s="36" t="n">
        <v>1.17957888888889</v>
      </c>
      <c r="J65" s="37" t="n">
        <v>52.25</v>
      </c>
      <c r="K65" s="37" t="n">
        <v>57.65</v>
      </c>
      <c r="L65" s="21"/>
    </row>
    <row r="66" customFormat="false" ht="15" hidden="false" customHeight="false" outlineLevel="0" collapsed="false">
      <c r="A66" s="11" t="n">
        <v>62</v>
      </c>
      <c r="B66" s="13" t="s">
        <v>111</v>
      </c>
      <c r="C66" s="21"/>
      <c r="D66" s="11" t="n">
        <v>26</v>
      </c>
      <c r="E66" s="35" t="s">
        <v>75</v>
      </c>
      <c r="F66" s="14" t="n">
        <v>10</v>
      </c>
      <c r="G66" s="14" t="n">
        <v>90</v>
      </c>
      <c r="H66" s="42" t="n">
        <v>1.30138888888889</v>
      </c>
      <c r="I66" s="36" t="n">
        <v>1.17125</v>
      </c>
      <c r="J66" s="37" t="n">
        <v>52.25</v>
      </c>
      <c r="K66" s="37" t="n">
        <v>58.06</v>
      </c>
      <c r="L66" s="21" t="s">
        <v>95</v>
      </c>
    </row>
    <row r="67" customFormat="false" ht="15" hidden="false" customHeight="false" outlineLevel="0" collapsed="false">
      <c r="A67" s="11" t="n">
        <v>63</v>
      </c>
      <c r="B67" s="13" t="s">
        <v>110</v>
      </c>
      <c r="C67" s="21"/>
      <c r="D67" s="11" t="n">
        <v>33</v>
      </c>
      <c r="E67" s="35" t="s">
        <v>75</v>
      </c>
      <c r="F67" s="14" t="n">
        <v>10</v>
      </c>
      <c r="G67" s="14" t="n">
        <v>90</v>
      </c>
      <c r="H67" s="42" t="n">
        <v>1.32638888888889</v>
      </c>
      <c r="I67" s="36" t="n">
        <v>1.19375</v>
      </c>
      <c r="J67" s="37" t="n">
        <v>51.27</v>
      </c>
      <c r="K67" s="37" t="n">
        <v>56.96</v>
      </c>
      <c r="L67" s="21" t="s">
        <v>95</v>
      </c>
    </row>
    <row r="68" customFormat="false" ht="15" hidden="false" customHeight="false" outlineLevel="0" collapsed="false">
      <c r="A68" s="11" t="n">
        <v>64</v>
      </c>
      <c r="B68" s="13" t="s">
        <v>108</v>
      </c>
      <c r="C68" s="21"/>
      <c r="D68" s="11" t="n">
        <v>41</v>
      </c>
      <c r="E68" s="35" t="s">
        <v>75</v>
      </c>
      <c r="F68" s="14" t="n">
        <v>16.93</v>
      </c>
      <c r="G68" s="14" t="n">
        <v>83.07</v>
      </c>
      <c r="H68" s="42" t="n">
        <v>1.33541666666667</v>
      </c>
      <c r="I68" s="36" t="n">
        <v>1.109330625</v>
      </c>
      <c r="J68" s="37" t="n">
        <v>50.92</v>
      </c>
      <c r="K68" s="37" t="n">
        <v>61.3</v>
      </c>
      <c r="L68" s="21" t="s">
        <v>95</v>
      </c>
    </row>
    <row r="69" customFormat="false" ht="15" hidden="false" customHeight="false" outlineLevel="0" collapsed="false">
      <c r="A69" s="11" t="n">
        <v>65</v>
      </c>
      <c r="B69" s="13" t="s">
        <v>163</v>
      </c>
      <c r="C69" s="21"/>
      <c r="D69" s="11" t="n">
        <v>39</v>
      </c>
      <c r="E69" s="35" t="s">
        <v>75</v>
      </c>
      <c r="F69" s="14" t="n">
        <v>15.61</v>
      </c>
      <c r="G69" s="14" t="n">
        <v>84.39</v>
      </c>
      <c r="H69" s="42" t="n">
        <v>1.36180555555556</v>
      </c>
      <c r="I69" s="36" t="n">
        <v>1.14922770833333</v>
      </c>
      <c r="J69" s="37" t="n">
        <v>49.93</v>
      </c>
      <c r="K69" s="37" t="n">
        <v>59.17</v>
      </c>
      <c r="L69" s="21" t="s">
        <v>134</v>
      </c>
    </row>
    <row r="70" customFormat="false" ht="15" hidden="false" customHeight="false" outlineLevel="0" collapsed="false">
      <c r="A70" s="11" t="n">
        <v>66</v>
      </c>
      <c r="B70" s="13" t="s">
        <v>118</v>
      </c>
      <c r="C70" s="21"/>
      <c r="D70" s="11" t="n">
        <v>46</v>
      </c>
      <c r="E70" s="35" t="s">
        <v>75</v>
      </c>
      <c r="F70" s="14" t="n">
        <v>20.3</v>
      </c>
      <c r="G70" s="14" t="n">
        <v>79.7</v>
      </c>
      <c r="H70" s="42" t="n">
        <v>1.37083333333333</v>
      </c>
      <c r="I70" s="36" t="n">
        <v>1.09255416666667</v>
      </c>
      <c r="J70" s="37" t="n">
        <v>49.6</v>
      </c>
      <c r="K70" s="37" t="n">
        <v>62.24</v>
      </c>
      <c r="L70" s="21"/>
    </row>
    <row r="71" customFormat="false" ht="15" hidden="false" customHeight="false" outlineLevel="0" collapsed="false">
      <c r="A71" s="11" t="n">
        <v>67</v>
      </c>
      <c r="B71" s="13" t="s">
        <v>164</v>
      </c>
      <c r="C71" s="21"/>
      <c r="D71" s="11" t="n">
        <v>28</v>
      </c>
      <c r="E71" s="35" t="s">
        <v>75</v>
      </c>
      <c r="F71" s="14" t="n">
        <v>10</v>
      </c>
      <c r="G71" s="14" t="n">
        <v>90</v>
      </c>
      <c r="H71" s="42" t="n">
        <v>1.37152777777778</v>
      </c>
      <c r="I71" s="36" t="n">
        <v>1.234375</v>
      </c>
      <c r="J71" s="37" t="n">
        <v>49.58</v>
      </c>
      <c r="K71" s="37" t="n">
        <v>55.09</v>
      </c>
      <c r="L71" s="21" t="s">
        <v>134</v>
      </c>
    </row>
    <row r="72" customFormat="false" ht="15" hidden="false" customHeight="false" outlineLevel="0" collapsed="false">
      <c r="A72" s="11" t="n">
        <v>68</v>
      </c>
      <c r="B72" s="13" t="s">
        <v>165</v>
      </c>
      <c r="C72" s="21"/>
      <c r="D72" s="11" t="n">
        <v>63</v>
      </c>
      <c r="E72" s="35" t="s">
        <v>28</v>
      </c>
      <c r="F72" s="14" t="n">
        <v>22.1</v>
      </c>
      <c r="G72" s="14" t="n">
        <v>77.9</v>
      </c>
      <c r="H72" s="42" t="n">
        <v>1.37291666666667</v>
      </c>
      <c r="I72" s="36" t="n">
        <v>1.06950208333333</v>
      </c>
      <c r="J72" s="37" t="n">
        <v>49.53</v>
      </c>
      <c r="K72" s="37" t="n">
        <v>63.58</v>
      </c>
      <c r="L72" s="21"/>
    </row>
    <row r="73" customFormat="false" ht="15" hidden="false" customHeight="false" outlineLevel="0" collapsed="false">
      <c r="A73" s="11" t="n">
        <v>69</v>
      </c>
      <c r="B73" s="13" t="s">
        <v>136</v>
      </c>
      <c r="C73" s="21"/>
      <c r="D73" s="11" t="n">
        <v>29</v>
      </c>
      <c r="E73" s="35" t="s">
        <v>75</v>
      </c>
      <c r="F73" s="14" t="n">
        <v>10</v>
      </c>
      <c r="G73" s="14" t="n">
        <v>90</v>
      </c>
      <c r="H73" s="42" t="n">
        <v>1.37708333333333</v>
      </c>
      <c r="I73" s="36" t="n">
        <v>1.239375</v>
      </c>
      <c r="J73" s="37" t="n">
        <v>49.38</v>
      </c>
      <c r="K73" s="37" t="n">
        <v>54.87</v>
      </c>
      <c r="L73" s="21" t="s">
        <v>134</v>
      </c>
    </row>
    <row r="74" customFormat="false" ht="15" hidden="false" customHeight="false" outlineLevel="0" collapsed="false">
      <c r="A74" s="11" t="n">
        <v>70</v>
      </c>
      <c r="B74" s="13" t="s">
        <v>127</v>
      </c>
      <c r="C74" s="21" t="s">
        <v>128</v>
      </c>
      <c r="D74" s="11" t="n">
        <v>69</v>
      </c>
      <c r="E74" s="35" t="s">
        <v>28</v>
      </c>
      <c r="F74" s="14" t="n">
        <v>27.21</v>
      </c>
      <c r="G74" s="14" t="n">
        <v>72.79</v>
      </c>
      <c r="H74" s="42" t="n">
        <v>1.38819444444444</v>
      </c>
      <c r="I74" s="36" t="n">
        <v>1.01046673611111</v>
      </c>
      <c r="J74" s="37" t="n">
        <v>48.98</v>
      </c>
      <c r="K74" s="37" t="n">
        <v>67.3</v>
      </c>
      <c r="L74" s="21"/>
    </row>
    <row r="75" customFormat="false" ht="15" hidden="false" customHeight="false" outlineLevel="0" collapsed="false">
      <c r="A75" s="11" t="n">
        <v>71</v>
      </c>
      <c r="B75" s="13" t="s">
        <v>120</v>
      </c>
      <c r="C75" s="21" t="s">
        <v>91</v>
      </c>
      <c r="D75" s="11" t="n">
        <v>57</v>
      </c>
      <c r="E75" s="35" t="s">
        <v>28</v>
      </c>
      <c r="F75" s="14" t="n">
        <v>17.18</v>
      </c>
      <c r="G75" s="14" t="n">
        <v>82.82</v>
      </c>
      <c r="H75" s="42" t="n">
        <v>1.39305555555556</v>
      </c>
      <c r="I75" s="36" t="n">
        <v>1.15372861111111</v>
      </c>
      <c r="J75" s="37" t="n">
        <v>48.81</v>
      </c>
      <c r="K75" s="37" t="n">
        <v>58.94</v>
      </c>
      <c r="L75" s="21" t="s">
        <v>116</v>
      </c>
    </row>
    <row r="76" customFormat="false" ht="15" hidden="false" customHeight="false" outlineLevel="0" collapsed="false">
      <c r="A76" s="11" t="n">
        <v>72</v>
      </c>
      <c r="B76" s="13" t="s">
        <v>131</v>
      </c>
      <c r="C76" s="21" t="s">
        <v>128</v>
      </c>
      <c r="D76" s="11" t="n">
        <v>62</v>
      </c>
      <c r="E76" s="35" t="s">
        <v>28</v>
      </c>
      <c r="F76" s="14" t="n">
        <v>21.26</v>
      </c>
      <c r="G76" s="14" t="n">
        <v>78.74</v>
      </c>
      <c r="H76" s="42" t="n">
        <v>1.42222222222222</v>
      </c>
      <c r="I76" s="36" t="n">
        <v>1.11985777777778</v>
      </c>
      <c r="J76" s="37" t="n">
        <v>47.81</v>
      </c>
      <c r="K76" s="37" t="n">
        <v>60.72</v>
      </c>
      <c r="L76" s="21" t="s">
        <v>116</v>
      </c>
    </row>
    <row r="77" customFormat="false" ht="15" hidden="false" customHeight="false" outlineLevel="0" collapsed="false">
      <c r="A77" s="11" t="n">
        <v>73</v>
      </c>
      <c r="B77" s="13" t="s">
        <v>122</v>
      </c>
      <c r="C77" s="21"/>
      <c r="D77" s="11" t="n">
        <v>40</v>
      </c>
      <c r="E77" s="35" t="s">
        <v>28</v>
      </c>
      <c r="F77" s="14" t="n">
        <v>5.7</v>
      </c>
      <c r="G77" s="14" t="n">
        <v>94.3</v>
      </c>
      <c r="H77" s="42" t="n">
        <v>1.425</v>
      </c>
      <c r="I77" s="36" t="n">
        <v>1.343775</v>
      </c>
      <c r="J77" s="37" t="n">
        <v>47.72</v>
      </c>
      <c r="K77" s="37" t="n">
        <v>50.6</v>
      </c>
      <c r="L77" s="21" t="s">
        <v>79</v>
      </c>
    </row>
    <row r="78" customFormat="false" ht="15" hidden="false" customHeight="false" outlineLevel="0" collapsed="false">
      <c r="A78" s="11" t="n">
        <v>74</v>
      </c>
      <c r="B78" s="13" t="s">
        <v>166</v>
      </c>
      <c r="C78" s="21"/>
      <c r="D78" s="11" t="n">
        <v>34</v>
      </c>
      <c r="E78" s="35" t="s">
        <v>75</v>
      </c>
      <c r="F78" s="14" t="n">
        <v>10</v>
      </c>
      <c r="G78" s="14" t="n">
        <v>90</v>
      </c>
      <c r="H78" s="42" t="n">
        <v>1.48611111111111</v>
      </c>
      <c r="I78" s="36" t="n">
        <v>1.3375</v>
      </c>
      <c r="J78" s="37" t="n">
        <v>45.76</v>
      </c>
      <c r="K78" s="37" t="n">
        <v>50.84</v>
      </c>
      <c r="L78" s="21"/>
    </row>
    <row r="79" customFormat="false" ht="15" hidden="false" customHeight="false" outlineLevel="0" collapsed="false">
      <c r="A79" s="11" t="n">
        <v>75</v>
      </c>
      <c r="B79" s="13" t="s">
        <v>167</v>
      </c>
      <c r="C79" s="21"/>
      <c r="D79" s="11" t="n">
        <v>26</v>
      </c>
      <c r="E79" s="35" t="s">
        <v>75</v>
      </c>
      <c r="F79" s="14" t="n">
        <v>10</v>
      </c>
      <c r="G79" s="14" t="n">
        <v>90</v>
      </c>
      <c r="H79" s="42" t="n">
        <v>1.57222222222222</v>
      </c>
      <c r="I79" s="36" t="n">
        <v>1.415</v>
      </c>
      <c r="J79" s="37" t="n">
        <v>43.25</v>
      </c>
      <c r="K79" s="37" t="n">
        <v>48.06</v>
      </c>
      <c r="L79" s="21"/>
    </row>
    <row r="80" customFormat="false" ht="15" hidden="false" customHeight="false" outlineLevel="0" collapsed="false">
      <c r="A80" s="11" t="n">
        <v>76</v>
      </c>
      <c r="B80" s="13" t="s">
        <v>133</v>
      </c>
      <c r="C80" s="21"/>
      <c r="D80" s="11" t="n">
        <v>53</v>
      </c>
      <c r="E80" s="35" t="s">
        <v>75</v>
      </c>
      <c r="F80" s="14" t="n">
        <v>25.5</v>
      </c>
      <c r="G80" s="14" t="n">
        <v>74.5</v>
      </c>
      <c r="H80" s="42" t="n">
        <v>1.6</v>
      </c>
      <c r="I80" s="36" t="n">
        <v>1.192</v>
      </c>
      <c r="J80" s="37" t="n">
        <v>42.5</v>
      </c>
      <c r="K80" s="37" t="n">
        <v>57.05</v>
      </c>
      <c r="L80" s="21" t="s">
        <v>134</v>
      </c>
    </row>
    <row r="81" customFormat="false" ht="15" hidden="false" customHeight="false" outlineLevel="0" collapsed="false">
      <c r="A81" s="11" t="n">
        <v>77</v>
      </c>
      <c r="B81" s="13" t="s">
        <v>139</v>
      </c>
      <c r="C81" s="21"/>
      <c r="D81" s="11" t="n">
        <v>21</v>
      </c>
      <c r="E81" s="35" t="s">
        <v>75</v>
      </c>
      <c r="F81" s="14" t="n">
        <v>10</v>
      </c>
      <c r="G81" s="14" t="n">
        <v>90</v>
      </c>
      <c r="H81" s="42" t="n">
        <v>1.69444444444444</v>
      </c>
      <c r="I81" s="36" t="n">
        <v>1.525</v>
      </c>
      <c r="J81" s="37" t="n">
        <v>40.13</v>
      </c>
      <c r="K81" s="37" t="n">
        <v>44.59</v>
      </c>
      <c r="L81" s="21"/>
    </row>
    <row r="82" customFormat="false" ht="15" hidden="false" customHeight="false" outlineLevel="0" collapsed="false">
      <c r="A82" s="11" t="n">
        <v>78</v>
      </c>
      <c r="B82" s="13" t="s">
        <v>85</v>
      </c>
      <c r="C82" s="21" t="s">
        <v>34</v>
      </c>
      <c r="D82" s="11" t="n">
        <v>63</v>
      </c>
      <c r="E82" s="35" t="s">
        <v>28</v>
      </c>
      <c r="F82" s="14" t="n">
        <v>22.1</v>
      </c>
      <c r="G82" s="14" t="n">
        <v>77.9</v>
      </c>
      <c r="H82" s="42" t="n">
        <v>1.75416666666667</v>
      </c>
      <c r="I82" s="36" t="n">
        <v>1.36649583333333</v>
      </c>
      <c r="J82" s="37" t="n">
        <v>38.76</v>
      </c>
      <c r="K82" s="37" t="n">
        <v>49.76</v>
      </c>
      <c r="L82" s="21" t="s">
        <v>73</v>
      </c>
    </row>
    <row r="83" customFormat="false" ht="15" hidden="false" customHeight="false" outlineLevel="0" collapsed="false">
      <c r="A83" s="11" t="n">
        <v>79</v>
      </c>
      <c r="B83" s="13" t="s">
        <v>140</v>
      </c>
      <c r="C83" s="21"/>
      <c r="D83" s="11" t="n">
        <v>37</v>
      </c>
      <c r="E83" s="35" t="s">
        <v>75</v>
      </c>
      <c r="F83" s="14" t="n">
        <v>14.32</v>
      </c>
      <c r="G83" s="14" t="n">
        <v>85.68</v>
      </c>
      <c r="H83" s="42" t="n">
        <v>1.79652777777778</v>
      </c>
      <c r="I83" s="36" t="n">
        <v>1.539265</v>
      </c>
      <c r="J83" s="37" t="n">
        <v>37.85</v>
      </c>
      <c r="K83" s="37" t="n">
        <v>44.18</v>
      </c>
      <c r="L83" s="21"/>
    </row>
    <row r="84" customFormat="false" ht="15" hidden="false" customHeight="false" outlineLevel="0" collapsed="false">
      <c r="A84" s="11" t="n">
        <v>80</v>
      </c>
      <c r="B84" s="13" t="s">
        <v>98</v>
      </c>
      <c r="C84" s="21" t="s">
        <v>34</v>
      </c>
      <c r="D84" s="11" t="n">
        <v>52</v>
      </c>
      <c r="E84" s="35" t="s">
        <v>28</v>
      </c>
      <c r="F84" s="14" t="n">
        <v>13.36</v>
      </c>
      <c r="G84" s="14" t="n">
        <v>86.64</v>
      </c>
      <c r="H84" s="11" t="s">
        <v>142</v>
      </c>
      <c r="I84" s="36"/>
      <c r="J84" s="37"/>
      <c r="K84" s="37"/>
      <c r="L84" s="21" t="s">
        <v>35</v>
      </c>
    </row>
    <row r="85" customFormat="false" ht="15" hidden="false" customHeight="false" outlineLevel="0" collapsed="false">
      <c r="H85" s="43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21.7"/>
    <col collapsed="false" customWidth="true" hidden="false" outlineLevel="0" max="3" min="3" style="0" width="21.84"/>
    <col collapsed="false" customWidth="true" hidden="false" outlineLevel="0" max="5" min="4" style="30" width="9.14"/>
    <col collapsed="false" customWidth="tru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5.13"/>
  </cols>
  <sheetData>
    <row r="1" customFormat="false" ht="30" hidden="true" customHeight="false" outlineLevel="0" collapsed="false">
      <c r="A1" s="32" t="s">
        <v>0</v>
      </c>
      <c r="B1" s="33" t="s">
        <v>1</v>
      </c>
      <c r="C1" s="32" t="s">
        <v>2</v>
      </c>
      <c r="D1" s="32" t="s">
        <v>3</v>
      </c>
      <c r="E1" s="32" t="s">
        <v>4</v>
      </c>
      <c r="F1" s="34" t="s">
        <v>5</v>
      </c>
      <c r="G1" s="34" t="s">
        <v>6</v>
      </c>
      <c r="H1" s="33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s="2" customFormat="true" ht="60" hidden="false" customHeight="true" outlineLevel="0" collapsed="false">
      <c r="A2" s="7" t="s">
        <v>1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44</v>
      </c>
      <c r="B3" s="10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10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38" customFormat="true" ht="15" hidden="false" customHeight="false" outlineLevel="0" collapsed="false">
      <c r="A5" s="35" t="n">
        <v>1</v>
      </c>
      <c r="B5" s="12" t="s">
        <v>31</v>
      </c>
      <c r="C5" s="21"/>
      <c r="D5" s="11" t="n">
        <v>35</v>
      </c>
      <c r="E5" s="35" t="s">
        <v>28</v>
      </c>
      <c r="F5" s="14" t="n">
        <v>0</v>
      </c>
      <c r="G5" s="14" t="n">
        <v>100</v>
      </c>
      <c r="H5" s="18" t="n">
        <v>0.975694444444445</v>
      </c>
      <c r="I5" s="36" t="n">
        <v>0.975694444444445</v>
      </c>
      <c r="J5" s="37" t="n">
        <v>76.87</v>
      </c>
      <c r="K5" s="37" t="n">
        <v>76.87</v>
      </c>
      <c r="L5" s="21" t="s">
        <v>32</v>
      </c>
    </row>
    <row r="6" s="38" customFormat="true" ht="15" hidden="false" customHeight="false" outlineLevel="0" collapsed="false">
      <c r="A6" s="35" t="n">
        <v>2</v>
      </c>
      <c r="B6" s="12" t="s">
        <v>37</v>
      </c>
      <c r="C6" s="21" t="s">
        <v>27</v>
      </c>
      <c r="D6" s="11" t="n">
        <v>40</v>
      </c>
      <c r="E6" s="35" t="s">
        <v>28</v>
      </c>
      <c r="F6" s="14" t="n">
        <v>5.7</v>
      </c>
      <c r="G6" s="14" t="n">
        <v>94.3</v>
      </c>
      <c r="H6" s="18" t="n">
        <v>0.994444444444445</v>
      </c>
      <c r="I6" s="36" t="n">
        <v>0.937761111111111</v>
      </c>
      <c r="J6" s="37" t="n">
        <v>75.42</v>
      </c>
      <c r="K6" s="37" t="n">
        <v>79.98</v>
      </c>
      <c r="L6" s="21" t="s">
        <v>29</v>
      </c>
    </row>
    <row r="7" s="38" customFormat="true" ht="15" hidden="false" customHeight="false" outlineLevel="0" collapsed="false">
      <c r="A7" s="35" t="n">
        <v>3</v>
      </c>
      <c r="B7" s="27" t="s">
        <v>36</v>
      </c>
      <c r="C7" s="21" t="s">
        <v>34</v>
      </c>
      <c r="D7" s="11" t="n">
        <v>44</v>
      </c>
      <c r="E7" s="35" t="s">
        <v>28</v>
      </c>
      <c r="F7" s="14" t="n">
        <v>8.13</v>
      </c>
      <c r="G7" s="14" t="n">
        <v>91.87</v>
      </c>
      <c r="H7" s="18" t="n">
        <v>1.00277777777778</v>
      </c>
      <c r="I7" s="36" t="n">
        <v>0.921251944444445</v>
      </c>
      <c r="J7" s="37" t="n">
        <v>74.79</v>
      </c>
      <c r="K7" s="37" t="n">
        <v>81.41</v>
      </c>
      <c r="L7" s="21" t="s">
        <v>35</v>
      </c>
    </row>
    <row r="8" s="38" customFormat="true" ht="15" hidden="false" customHeight="false" outlineLevel="0" collapsed="false">
      <c r="A8" s="35" t="n">
        <v>4</v>
      </c>
      <c r="B8" s="27" t="s">
        <v>33</v>
      </c>
      <c r="C8" s="21" t="s">
        <v>34</v>
      </c>
      <c r="D8" s="11" t="n">
        <v>38</v>
      </c>
      <c r="E8" s="35" t="s">
        <v>28</v>
      </c>
      <c r="F8" s="14" t="n">
        <v>0</v>
      </c>
      <c r="G8" s="14" t="n">
        <v>100</v>
      </c>
      <c r="H8" s="18" t="n">
        <v>1.02916666666667</v>
      </c>
      <c r="I8" s="36" t="n">
        <v>1.02916666666667</v>
      </c>
      <c r="J8" s="37" t="n">
        <v>72.87</v>
      </c>
      <c r="K8" s="37" t="n">
        <v>72.87</v>
      </c>
      <c r="L8" s="21" t="s">
        <v>35</v>
      </c>
    </row>
    <row r="9" s="38" customFormat="true" ht="15" hidden="false" customHeight="false" outlineLevel="0" collapsed="false">
      <c r="A9" s="35" t="n">
        <v>5</v>
      </c>
      <c r="B9" s="12" t="s">
        <v>38</v>
      </c>
      <c r="C9" s="21"/>
      <c r="D9" s="11" t="n">
        <v>34</v>
      </c>
      <c r="E9" s="35" t="s">
        <v>28</v>
      </c>
      <c r="F9" s="14" t="n">
        <v>0</v>
      </c>
      <c r="G9" s="14" t="n">
        <v>100</v>
      </c>
      <c r="H9" s="15" t="n">
        <v>1.04027777777778</v>
      </c>
      <c r="I9" s="36" t="n">
        <v>1.04027777777778</v>
      </c>
      <c r="J9" s="37" t="n">
        <v>72.1</v>
      </c>
      <c r="K9" s="37" t="n">
        <v>72.1</v>
      </c>
      <c r="L9" s="21" t="s">
        <v>32</v>
      </c>
    </row>
    <row r="10" s="38" customFormat="true" ht="15" hidden="false" customHeight="false" outlineLevel="0" collapsed="false">
      <c r="A10" s="35" t="n">
        <v>6</v>
      </c>
      <c r="B10" s="12" t="s">
        <v>43</v>
      </c>
      <c r="C10" s="21" t="s">
        <v>44</v>
      </c>
      <c r="D10" s="11" t="n">
        <v>36</v>
      </c>
      <c r="E10" s="35" t="s">
        <v>28</v>
      </c>
      <c r="F10" s="14" t="n">
        <v>0</v>
      </c>
      <c r="G10" s="14" t="n">
        <v>100</v>
      </c>
      <c r="H10" s="18" t="n">
        <v>1.06666666666667</v>
      </c>
      <c r="I10" s="36" t="n">
        <v>1.06666666666667</v>
      </c>
      <c r="J10" s="37" t="n">
        <v>70.31</v>
      </c>
      <c r="K10" s="37" t="n">
        <v>70.31</v>
      </c>
      <c r="L10" s="21" t="s">
        <v>45</v>
      </c>
    </row>
    <row r="11" s="38" customFormat="true" ht="15" hidden="false" customHeight="false" outlineLevel="0" collapsed="false">
      <c r="A11" s="35" t="n">
        <v>7</v>
      </c>
      <c r="B11" s="27" t="s">
        <v>56</v>
      </c>
      <c r="C11" s="21"/>
      <c r="D11" s="11" t="n">
        <v>35</v>
      </c>
      <c r="E11" s="35" t="s">
        <v>28</v>
      </c>
      <c r="F11" s="14" t="n">
        <v>0</v>
      </c>
      <c r="G11" s="14" t="n">
        <v>100</v>
      </c>
      <c r="H11" s="18" t="n">
        <v>1.08333333333333</v>
      </c>
      <c r="I11" s="36" t="n">
        <v>1.08333333333333</v>
      </c>
      <c r="J11" s="37" t="n">
        <v>69.23</v>
      </c>
      <c r="K11" s="37" t="n">
        <v>69.23</v>
      </c>
      <c r="L11" s="21" t="s">
        <v>49</v>
      </c>
    </row>
    <row r="12" s="38" customFormat="true" ht="15" hidden="false" customHeight="false" outlineLevel="0" collapsed="false">
      <c r="A12" s="35" t="n">
        <v>8</v>
      </c>
      <c r="B12" s="12" t="s">
        <v>57</v>
      </c>
      <c r="C12" s="21" t="s">
        <v>34</v>
      </c>
      <c r="D12" s="11" t="n">
        <v>43</v>
      </c>
      <c r="E12" s="35" t="s">
        <v>28</v>
      </c>
      <c r="F12" s="14" t="n">
        <v>7.9</v>
      </c>
      <c r="G12" s="14" t="n">
        <v>92.1</v>
      </c>
      <c r="H12" s="15" t="n">
        <v>1.09027777777778</v>
      </c>
      <c r="I12" s="36" t="n">
        <v>1.00414583333333</v>
      </c>
      <c r="J12" s="37" t="n">
        <v>68.79</v>
      </c>
      <c r="K12" s="37" t="n">
        <v>74.69</v>
      </c>
      <c r="L12" s="21" t="s">
        <v>58</v>
      </c>
    </row>
    <row r="13" s="38" customFormat="true" ht="15" hidden="false" customHeight="false" outlineLevel="0" collapsed="false">
      <c r="A13" s="35" t="n">
        <v>9</v>
      </c>
      <c r="B13" s="27" t="s">
        <v>169</v>
      </c>
      <c r="C13" s="21"/>
      <c r="D13" s="11" t="n">
        <v>26</v>
      </c>
      <c r="E13" s="35" t="s">
        <v>28</v>
      </c>
      <c r="F13" s="14" t="n">
        <v>0</v>
      </c>
      <c r="G13" s="14" t="n">
        <v>100</v>
      </c>
      <c r="H13" s="18" t="n">
        <v>1.11805555555556</v>
      </c>
      <c r="I13" s="36" t="n">
        <v>1.11805555555556</v>
      </c>
      <c r="J13" s="37" t="n">
        <v>67.08</v>
      </c>
      <c r="K13" s="37" t="n">
        <v>67.08</v>
      </c>
      <c r="L13" s="21" t="s">
        <v>32</v>
      </c>
    </row>
    <row r="14" s="38" customFormat="true" ht="15" hidden="false" customHeight="false" outlineLevel="0" collapsed="false">
      <c r="A14" s="35" t="n">
        <v>10</v>
      </c>
      <c r="B14" s="27" t="s">
        <v>50</v>
      </c>
      <c r="C14" s="21" t="s">
        <v>51</v>
      </c>
      <c r="D14" s="11" t="n">
        <v>46</v>
      </c>
      <c r="E14" s="35" t="s">
        <v>28</v>
      </c>
      <c r="F14" s="14" t="n">
        <v>9.36</v>
      </c>
      <c r="G14" s="14" t="n">
        <v>90.64</v>
      </c>
      <c r="H14" s="18" t="n">
        <v>1.1375</v>
      </c>
      <c r="I14" s="36" t="n">
        <v>1.03103</v>
      </c>
      <c r="J14" s="37" t="n">
        <v>65.93</v>
      </c>
      <c r="K14" s="37" t="n">
        <v>72.74</v>
      </c>
      <c r="L14" s="21" t="s">
        <v>52</v>
      </c>
    </row>
    <row r="15" s="38" customFormat="true" ht="15" hidden="false" customHeight="false" outlineLevel="0" collapsed="false">
      <c r="A15" s="35" t="n">
        <v>11</v>
      </c>
      <c r="B15" s="12" t="s">
        <v>70</v>
      </c>
      <c r="C15" s="21" t="s">
        <v>71</v>
      </c>
      <c r="D15" s="11" t="n">
        <v>43</v>
      </c>
      <c r="E15" s="35" t="s">
        <v>28</v>
      </c>
      <c r="F15" s="14" t="n">
        <v>7.9</v>
      </c>
      <c r="G15" s="14" t="n">
        <v>92.1</v>
      </c>
      <c r="H15" s="19" t="n">
        <v>1.14444444444444</v>
      </c>
      <c r="I15" s="36" t="n">
        <v>1.05403333333333</v>
      </c>
      <c r="J15" s="37" t="n">
        <v>65.53</v>
      </c>
      <c r="K15" s="37" t="n">
        <v>71.16</v>
      </c>
      <c r="L15" s="21" t="s">
        <v>52</v>
      </c>
    </row>
    <row r="16" s="38" customFormat="true" ht="15" hidden="false" customHeight="false" outlineLevel="0" collapsed="false">
      <c r="A16" s="35" t="n">
        <v>12</v>
      </c>
      <c r="B16" s="27" t="s">
        <v>61</v>
      </c>
      <c r="C16" s="21" t="s">
        <v>62</v>
      </c>
      <c r="D16" s="11" t="n">
        <v>21</v>
      </c>
      <c r="E16" s="35" t="s">
        <v>28</v>
      </c>
      <c r="F16" s="14" t="n">
        <v>0</v>
      </c>
      <c r="G16" s="14" t="n">
        <v>100</v>
      </c>
      <c r="H16" s="18" t="n">
        <v>1.15208333333333</v>
      </c>
      <c r="I16" s="36" t="n">
        <v>1.15208333333333</v>
      </c>
      <c r="J16" s="37" t="n">
        <v>65.1</v>
      </c>
      <c r="K16" s="37" t="n">
        <v>65.1</v>
      </c>
      <c r="L16" s="21" t="s">
        <v>52</v>
      </c>
    </row>
    <row r="17" s="38" customFormat="true" ht="15" hidden="false" customHeight="false" outlineLevel="0" collapsed="false">
      <c r="A17" s="35" t="n">
        <v>13</v>
      </c>
      <c r="B17" s="27" t="s">
        <v>67</v>
      </c>
      <c r="C17" s="21"/>
      <c r="D17" s="11" t="n">
        <v>43</v>
      </c>
      <c r="E17" s="35" t="s">
        <v>28</v>
      </c>
      <c r="F17" s="14" t="n">
        <v>7.9</v>
      </c>
      <c r="G17" s="14" t="n">
        <v>92.1</v>
      </c>
      <c r="H17" s="19" t="n">
        <v>1.15833333333333</v>
      </c>
      <c r="I17" s="36" t="n">
        <v>1.066825</v>
      </c>
      <c r="J17" s="37" t="n">
        <v>64.75</v>
      </c>
      <c r="K17" s="37" t="n">
        <v>70.3</v>
      </c>
      <c r="L17" s="21" t="s">
        <v>58</v>
      </c>
    </row>
    <row r="18" s="38" customFormat="true" ht="15" hidden="false" customHeight="false" outlineLevel="0" collapsed="false">
      <c r="A18" s="35" t="n">
        <v>14</v>
      </c>
      <c r="B18" s="12" t="s">
        <v>84</v>
      </c>
      <c r="C18" s="21" t="s">
        <v>55</v>
      </c>
      <c r="D18" s="11" t="n">
        <v>31</v>
      </c>
      <c r="E18" s="35" t="s">
        <v>28</v>
      </c>
      <c r="F18" s="14" t="n">
        <v>0</v>
      </c>
      <c r="G18" s="14" t="n">
        <v>100</v>
      </c>
      <c r="H18" s="19" t="n">
        <v>1.15902777777778</v>
      </c>
      <c r="I18" s="36" t="n">
        <v>1.15902777777778</v>
      </c>
      <c r="J18" s="37" t="n">
        <v>64.71</v>
      </c>
      <c r="K18" s="37" t="n">
        <v>64.71</v>
      </c>
      <c r="L18" s="21" t="s">
        <v>73</v>
      </c>
    </row>
    <row r="19" s="38" customFormat="true" ht="15" hidden="false" customHeight="false" outlineLevel="0" collapsed="false">
      <c r="A19" s="35" t="n">
        <v>15</v>
      </c>
      <c r="B19" s="27" t="s">
        <v>80</v>
      </c>
      <c r="C19" s="21"/>
      <c r="D19" s="11" t="n">
        <v>36</v>
      </c>
      <c r="E19" s="35" t="s">
        <v>28</v>
      </c>
      <c r="F19" s="14" t="n">
        <v>0</v>
      </c>
      <c r="G19" s="14" t="n">
        <v>100</v>
      </c>
      <c r="H19" s="18" t="n">
        <v>1.16597222222222</v>
      </c>
      <c r="I19" s="36" t="n">
        <v>1.16597222222222</v>
      </c>
      <c r="J19" s="37" t="n">
        <v>64.32</v>
      </c>
      <c r="K19" s="37" t="n">
        <v>64.32</v>
      </c>
      <c r="L19" s="21"/>
    </row>
    <row r="20" s="38" customFormat="true" ht="15" hidden="false" customHeight="false" outlineLevel="0" collapsed="false">
      <c r="A20" s="35" t="n">
        <v>16</v>
      </c>
      <c r="B20" s="12" t="s">
        <v>64</v>
      </c>
      <c r="C20" s="21" t="s">
        <v>65</v>
      </c>
      <c r="D20" s="11" t="n">
        <v>60</v>
      </c>
      <c r="E20" s="35" t="s">
        <v>28</v>
      </c>
      <c r="F20" s="14" t="n">
        <v>19.62</v>
      </c>
      <c r="G20" s="14" t="n">
        <v>80.38</v>
      </c>
      <c r="H20" s="19" t="n">
        <v>1.17361111111111</v>
      </c>
      <c r="I20" s="36" t="n">
        <v>0.943348611111111</v>
      </c>
      <c r="J20" s="37" t="n">
        <v>63.91</v>
      </c>
      <c r="K20" s="37" t="n">
        <v>79.5</v>
      </c>
      <c r="L20" s="21" t="s">
        <v>52</v>
      </c>
    </row>
    <row r="21" s="38" customFormat="true" ht="15" hidden="false" customHeight="false" outlineLevel="0" collapsed="false">
      <c r="A21" s="35" t="n">
        <v>17</v>
      </c>
      <c r="B21" s="12" t="s">
        <v>150</v>
      </c>
      <c r="C21" s="21"/>
      <c r="D21" s="11" t="n">
        <v>17</v>
      </c>
      <c r="E21" s="35" t="s">
        <v>75</v>
      </c>
      <c r="F21" s="14" t="n">
        <v>10</v>
      </c>
      <c r="G21" s="14" t="n">
        <v>90</v>
      </c>
      <c r="H21" s="19" t="n">
        <v>1.175</v>
      </c>
      <c r="I21" s="36" t="n">
        <v>1.0575</v>
      </c>
      <c r="J21" s="37" t="n">
        <v>63.83</v>
      </c>
      <c r="K21" s="37" t="n">
        <v>70.92</v>
      </c>
      <c r="L21" s="21"/>
    </row>
    <row r="22" s="38" customFormat="true" ht="15" hidden="false" customHeight="false" outlineLevel="0" collapsed="false">
      <c r="A22" s="35" t="n">
        <v>18</v>
      </c>
      <c r="B22" s="22" t="s">
        <v>81</v>
      </c>
      <c r="C22" s="21"/>
      <c r="D22" s="11" t="n">
        <v>52</v>
      </c>
      <c r="E22" s="35" t="s">
        <v>28</v>
      </c>
      <c r="F22" s="14" t="n">
        <v>13.36</v>
      </c>
      <c r="G22" s="14" t="n">
        <v>86.64</v>
      </c>
      <c r="H22" s="19" t="n">
        <v>1.17986111111111</v>
      </c>
      <c r="I22" s="36" t="n">
        <v>1.02223166666667</v>
      </c>
      <c r="J22" s="37" t="n">
        <v>63.57</v>
      </c>
      <c r="K22" s="37" t="n">
        <v>73.37</v>
      </c>
      <c r="L22" s="21" t="s">
        <v>29</v>
      </c>
    </row>
    <row r="23" s="38" customFormat="true" ht="15" hidden="false" customHeight="false" outlineLevel="0" collapsed="false">
      <c r="A23" s="35" t="n">
        <v>19</v>
      </c>
      <c r="B23" s="21" t="s">
        <v>59</v>
      </c>
      <c r="C23" s="21"/>
      <c r="D23" s="11" t="n">
        <v>47</v>
      </c>
      <c r="E23" s="35" t="s">
        <v>28</v>
      </c>
      <c r="F23" s="14" t="n">
        <v>9.98</v>
      </c>
      <c r="G23" s="14" t="n">
        <v>90.02</v>
      </c>
      <c r="H23" s="19" t="n">
        <v>1.18819444444444</v>
      </c>
      <c r="I23" s="36" t="n">
        <v>1.06961263888889</v>
      </c>
      <c r="J23" s="37" t="n">
        <v>63.12</v>
      </c>
      <c r="K23" s="37" t="n">
        <v>70.12</v>
      </c>
      <c r="L23" s="21"/>
    </row>
    <row r="24" s="38" customFormat="true" ht="15" hidden="false" customHeight="false" outlineLevel="0" collapsed="false">
      <c r="A24" s="35" t="n">
        <v>20</v>
      </c>
      <c r="B24" s="22" t="s">
        <v>76</v>
      </c>
      <c r="C24" s="21"/>
      <c r="D24" s="11" t="n">
        <v>43</v>
      </c>
      <c r="E24" s="35" t="s">
        <v>28</v>
      </c>
      <c r="F24" s="14" t="n">
        <v>7.9</v>
      </c>
      <c r="G24" s="14" t="n">
        <v>92.1</v>
      </c>
      <c r="H24" s="18" t="n">
        <v>1.19444444444444</v>
      </c>
      <c r="I24" s="36" t="n">
        <v>1.10008333333333</v>
      </c>
      <c r="J24" s="37" t="n">
        <v>62.79</v>
      </c>
      <c r="K24" s="37" t="n">
        <v>68.18</v>
      </c>
      <c r="L24" s="21" t="s">
        <v>49</v>
      </c>
    </row>
    <row r="25" s="38" customFormat="true" ht="15" hidden="false" customHeight="false" outlineLevel="0" collapsed="false">
      <c r="A25" s="35" t="n">
        <v>21</v>
      </c>
      <c r="B25" s="39" t="s">
        <v>69</v>
      </c>
      <c r="C25" s="21"/>
      <c r="D25" s="11" t="n">
        <v>55</v>
      </c>
      <c r="E25" s="35" t="s">
        <v>28</v>
      </c>
      <c r="F25" s="14" t="n">
        <v>15.59</v>
      </c>
      <c r="G25" s="14" t="n">
        <v>84.41</v>
      </c>
      <c r="H25" s="18" t="n">
        <v>1.20416666666667</v>
      </c>
      <c r="I25" s="36" t="n">
        <v>1.01643708333333</v>
      </c>
      <c r="J25" s="37" t="n">
        <v>62.28</v>
      </c>
      <c r="K25" s="37" t="n">
        <v>73.79</v>
      </c>
      <c r="L25" s="21"/>
    </row>
    <row r="26" s="38" customFormat="true" ht="15" hidden="false" customHeight="false" outlineLevel="0" collapsed="false">
      <c r="A26" s="35" t="n">
        <v>22</v>
      </c>
      <c r="B26" s="27" t="s">
        <v>151</v>
      </c>
      <c r="C26" s="21"/>
      <c r="D26" s="11" t="n">
        <v>36</v>
      </c>
      <c r="E26" s="35" t="s">
        <v>75</v>
      </c>
      <c r="F26" s="14" t="n">
        <v>13.67</v>
      </c>
      <c r="G26" s="14" t="n">
        <v>86.33</v>
      </c>
      <c r="H26" s="18" t="n">
        <v>1.21041666666667</v>
      </c>
      <c r="I26" s="36" t="n">
        <v>1.04495270833333</v>
      </c>
      <c r="J26" s="37" t="n">
        <v>61.96</v>
      </c>
      <c r="K26" s="37" t="n">
        <v>71.77</v>
      </c>
      <c r="L26" s="21"/>
    </row>
    <row r="27" s="38" customFormat="true" ht="15" hidden="false" customHeight="false" outlineLevel="0" collapsed="false">
      <c r="A27" s="35" t="n">
        <v>23</v>
      </c>
      <c r="B27" s="12" t="s">
        <v>46</v>
      </c>
      <c r="C27" s="21"/>
      <c r="D27" s="11" t="n">
        <v>38</v>
      </c>
      <c r="E27" s="35" t="s">
        <v>28</v>
      </c>
      <c r="F27" s="14" t="n">
        <v>0</v>
      </c>
      <c r="G27" s="14" t="n">
        <v>100</v>
      </c>
      <c r="H27" s="15" t="n">
        <v>1.21527777777778</v>
      </c>
      <c r="I27" s="36" t="n">
        <v>1.21527777777778</v>
      </c>
      <c r="J27" s="37" t="n">
        <v>61.71</v>
      </c>
      <c r="K27" s="37" t="n">
        <v>61.71</v>
      </c>
      <c r="L27" s="21" t="s">
        <v>29</v>
      </c>
    </row>
    <row r="28" s="38" customFormat="true" ht="15" hidden="false" customHeight="false" outlineLevel="0" collapsed="false">
      <c r="A28" s="35" t="n">
        <v>24</v>
      </c>
      <c r="B28" s="23" t="s">
        <v>88</v>
      </c>
      <c r="C28" s="21" t="s">
        <v>55</v>
      </c>
      <c r="D28" s="11" t="n">
        <v>52</v>
      </c>
      <c r="E28" s="35" t="s">
        <v>28</v>
      </c>
      <c r="F28" s="14" t="n">
        <v>13.36</v>
      </c>
      <c r="G28" s="14" t="n">
        <v>86.64</v>
      </c>
      <c r="H28" s="18" t="n">
        <v>1.26527777777778</v>
      </c>
      <c r="I28" s="36" t="n">
        <v>1.09623666666667</v>
      </c>
      <c r="J28" s="37" t="n">
        <v>59.28</v>
      </c>
      <c r="K28" s="37" t="n">
        <v>68.42</v>
      </c>
      <c r="L28" s="21"/>
    </row>
    <row r="29" s="38" customFormat="true" ht="15" hidden="false" customHeight="false" outlineLevel="0" collapsed="false">
      <c r="A29" s="35" t="n">
        <v>25</v>
      </c>
      <c r="B29" s="21" t="s">
        <v>152</v>
      </c>
      <c r="C29" s="21"/>
      <c r="D29" s="11" t="n">
        <v>33</v>
      </c>
      <c r="E29" s="35" t="s">
        <v>75</v>
      </c>
      <c r="F29" s="14" t="n">
        <v>10</v>
      </c>
      <c r="G29" s="14" t="n">
        <v>90</v>
      </c>
      <c r="H29" s="19" t="n">
        <v>1.26736111111111</v>
      </c>
      <c r="I29" s="36" t="n">
        <v>1.140625</v>
      </c>
      <c r="J29" s="37" t="n">
        <v>59.18</v>
      </c>
      <c r="K29" s="37" t="n">
        <v>65.75</v>
      </c>
      <c r="L29" s="21" t="s">
        <v>40</v>
      </c>
    </row>
    <row r="30" s="38" customFormat="true" ht="15" hidden="false" customHeight="false" outlineLevel="0" collapsed="false">
      <c r="A30" s="35" t="n">
        <v>26</v>
      </c>
      <c r="B30" s="12" t="s">
        <v>83</v>
      </c>
      <c r="C30" s="21" t="s">
        <v>44</v>
      </c>
      <c r="D30" s="11" t="n">
        <v>48</v>
      </c>
      <c r="E30" s="35" t="s">
        <v>28</v>
      </c>
      <c r="F30" s="14" t="n">
        <v>10.62</v>
      </c>
      <c r="G30" s="14" t="n">
        <v>89.38</v>
      </c>
      <c r="H30" s="18" t="n">
        <v>1.28194444444444</v>
      </c>
      <c r="I30" s="36" t="n">
        <v>1.14580194444444</v>
      </c>
      <c r="J30" s="37" t="n">
        <v>58.5</v>
      </c>
      <c r="K30" s="37" t="n">
        <v>65.46</v>
      </c>
      <c r="L30" s="21" t="s">
        <v>45</v>
      </c>
    </row>
    <row r="31" s="38" customFormat="true" ht="15" hidden="false" customHeight="false" outlineLevel="0" collapsed="false">
      <c r="A31" s="35" t="n">
        <v>27</v>
      </c>
      <c r="B31" s="27" t="s">
        <v>101</v>
      </c>
      <c r="C31" s="21"/>
      <c r="D31" s="11" t="n">
        <v>35</v>
      </c>
      <c r="E31" s="35" t="s">
        <v>28</v>
      </c>
      <c r="F31" s="14" t="n">
        <v>0</v>
      </c>
      <c r="G31" s="14" t="n">
        <v>100</v>
      </c>
      <c r="H31" s="18" t="n">
        <v>1.3</v>
      </c>
      <c r="I31" s="36" t="n">
        <v>1.3</v>
      </c>
      <c r="J31" s="37" t="n">
        <v>57.69</v>
      </c>
      <c r="K31" s="37" t="n">
        <v>57.69</v>
      </c>
      <c r="L31" s="21"/>
    </row>
    <row r="32" s="38" customFormat="true" ht="15" hidden="false" customHeight="false" outlineLevel="0" collapsed="false">
      <c r="A32" s="35" t="n">
        <v>28</v>
      </c>
      <c r="B32" s="27" t="s">
        <v>170</v>
      </c>
      <c r="C32" s="21"/>
      <c r="D32" s="11" t="n">
        <v>56</v>
      </c>
      <c r="E32" s="35" t="s">
        <v>28</v>
      </c>
      <c r="F32" s="14" t="n">
        <v>16.38</v>
      </c>
      <c r="G32" s="14" t="n">
        <v>83.62</v>
      </c>
      <c r="H32" s="18" t="n">
        <v>1.30972222222222</v>
      </c>
      <c r="I32" s="36" t="n">
        <v>1.09518972222222</v>
      </c>
      <c r="J32" s="37" t="n">
        <v>57.26</v>
      </c>
      <c r="K32" s="37" t="n">
        <v>68.48</v>
      </c>
      <c r="L32" s="21" t="s">
        <v>116</v>
      </c>
    </row>
    <row r="33" s="38" customFormat="true" ht="15" hidden="false" customHeight="false" outlineLevel="0" collapsed="false">
      <c r="A33" s="35" t="n">
        <v>29</v>
      </c>
      <c r="B33" s="27" t="s">
        <v>104</v>
      </c>
      <c r="C33" s="21" t="s">
        <v>34</v>
      </c>
      <c r="D33" s="11" t="n">
        <v>62</v>
      </c>
      <c r="E33" s="35" t="s">
        <v>28</v>
      </c>
      <c r="F33" s="14" t="n">
        <v>21.26</v>
      </c>
      <c r="G33" s="14" t="n">
        <v>78.74</v>
      </c>
      <c r="H33" s="18" t="n">
        <v>1.32986111111111</v>
      </c>
      <c r="I33" s="36" t="n">
        <v>1.04713263888889</v>
      </c>
      <c r="J33" s="37" t="n">
        <v>56.4</v>
      </c>
      <c r="K33" s="37" t="n">
        <v>71.62</v>
      </c>
      <c r="L33" s="21" t="s">
        <v>35</v>
      </c>
    </row>
    <row r="34" s="38" customFormat="true" ht="15" hidden="false" customHeight="false" outlineLevel="0" collapsed="false">
      <c r="A34" s="35" t="n">
        <v>30</v>
      </c>
      <c r="B34" s="12" t="s">
        <v>89</v>
      </c>
      <c r="C34" s="21"/>
      <c r="D34" s="11" t="n">
        <v>38</v>
      </c>
      <c r="E34" s="35" t="s">
        <v>75</v>
      </c>
      <c r="F34" s="14" t="n">
        <v>14.96</v>
      </c>
      <c r="G34" s="14" t="n">
        <v>85.04</v>
      </c>
      <c r="H34" s="18" t="n">
        <v>1.35486111111111</v>
      </c>
      <c r="I34" s="36" t="n">
        <v>1.15217388888889</v>
      </c>
      <c r="J34" s="37" t="n">
        <v>55.36</v>
      </c>
      <c r="K34" s="37" t="n">
        <v>65.09</v>
      </c>
      <c r="L34" s="21"/>
    </row>
    <row r="35" s="38" customFormat="true" ht="15" hidden="false" customHeight="false" outlineLevel="0" collapsed="false">
      <c r="A35" s="35" t="n">
        <v>31</v>
      </c>
      <c r="B35" s="21" t="s">
        <v>85</v>
      </c>
      <c r="C35" s="21" t="s">
        <v>34</v>
      </c>
      <c r="D35" s="11" t="n">
        <v>63</v>
      </c>
      <c r="E35" s="35" t="s">
        <v>28</v>
      </c>
      <c r="F35" s="14" t="n">
        <v>22.1</v>
      </c>
      <c r="G35" s="14" t="n">
        <v>77.9</v>
      </c>
      <c r="H35" s="18" t="n">
        <v>1.37777777777778</v>
      </c>
      <c r="I35" s="36" t="n">
        <v>1.07328888888889</v>
      </c>
      <c r="J35" s="37" t="n">
        <v>54.44</v>
      </c>
      <c r="K35" s="37" t="n">
        <v>69.88</v>
      </c>
      <c r="L35" s="21" t="s">
        <v>73</v>
      </c>
    </row>
    <row r="36" s="38" customFormat="true" ht="15" hidden="false" customHeight="false" outlineLevel="0" collapsed="false">
      <c r="A36" s="35" t="n">
        <v>32</v>
      </c>
      <c r="B36" s="27" t="s">
        <v>94</v>
      </c>
      <c r="C36" s="21"/>
      <c r="D36" s="11" t="n">
        <v>27</v>
      </c>
      <c r="E36" s="35" t="s">
        <v>75</v>
      </c>
      <c r="F36" s="14" t="n">
        <v>10</v>
      </c>
      <c r="G36" s="14" t="n">
        <v>90</v>
      </c>
      <c r="H36" s="18" t="n">
        <v>1.38125</v>
      </c>
      <c r="I36" s="36" t="n">
        <v>1.243125</v>
      </c>
      <c r="J36" s="37" t="n">
        <v>54.3</v>
      </c>
      <c r="K36" s="37" t="n">
        <v>60.33</v>
      </c>
      <c r="L36" s="21" t="s">
        <v>95</v>
      </c>
    </row>
    <row r="37" s="38" customFormat="true" ht="15" hidden="false" customHeight="false" outlineLevel="0" collapsed="false">
      <c r="A37" s="35" t="n">
        <v>33</v>
      </c>
      <c r="B37" s="12" t="s">
        <v>98</v>
      </c>
      <c r="C37" s="21" t="s">
        <v>34</v>
      </c>
      <c r="D37" s="11" t="n">
        <v>52</v>
      </c>
      <c r="E37" s="35" t="s">
        <v>28</v>
      </c>
      <c r="F37" s="14" t="n">
        <v>13.36</v>
      </c>
      <c r="G37" s="14" t="n">
        <v>86.64</v>
      </c>
      <c r="H37" s="18" t="n">
        <v>1.39652777777778</v>
      </c>
      <c r="I37" s="36" t="n">
        <v>1.20995166666667</v>
      </c>
      <c r="J37" s="37" t="n">
        <v>53.7</v>
      </c>
      <c r="K37" s="37" t="n">
        <v>61.99</v>
      </c>
      <c r="L37" s="21" t="s">
        <v>35</v>
      </c>
    </row>
    <row r="38" s="38" customFormat="true" ht="15" hidden="false" customHeight="false" outlineLevel="0" collapsed="false">
      <c r="A38" s="35" t="n">
        <v>34</v>
      </c>
      <c r="B38" s="12" t="s">
        <v>96</v>
      </c>
      <c r="C38" s="21"/>
      <c r="D38" s="11" t="n">
        <v>47</v>
      </c>
      <c r="E38" s="35" t="s">
        <v>75</v>
      </c>
      <c r="F38" s="14" t="n">
        <v>20.98</v>
      </c>
      <c r="G38" s="14" t="n">
        <v>79.02</v>
      </c>
      <c r="H38" s="19" t="n">
        <v>1.40277777777778</v>
      </c>
      <c r="I38" s="36" t="n">
        <v>1.108475</v>
      </c>
      <c r="J38" s="37" t="n">
        <v>53.47</v>
      </c>
      <c r="K38" s="37" t="n">
        <v>67.66</v>
      </c>
      <c r="L38" s="21" t="s">
        <v>49</v>
      </c>
    </row>
    <row r="39" s="38" customFormat="true" ht="15" hidden="false" customHeight="false" outlineLevel="0" collapsed="false">
      <c r="A39" s="35" t="n">
        <v>35</v>
      </c>
      <c r="B39" s="23" t="s">
        <v>108</v>
      </c>
      <c r="C39" s="21"/>
      <c r="D39" s="11" t="n">
        <v>41</v>
      </c>
      <c r="E39" s="35" t="s">
        <v>75</v>
      </c>
      <c r="F39" s="14" t="n">
        <v>16.93</v>
      </c>
      <c r="G39" s="14" t="n">
        <v>83.07</v>
      </c>
      <c r="H39" s="19" t="n">
        <v>1.40347222222222</v>
      </c>
      <c r="I39" s="36" t="n">
        <v>1.165864375</v>
      </c>
      <c r="J39" s="37" t="n">
        <v>53.44</v>
      </c>
      <c r="K39" s="37" t="n">
        <v>64.33</v>
      </c>
      <c r="L39" s="21" t="s">
        <v>95</v>
      </c>
    </row>
    <row r="40" s="38" customFormat="true" ht="15" hidden="false" customHeight="false" outlineLevel="0" collapsed="false">
      <c r="A40" s="35" t="n">
        <v>36</v>
      </c>
      <c r="B40" s="12" t="s">
        <v>109</v>
      </c>
      <c r="C40" s="21"/>
      <c r="D40" s="11" t="n">
        <v>36</v>
      </c>
      <c r="E40" s="35" t="s">
        <v>28</v>
      </c>
      <c r="F40" s="14" t="n">
        <v>0</v>
      </c>
      <c r="G40" s="14" t="n">
        <v>100</v>
      </c>
      <c r="H40" s="18" t="n">
        <v>1.43402777777778</v>
      </c>
      <c r="I40" s="36" t="n">
        <v>1.43402777777778</v>
      </c>
      <c r="J40" s="37" t="n">
        <v>52.3</v>
      </c>
      <c r="K40" s="37" t="n">
        <v>52.3</v>
      </c>
      <c r="L40" s="21"/>
    </row>
    <row r="41" s="38" customFormat="true" ht="15" hidden="false" customHeight="false" outlineLevel="0" collapsed="false">
      <c r="A41" s="35" t="n">
        <v>37</v>
      </c>
      <c r="B41" s="23" t="s">
        <v>107</v>
      </c>
      <c r="C41" s="21"/>
      <c r="D41" s="11" t="n">
        <v>15</v>
      </c>
      <c r="E41" s="35" t="s">
        <v>75</v>
      </c>
      <c r="F41" s="14" t="n">
        <v>10</v>
      </c>
      <c r="G41" s="14" t="n">
        <v>90</v>
      </c>
      <c r="H41" s="18" t="n">
        <v>1.49166666666667</v>
      </c>
      <c r="I41" s="36" t="n">
        <v>1.3425</v>
      </c>
      <c r="J41" s="37" t="n">
        <v>50.28</v>
      </c>
      <c r="K41" s="37" t="n">
        <v>55.87</v>
      </c>
      <c r="L41" s="21" t="s">
        <v>73</v>
      </c>
    </row>
    <row r="42" s="38" customFormat="true" ht="15" hidden="false" customHeight="false" outlineLevel="0" collapsed="false">
      <c r="A42" s="35" t="n">
        <v>38</v>
      </c>
      <c r="B42" s="21" t="s">
        <v>122</v>
      </c>
      <c r="C42" s="21"/>
      <c r="D42" s="11" t="n">
        <v>40</v>
      </c>
      <c r="E42" s="35" t="s">
        <v>28</v>
      </c>
      <c r="F42" s="14" t="n">
        <v>5.7</v>
      </c>
      <c r="G42" s="14" t="n">
        <v>94.3</v>
      </c>
      <c r="H42" s="19" t="n">
        <v>1.51527777777778</v>
      </c>
      <c r="I42" s="36" t="n">
        <v>1.42890694444444</v>
      </c>
      <c r="J42" s="37" t="n">
        <v>49.5</v>
      </c>
      <c r="K42" s="37" t="n">
        <v>52.49</v>
      </c>
      <c r="L42" s="21" t="s">
        <v>79</v>
      </c>
    </row>
    <row r="43" s="38" customFormat="true" ht="15" hidden="false" customHeight="false" outlineLevel="0" collapsed="false">
      <c r="A43" s="35" t="n">
        <v>39</v>
      </c>
      <c r="B43" s="27" t="s">
        <v>131</v>
      </c>
      <c r="C43" s="21" t="s">
        <v>128</v>
      </c>
      <c r="D43" s="11" t="n">
        <v>62</v>
      </c>
      <c r="E43" s="35" t="s">
        <v>28</v>
      </c>
      <c r="F43" s="14" t="n">
        <v>21.26</v>
      </c>
      <c r="G43" s="14" t="n">
        <v>78.74</v>
      </c>
      <c r="H43" s="18" t="n">
        <v>1.57222222222222</v>
      </c>
      <c r="I43" s="36" t="n">
        <v>1.23796777777778</v>
      </c>
      <c r="J43" s="37" t="n">
        <v>47.7</v>
      </c>
      <c r="K43" s="37" t="n">
        <v>60.58</v>
      </c>
      <c r="L43" s="21" t="s">
        <v>116</v>
      </c>
    </row>
    <row r="44" s="38" customFormat="true" ht="15" hidden="false" customHeight="false" outlineLevel="0" collapsed="false">
      <c r="A44" s="35" t="n">
        <v>40</v>
      </c>
      <c r="B44" s="12" t="s">
        <v>127</v>
      </c>
      <c r="C44" s="21" t="s">
        <v>128</v>
      </c>
      <c r="D44" s="11" t="n">
        <v>69</v>
      </c>
      <c r="E44" s="35" t="s">
        <v>28</v>
      </c>
      <c r="F44" s="14" t="n">
        <v>27.21</v>
      </c>
      <c r="G44" s="14" t="n">
        <v>72.79</v>
      </c>
      <c r="H44" s="19" t="n">
        <v>1.62916666666667</v>
      </c>
      <c r="I44" s="36" t="n">
        <v>1.18587041666667</v>
      </c>
      <c r="J44" s="37" t="n">
        <v>46.04</v>
      </c>
      <c r="K44" s="37" t="n">
        <v>63.24</v>
      </c>
      <c r="L44" s="21"/>
    </row>
    <row r="45" s="38" customFormat="true" ht="15" hidden="false" customHeight="false" outlineLevel="0" collapsed="false">
      <c r="A45" s="35" t="n">
        <v>41</v>
      </c>
      <c r="B45" s="12" t="s">
        <v>171</v>
      </c>
      <c r="C45" s="21"/>
      <c r="D45" s="11" t="n">
        <v>29</v>
      </c>
      <c r="E45" s="35" t="s">
        <v>75</v>
      </c>
      <c r="F45" s="14" t="n">
        <v>10</v>
      </c>
      <c r="G45" s="14" t="n">
        <v>90</v>
      </c>
      <c r="H45" s="18" t="n">
        <v>2.00208333333333</v>
      </c>
      <c r="I45" s="36" t="n">
        <v>1.801875</v>
      </c>
      <c r="J45" s="37" t="n">
        <v>37.46</v>
      </c>
      <c r="K45" s="37" t="n">
        <v>41.62</v>
      </c>
      <c r="L45" s="21"/>
    </row>
    <row r="46" s="38" customFormat="true" ht="15" hidden="false" customHeight="false" outlineLevel="0" collapsed="false">
      <c r="A46" s="35" t="n">
        <v>42</v>
      </c>
      <c r="B46" s="12" t="s">
        <v>140</v>
      </c>
      <c r="C46" s="21"/>
      <c r="D46" s="11" t="n">
        <v>37</v>
      </c>
      <c r="E46" s="35" t="s">
        <v>75</v>
      </c>
      <c r="F46" s="14" t="n">
        <v>14.32</v>
      </c>
      <c r="G46" s="14" t="n">
        <v>85.68</v>
      </c>
      <c r="H46" s="18" t="n">
        <v>2.00208333333333</v>
      </c>
      <c r="I46" s="36" t="n">
        <v>1.715385</v>
      </c>
      <c r="J46" s="37" t="n">
        <v>37.46</v>
      </c>
      <c r="K46" s="37" t="n">
        <v>43.72</v>
      </c>
      <c r="L46" s="21"/>
    </row>
    <row r="47" customFormat="false" ht="15" hidden="false" customHeight="false" outlineLevel="0" collapsed="false">
      <c r="H47" s="43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21.99"/>
    <col collapsed="false" customWidth="true" hidden="false" outlineLevel="0" max="3" min="3" style="0" width="17.85"/>
    <col collapsed="false" customWidth="true" hidden="false" outlineLevel="0" max="5" min="4" style="30" width="9.14"/>
    <col collapsed="false" customWidth="tru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5.13"/>
  </cols>
  <sheetData>
    <row r="1" customFormat="false" ht="30" hidden="true" customHeight="false" outlineLevel="0" collapsed="false">
      <c r="A1" s="32" t="s">
        <v>0</v>
      </c>
      <c r="B1" s="33" t="s">
        <v>1</v>
      </c>
      <c r="C1" s="32" t="s">
        <v>2</v>
      </c>
      <c r="D1" s="32" t="s">
        <v>3</v>
      </c>
      <c r="E1" s="32" t="s">
        <v>4</v>
      </c>
      <c r="F1" s="34" t="s">
        <v>5</v>
      </c>
      <c r="G1" s="34" t="s">
        <v>6</v>
      </c>
      <c r="H1" s="33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s="2" customFormat="true" ht="60" hidden="false" customHeight="true" outlineLevel="0" collapsed="false">
      <c r="A2" s="44" t="s">
        <v>1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2" customFormat="true" ht="22.5" hidden="false" customHeight="true" outlineLevel="0" collapsed="false">
      <c r="A3" s="8" t="s">
        <v>144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38" customFormat="true" ht="15" hidden="false" customHeight="false" outlineLevel="0" collapsed="false">
      <c r="A5" s="35" t="n">
        <v>1</v>
      </c>
      <c r="B5" s="21" t="s">
        <v>30</v>
      </c>
      <c r="C5" s="21"/>
      <c r="D5" s="35" t="n">
        <v>31</v>
      </c>
      <c r="E5" s="35" t="s">
        <v>28</v>
      </c>
      <c r="F5" s="45" t="n">
        <v>0</v>
      </c>
      <c r="G5" s="45" t="n">
        <v>100</v>
      </c>
      <c r="H5" s="18" t="n">
        <v>0.859027777777778</v>
      </c>
      <c r="I5" s="36" t="n">
        <v>0.859027777777778</v>
      </c>
      <c r="J5" s="37" t="n">
        <v>79.16</v>
      </c>
      <c r="K5" s="37" t="n">
        <v>79.16</v>
      </c>
      <c r="L5" s="21"/>
    </row>
    <row r="6" s="38" customFormat="true" ht="15" hidden="false" customHeight="false" outlineLevel="0" collapsed="false">
      <c r="A6" s="35" t="n">
        <v>2</v>
      </c>
      <c r="B6" s="12" t="s">
        <v>33</v>
      </c>
      <c r="C6" s="21" t="s">
        <v>34</v>
      </c>
      <c r="D6" s="35" t="n">
        <v>38</v>
      </c>
      <c r="E6" s="35" t="s">
        <v>28</v>
      </c>
      <c r="F6" s="45" t="n">
        <v>0</v>
      </c>
      <c r="G6" s="45" t="n">
        <v>100</v>
      </c>
      <c r="H6" s="18" t="n">
        <v>0.870833333333333</v>
      </c>
      <c r="I6" s="36" t="n">
        <v>0.870833333333333</v>
      </c>
      <c r="J6" s="37" t="n">
        <v>78.09</v>
      </c>
      <c r="K6" s="37" t="n">
        <v>78.09</v>
      </c>
      <c r="L6" s="21" t="s">
        <v>35</v>
      </c>
    </row>
    <row r="7" s="38" customFormat="true" ht="15" hidden="false" customHeight="false" outlineLevel="0" collapsed="false">
      <c r="A7" s="35" t="n">
        <v>3</v>
      </c>
      <c r="B7" s="12" t="s">
        <v>37</v>
      </c>
      <c r="C7" s="21" t="s">
        <v>27</v>
      </c>
      <c r="D7" s="35" t="n">
        <v>40</v>
      </c>
      <c r="E7" s="35" t="s">
        <v>28</v>
      </c>
      <c r="F7" s="45" t="n">
        <v>5.7</v>
      </c>
      <c r="G7" s="45" t="n">
        <v>94.3</v>
      </c>
      <c r="H7" s="18" t="n">
        <v>0.88125</v>
      </c>
      <c r="I7" s="36" t="n">
        <v>0.83101875</v>
      </c>
      <c r="J7" s="37" t="n">
        <v>77.16</v>
      </c>
      <c r="K7" s="37" t="n">
        <v>81.83</v>
      </c>
      <c r="L7" s="21" t="s">
        <v>29</v>
      </c>
    </row>
    <row r="8" s="38" customFormat="true" ht="15" hidden="false" customHeight="false" outlineLevel="0" collapsed="false">
      <c r="A8" s="35" t="n">
        <v>4</v>
      </c>
      <c r="B8" s="12" t="s">
        <v>36</v>
      </c>
      <c r="C8" s="21" t="s">
        <v>34</v>
      </c>
      <c r="D8" s="35" t="n">
        <v>44</v>
      </c>
      <c r="E8" s="35" t="s">
        <v>28</v>
      </c>
      <c r="F8" s="45" t="n">
        <v>8.13</v>
      </c>
      <c r="G8" s="45" t="n">
        <v>91.87</v>
      </c>
      <c r="H8" s="18" t="n">
        <v>0.896527777777778</v>
      </c>
      <c r="I8" s="36" t="n">
        <v>0.823640069444445</v>
      </c>
      <c r="J8" s="37" t="n">
        <v>75.85</v>
      </c>
      <c r="K8" s="37" t="n">
        <v>82.56</v>
      </c>
      <c r="L8" s="21" t="s">
        <v>35</v>
      </c>
    </row>
    <row r="9" s="38" customFormat="true" ht="15" hidden="false" customHeight="false" outlineLevel="0" collapsed="false">
      <c r="A9" s="35" t="n">
        <v>5</v>
      </c>
      <c r="B9" s="12" t="s">
        <v>31</v>
      </c>
      <c r="C9" s="21"/>
      <c r="D9" s="35" t="n">
        <v>35</v>
      </c>
      <c r="E9" s="35" t="s">
        <v>28</v>
      </c>
      <c r="F9" s="45" t="n">
        <v>0</v>
      </c>
      <c r="G9" s="45" t="n">
        <v>100</v>
      </c>
      <c r="H9" s="18" t="n">
        <v>0.904861111111111</v>
      </c>
      <c r="I9" s="36" t="n">
        <v>0.904861111111111</v>
      </c>
      <c r="J9" s="37" t="n">
        <v>75.15</v>
      </c>
      <c r="K9" s="37" t="n">
        <v>75.15</v>
      </c>
      <c r="L9" s="21" t="s">
        <v>32</v>
      </c>
    </row>
    <row r="10" s="38" customFormat="true" ht="15" hidden="false" customHeight="false" outlineLevel="0" collapsed="false">
      <c r="A10" s="35" t="n">
        <v>6</v>
      </c>
      <c r="B10" s="12" t="s">
        <v>41</v>
      </c>
      <c r="C10" s="21"/>
      <c r="D10" s="35" t="n">
        <v>32</v>
      </c>
      <c r="E10" s="35" t="s">
        <v>28</v>
      </c>
      <c r="F10" s="45" t="n">
        <v>0</v>
      </c>
      <c r="G10" s="45" t="n">
        <v>100</v>
      </c>
      <c r="H10" s="18" t="n">
        <v>0.906944444444444</v>
      </c>
      <c r="I10" s="36" t="n">
        <v>0.906944444444444</v>
      </c>
      <c r="J10" s="37" t="n">
        <v>74.98</v>
      </c>
      <c r="K10" s="37" t="n">
        <v>74.98</v>
      </c>
      <c r="L10" s="21"/>
    </row>
    <row r="11" s="38" customFormat="true" ht="15" hidden="false" customHeight="false" outlineLevel="0" collapsed="false">
      <c r="A11" s="35" t="n">
        <v>7</v>
      </c>
      <c r="B11" s="12" t="s">
        <v>38</v>
      </c>
      <c r="C11" s="21"/>
      <c r="D11" s="35" t="n">
        <v>34</v>
      </c>
      <c r="E11" s="35" t="s">
        <v>28</v>
      </c>
      <c r="F11" s="45" t="n">
        <v>0</v>
      </c>
      <c r="G11" s="45" t="n">
        <v>100</v>
      </c>
      <c r="H11" s="18" t="n">
        <v>0.921527777777778</v>
      </c>
      <c r="I11" s="36" t="n">
        <v>0.921527777777778</v>
      </c>
      <c r="J11" s="37" t="n">
        <v>73.79</v>
      </c>
      <c r="K11" s="37" t="n">
        <v>73.79</v>
      </c>
      <c r="L11" s="21" t="s">
        <v>32</v>
      </c>
    </row>
    <row r="12" s="38" customFormat="true" ht="15" hidden="false" customHeight="false" outlineLevel="0" collapsed="false">
      <c r="A12" s="35" t="n">
        <v>8</v>
      </c>
      <c r="B12" s="21" t="s">
        <v>42</v>
      </c>
      <c r="C12" s="21"/>
      <c r="D12" s="35" t="n">
        <v>32</v>
      </c>
      <c r="E12" s="35" t="s">
        <v>28</v>
      </c>
      <c r="F12" s="45" t="n">
        <v>0</v>
      </c>
      <c r="G12" s="45" t="n">
        <v>100</v>
      </c>
      <c r="H12" s="19" t="n">
        <v>0.927083333333333</v>
      </c>
      <c r="I12" s="36" t="n">
        <v>0.927083333333334</v>
      </c>
      <c r="J12" s="37" t="n">
        <v>73.35</v>
      </c>
      <c r="K12" s="37" t="n">
        <v>73.35</v>
      </c>
      <c r="L12" s="21" t="s">
        <v>32</v>
      </c>
    </row>
    <row r="13" s="38" customFormat="true" ht="15" hidden="false" customHeight="false" outlineLevel="0" collapsed="false">
      <c r="A13" s="35" t="n">
        <v>9</v>
      </c>
      <c r="B13" s="12" t="s">
        <v>53</v>
      </c>
      <c r="C13" s="21" t="s">
        <v>34</v>
      </c>
      <c r="D13" s="35" t="n">
        <v>49</v>
      </c>
      <c r="E13" s="35" t="s">
        <v>28</v>
      </c>
      <c r="F13" s="45" t="n">
        <v>11.28</v>
      </c>
      <c r="G13" s="45" t="n">
        <v>88.72</v>
      </c>
      <c r="H13" s="18" t="n">
        <v>0.9375</v>
      </c>
      <c r="I13" s="36" t="n">
        <v>0.83175</v>
      </c>
      <c r="J13" s="37" t="n">
        <v>72.53</v>
      </c>
      <c r="K13" s="37" t="n">
        <v>81.76</v>
      </c>
      <c r="L13" s="21" t="s">
        <v>35</v>
      </c>
    </row>
    <row r="14" s="38" customFormat="true" ht="15" hidden="false" customHeight="false" outlineLevel="0" collapsed="false">
      <c r="A14" s="35" t="n">
        <v>10</v>
      </c>
      <c r="B14" s="12" t="s">
        <v>39</v>
      </c>
      <c r="C14" s="21"/>
      <c r="D14" s="35" t="n">
        <v>38</v>
      </c>
      <c r="E14" s="35" t="s">
        <v>28</v>
      </c>
      <c r="F14" s="45" t="n">
        <v>0</v>
      </c>
      <c r="G14" s="45" t="n">
        <v>100</v>
      </c>
      <c r="H14" s="18" t="n">
        <v>0.952777777777778</v>
      </c>
      <c r="I14" s="36" t="n">
        <v>0.952777777777778</v>
      </c>
      <c r="J14" s="37" t="n">
        <v>71.37</v>
      </c>
      <c r="K14" s="37" t="n">
        <v>71.37</v>
      </c>
      <c r="L14" s="21" t="s">
        <v>40</v>
      </c>
    </row>
    <row r="15" s="38" customFormat="true" ht="15" hidden="false" customHeight="false" outlineLevel="0" collapsed="false">
      <c r="A15" s="35" t="n">
        <v>11</v>
      </c>
      <c r="B15" s="12" t="s">
        <v>169</v>
      </c>
      <c r="C15" s="21"/>
      <c r="D15" s="35" t="n">
        <v>26</v>
      </c>
      <c r="E15" s="35" t="s">
        <v>28</v>
      </c>
      <c r="F15" s="45" t="n">
        <v>0</v>
      </c>
      <c r="G15" s="45" t="n">
        <v>100</v>
      </c>
      <c r="H15" s="18" t="n">
        <v>0.957638888888889</v>
      </c>
      <c r="I15" s="36" t="n">
        <v>0.957638888888889</v>
      </c>
      <c r="J15" s="37" t="n">
        <v>71.01</v>
      </c>
      <c r="K15" s="37" t="n">
        <v>71.01</v>
      </c>
      <c r="L15" s="21" t="s">
        <v>32</v>
      </c>
    </row>
    <row r="16" s="38" customFormat="true" ht="15" hidden="false" customHeight="false" outlineLevel="0" collapsed="false">
      <c r="A16" s="35" t="n">
        <v>12</v>
      </c>
      <c r="B16" s="12" t="s">
        <v>72</v>
      </c>
      <c r="C16" s="21"/>
      <c r="D16" s="35" t="n">
        <v>31</v>
      </c>
      <c r="E16" s="35" t="s">
        <v>28</v>
      </c>
      <c r="F16" s="45" t="n">
        <v>0</v>
      </c>
      <c r="G16" s="45" t="n">
        <v>100</v>
      </c>
      <c r="H16" s="18" t="n">
        <v>0.959722222222222</v>
      </c>
      <c r="I16" s="36" t="n">
        <v>0.959722222222222</v>
      </c>
      <c r="J16" s="37" t="n">
        <v>70.85</v>
      </c>
      <c r="K16" s="37" t="n">
        <v>70.85</v>
      </c>
      <c r="L16" s="21" t="s">
        <v>73</v>
      </c>
    </row>
    <row r="17" s="38" customFormat="true" ht="15" hidden="false" customHeight="false" outlineLevel="0" collapsed="false">
      <c r="A17" s="35" t="n">
        <v>13</v>
      </c>
      <c r="B17" s="27" t="s">
        <v>43</v>
      </c>
      <c r="C17" s="21" t="s">
        <v>44</v>
      </c>
      <c r="D17" s="35" t="n">
        <v>36</v>
      </c>
      <c r="E17" s="35" t="s">
        <v>28</v>
      </c>
      <c r="F17" s="45" t="n">
        <v>0</v>
      </c>
      <c r="G17" s="45" t="n">
        <v>100</v>
      </c>
      <c r="H17" s="18" t="n">
        <v>0.9625</v>
      </c>
      <c r="I17" s="36" t="n">
        <v>0.9625</v>
      </c>
      <c r="J17" s="37" t="n">
        <v>70.65</v>
      </c>
      <c r="K17" s="37" t="n">
        <v>70.65</v>
      </c>
      <c r="L17" s="21" t="s">
        <v>45</v>
      </c>
    </row>
    <row r="18" s="38" customFormat="true" ht="15" hidden="false" customHeight="false" outlineLevel="0" collapsed="false">
      <c r="A18" s="35" t="n">
        <v>14</v>
      </c>
      <c r="B18" s="24" t="s">
        <v>57</v>
      </c>
      <c r="C18" s="21" t="s">
        <v>34</v>
      </c>
      <c r="D18" s="35" t="n">
        <v>43</v>
      </c>
      <c r="E18" s="35" t="s">
        <v>28</v>
      </c>
      <c r="F18" s="45" t="n">
        <v>7.9</v>
      </c>
      <c r="G18" s="45" t="n">
        <v>92.1</v>
      </c>
      <c r="H18" s="18" t="n">
        <v>0.98125</v>
      </c>
      <c r="I18" s="36" t="n">
        <v>0.90373125</v>
      </c>
      <c r="J18" s="37" t="n">
        <v>69.3</v>
      </c>
      <c r="K18" s="37" t="n">
        <v>75.24</v>
      </c>
      <c r="L18" s="21" t="s">
        <v>58</v>
      </c>
    </row>
    <row r="19" s="38" customFormat="true" ht="15" hidden="false" customHeight="false" outlineLevel="0" collapsed="false">
      <c r="A19" s="35" t="n">
        <v>15</v>
      </c>
      <c r="B19" s="22" t="s">
        <v>147</v>
      </c>
      <c r="C19" s="21"/>
      <c r="D19" s="35" t="n">
        <v>23</v>
      </c>
      <c r="E19" s="35" t="s">
        <v>28</v>
      </c>
      <c r="F19" s="45" t="n">
        <v>0</v>
      </c>
      <c r="G19" s="45" t="n">
        <v>100</v>
      </c>
      <c r="H19" s="18" t="n">
        <v>0.992361111111111</v>
      </c>
      <c r="I19" s="36" t="n">
        <v>0.992361111111111</v>
      </c>
      <c r="J19" s="37" t="n">
        <v>68.52</v>
      </c>
      <c r="K19" s="37" t="n">
        <v>68.52</v>
      </c>
      <c r="L19" s="21"/>
    </row>
    <row r="20" s="38" customFormat="true" ht="15" hidden="false" customHeight="false" outlineLevel="0" collapsed="false">
      <c r="A20" s="35" t="n">
        <v>16</v>
      </c>
      <c r="B20" s="12" t="s">
        <v>50</v>
      </c>
      <c r="C20" s="21" t="s">
        <v>51</v>
      </c>
      <c r="D20" s="35" t="n">
        <v>46</v>
      </c>
      <c r="E20" s="35" t="s">
        <v>28</v>
      </c>
      <c r="F20" s="45" t="n">
        <v>9.36</v>
      </c>
      <c r="G20" s="45" t="n">
        <v>90.64</v>
      </c>
      <c r="H20" s="18" t="n">
        <v>1.00138888888889</v>
      </c>
      <c r="I20" s="36" t="n">
        <v>0.907658888888889</v>
      </c>
      <c r="J20" s="37" t="n">
        <v>67.91</v>
      </c>
      <c r="K20" s="37" t="n">
        <v>74.92</v>
      </c>
      <c r="L20" s="21" t="s">
        <v>52</v>
      </c>
    </row>
    <row r="21" s="38" customFormat="true" ht="15" hidden="false" customHeight="false" outlineLevel="0" collapsed="false">
      <c r="A21" s="35" t="n">
        <v>17</v>
      </c>
      <c r="B21" s="12" t="s">
        <v>63</v>
      </c>
      <c r="C21" s="21"/>
      <c r="D21" s="35" t="n">
        <v>34</v>
      </c>
      <c r="E21" s="35" t="s">
        <v>28</v>
      </c>
      <c r="F21" s="45" t="n">
        <v>0</v>
      </c>
      <c r="G21" s="45" t="n">
        <v>100</v>
      </c>
      <c r="H21" s="18" t="n">
        <v>1.00416666666667</v>
      </c>
      <c r="I21" s="36" t="n">
        <v>1.00416666666667</v>
      </c>
      <c r="J21" s="37" t="n">
        <v>67.72</v>
      </c>
      <c r="K21" s="37" t="n">
        <v>67.72</v>
      </c>
      <c r="L21" s="21" t="s">
        <v>32</v>
      </c>
    </row>
    <row r="22" s="38" customFormat="true" ht="15" hidden="false" customHeight="false" outlineLevel="0" collapsed="false">
      <c r="A22" s="35" t="n">
        <v>18</v>
      </c>
      <c r="B22" s="12" t="s">
        <v>64</v>
      </c>
      <c r="C22" s="21" t="s">
        <v>65</v>
      </c>
      <c r="D22" s="35" t="n">
        <v>60</v>
      </c>
      <c r="E22" s="35" t="s">
        <v>28</v>
      </c>
      <c r="F22" s="45" t="n">
        <v>19.62</v>
      </c>
      <c r="G22" s="45" t="n">
        <v>80.38</v>
      </c>
      <c r="H22" s="19" t="n">
        <v>1.01319444444444</v>
      </c>
      <c r="I22" s="36" t="n">
        <v>0.814405694444444</v>
      </c>
      <c r="J22" s="37" t="n">
        <v>67.11</v>
      </c>
      <c r="K22" s="37" t="n">
        <v>83.5</v>
      </c>
      <c r="L22" s="21" t="s">
        <v>52</v>
      </c>
    </row>
    <row r="23" s="38" customFormat="true" ht="15" hidden="false" customHeight="false" outlineLevel="0" collapsed="false">
      <c r="A23" s="35" t="n">
        <v>19</v>
      </c>
      <c r="B23" s="12" t="s">
        <v>149</v>
      </c>
      <c r="C23" s="21"/>
      <c r="D23" s="35" t="n">
        <v>32</v>
      </c>
      <c r="E23" s="35" t="s">
        <v>28</v>
      </c>
      <c r="F23" s="45" t="n">
        <v>0</v>
      </c>
      <c r="G23" s="45" t="n">
        <v>100</v>
      </c>
      <c r="H23" s="18" t="n">
        <v>1.02083333333333</v>
      </c>
      <c r="I23" s="36" t="n">
        <v>1.02083333333333</v>
      </c>
      <c r="J23" s="37" t="n">
        <v>66.61</v>
      </c>
      <c r="K23" s="37" t="n">
        <v>66.61</v>
      </c>
      <c r="L23" s="21" t="s">
        <v>40</v>
      </c>
    </row>
    <row r="24" s="38" customFormat="true" ht="15" hidden="false" customHeight="false" outlineLevel="0" collapsed="false">
      <c r="A24" s="35" t="n">
        <v>20</v>
      </c>
      <c r="B24" s="12" t="s">
        <v>173</v>
      </c>
      <c r="C24" s="21"/>
      <c r="D24" s="35" t="n">
        <v>17</v>
      </c>
      <c r="E24" s="35" t="s">
        <v>75</v>
      </c>
      <c r="F24" s="45" t="n">
        <v>10</v>
      </c>
      <c r="G24" s="45" t="n">
        <v>90</v>
      </c>
      <c r="H24" s="19" t="n">
        <v>1.02430555555556</v>
      </c>
      <c r="I24" s="36" t="n">
        <v>0.921875</v>
      </c>
      <c r="J24" s="37" t="n">
        <v>66.39</v>
      </c>
      <c r="K24" s="37" t="n">
        <v>73.76</v>
      </c>
      <c r="L24" s="21"/>
    </row>
    <row r="25" s="38" customFormat="true" ht="15" hidden="false" customHeight="false" outlineLevel="0" collapsed="false">
      <c r="A25" s="35" t="n">
        <v>21</v>
      </c>
      <c r="B25" s="24" t="s">
        <v>61</v>
      </c>
      <c r="C25" s="21" t="s">
        <v>62</v>
      </c>
      <c r="D25" s="35" t="n">
        <v>21</v>
      </c>
      <c r="E25" s="35" t="s">
        <v>28</v>
      </c>
      <c r="F25" s="45" t="n">
        <v>0</v>
      </c>
      <c r="G25" s="45" t="n">
        <v>100</v>
      </c>
      <c r="H25" s="18" t="n">
        <v>1.02986111111111</v>
      </c>
      <c r="I25" s="36" t="n">
        <v>1.02986111111111</v>
      </c>
      <c r="J25" s="37" t="n">
        <v>66.03</v>
      </c>
      <c r="K25" s="37" t="n">
        <v>66.03</v>
      </c>
      <c r="L25" s="21" t="s">
        <v>52</v>
      </c>
    </row>
    <row r="26" s="38" customFormat="true" ht="15" hidden="false" customHeight="false" outlineLevel="0" collapsed="false">
      <c r="A26" s="35" t="n">
        <v>22</v>
      </c>
      <c r="B26" s="12" t="s">
        <v>174</v>
      </c>
      <c r="C26" s="21"/>
      <c r="D26" s="35" t="n">
        <v>34</v>
      </c>
      <c r="E26" s="35" t="s">
        <v>28</v>
      </c>
      <c r="F26" s="45" t="n">
        <v>0</v>
      </c>
      <c r="G26" s="45" t="n">
        <v>100</v>
      </c>
      <c r="H26" s="19" t="n">
        <v>1.03263888888889</v>
      </c>
      <c r="I26" s="36" t="n">
        <v>1.03263888888889</v>
      </c>
      <c r="J26" s="37" t="n">
        <v>65.85</v>
      </c>
      <c r="K26" s="37" t="n">
        <v>65.85</v>
      </c>
      <c r="L26" s="21"/>
    </row>
    <row r="27" s="38" customFormat="true" ht="15" hidden="false" customHeight="false" outlineLevel="0" collapsed="false">
      <c r="A27" s="35" t="n">
        <v>23</v>
      </c>
      <c r="B27" s="12" t="s">
        <v>70</v>
      </c>
      <c r="C27" s="21" t="s">
        <v>71</v>
      </c>
      <c r="D27" s="35" t="n">
        <v>43</v>
      </c>
      <c r="E27" s="35" t="s">
        <v>28</v>
      </c>
      <c r="F27" s="45" t="n">
        <v>7.9</v>
      </c>
      <c r="G27" s="45" t="n">
        <v>92.1</v>
      </c>
      <c r="H27" s="18" t="n">
        <v>1.03541666666667</v>
      </c>
      <c r="I27" s="36" t="n">
        <v>0.95361875</v>
      </c>
      <c r="J27" s="37" t="n">
        <v>65.67</v>
      </c>
      <c r="K27" s="37" t="n">
        <v>71.31</v>
      </c>
      <c r="L27" s="21" t="s">
        <v>52</v>
      </c>
    </row>
    <row r="28" s="38" customFormat="true" ht="15" hidden="false" customHeight="false" outlineLevel="0" collapsed="false">
      <c r="A28" s="35" t="n">
        <v>24</v>
      </c>
      <c r="B28" s="12" t="s">
        <v>84</v>
      </c>
      <c r="C28" s="21" t="s">
        <v>55</v>
      </c>
      <c r="D28" s="35" t="n">
        <v>31</v>
      </c>
      <c r="E28" s="35" t="s">
        <v>28</v>
      </c>
      <c r="F28" s="45" t="n">
        <v>0</v>
      </c>
      <c r="G28" s="45" t="n">
        <v>100</v>
      </c>
      <c r="H28" s="19" t="n">
        <v>1.03888888888889</v>
      </c>
      <c r="I28" s="36" t="n">
        <v>1.03888888888889</v>
      </c>
      <c r="J28" s="37" t="n">
        <v>65.45</v>
      </c>
      <c r="K28" s="37" t="n">
        <v>65.45</v>
      </c>
      <c r="L28" s="21" t="s">
        <v>73</v>
      </c>
    </row>
    <row r="29" s="38" customFormat="true" ht="15" hidden="false" customHeight="false" outlineLevel="0" collapsed="false">
      <c r="A29" s="35" t="n">
        <v>25</v>
      </c>
      <c r="B29" s="12" t="s">
        <v>59</v>
      </c>
      <c r="C29" s="21"/>
      <c r="D29" s="35" t="n">
        <v>47</v>
      </c>
      <c r="E29" s="35" t="s">
        <v>28</v>
      </c>
      <c r="F29" s="45" t="n">
        <v>9.98</v>
      </c>
      <c r="G29" s="45" t="n">
        <v>90.02</v>
      </c>
      <c r="H29" s="18" t="n">
        <v>1.04097222222222</v>
      </c>
      <c r="I29" s="36" t="n">
        <v>0.937083194444444</v>
      </c>
      <c r="J29" s="37" t="n">
        <v>65.32</v>
      </c>
      <c r="K29" s="37" t="n">
        <v>72.57</v>
      </c>
      <c r="L29" s="21"/>
    </row>
    <row r="30" s="38" customFormat="true" ht="15" hidden="false" customHeight="false" outlineLevel="0" collapsed="false">
      <c r="A30" s="35" t="n">
        <v>26</v>
      </c>
      <c r="B30" s="12" t="s">
        <v>81</v>
      </c>
      <c r="C30" s="21"/>
      <c r="D30" s="35" t="n">
        <v>52</v>
      </c>
      <c r="E30" s="35" t="s">
        <v>28</v>
      </c>
      <c r="F30" s="45" t="n">
        <v>13.36</v>
      </c>
      <c r="G30" s="45" t="n">
        <v>86.64</v>
      </c>
      <c r="H30" s="18" t="n">
        <v>1.04166666666667</v>
      </c>
      <c r="I30" s="36" t="n">
        <v>0.9025</v>
      </c>
      <c r="J30" s="37" t="n">
        <v>65.28</v>
      </c>
      <c r="K30" s="37" t="n">
        <v>75.35</v>
      </c>
      <c r="L30" s="21" t="s">
        <v>29</v>
      </c>
    </row>
    <row r="31" s="38" customFormat="true" ht="15" hidden="false" customHeight="false" outlineLevel="0" collapsed="false">
      <c r="A31" s="35" t="n">
        <v>27</v>
      </c>
      <c r="B31" s="12" t="s">
        <v>150</v>
      </c>
      <c r="C31" s="21"/>
      <c r="D31" s="35" t="n">
        <v>17</v>
      </c>
      <c r="E31" s="35" t="s">
        <v>75</v>
      </c>
      <c r="F31" s="45" t="n">
        <v>10</v>
      </c>
      <c r="G31" s="45" t="n">
        <v>90</v>
      </c>
      <c r="H31" s="18" t="n">
        <v>1.04513888888889</v>
      </c>
      <c r="I31" s="36" t="n">
        <v>0.940625</v>
      </c>
      <c r="J31" s="37" t="n">
        <v>65.06</v>
      </c>
      <c r="K31" s="37" t="n">
        <v>72.29</v>
      </c>
      <c r="L31" s="21"/>
    </row>
    <row r="32" s="38" customFormat="true" ht="15" hidden="false" customHeight="false" outlineLevel="0" collapsed="false">
      <c r="A32" s="35" t="n">
        <v>28</v>
      </c>
      <c r="B32" s="12" t="s">
        <v>67</v>
      </c>
      <c r="C32" s="21"/>
      <c r="D32" s="35" t="n">
        <v>43</v>
      </c>
      <c r="E32" s="35" t="s">
        <v>28</v>
      </c>
      <c r="F32" s="45" t="n">
        <v>7.9</v>
      </c>
      <c r="G32" s="45" t="n">
        <v>92.1</v>
      </c>
      <c r="H32" s="19" t="n">
        <v>1.04930555555556</v>
      </c>
      <c r="I32" s="36" t="n">
        <v>0.966410416666667</v>
      </c>
      <c r="J32" s="37" t="n">
        <v>64.8</v>
      </c>
      <c r="K32" s="37" t="n">
        <v>70.36</v>
      </c>
      <c r="L32" s="21" t="s">
        <v>58</v>
      </c>
    </row>
    <row r="33" s="38" customFormat="true" ht="15" hidden="false" customHeight="false" outlineLevel="0" collapsed="false">
      <c r="A33" s="35" t="n">
        <v>29</v>
      </c>
      <c r="B33" s="12" t="s">
        <v>80</v>
      </c>
      <c r="C33" s="21"/>
      <c r="D33" s="35" t="n">
        <v>36</v>
      </c>
      <c r="E33" s="35" t="s">
        <v>28</v>
      </c>
      <c r="F33" s="45" t="n">
        <v>0</v>
      </c>
      <c r="G33" s="45" t="n">
        <v>100</v>
      </c>
      <c r="H33" s="18" t="n">
        <v>1.05694444444444</v>
      </c>
      <c r="I33" s="36" t="n">
        <v>1.05694444444444</v>
      </c>
      <c r="J33" s="37" t="n">
        <v>64.34</v>
      </c>
      <c r="K33" s="37" t="n">
        <v>64.34</v>
      </c>
      <c r="L33" s="21"/>
    </row>
    <row r="34" s="38" customFormat="true" ht="15" hidden="false" customHeight="false" outlineLevel="0" collapsed="false">
      <c r="A34" s="35" t="n">
        <v>30</v>
      </c>
      <c r="B34" s="12" t="s">
        <v>151</v>
      </c>
      <c r="C34" s="21"/>
      <c r="D34" s="35" t="n">
        <v>36</v>
      </c>
      <c r="E34" s="35" t="s">
        <v>75</v>
      </c>
      <c r="F34" s="45" t="n">
        <v>13.67</v>
      </c>
      <c r="G34" s="45" t="n">
        <v>86.33</v>
      </c>
      <c r="H34" s="18" t="n">
        <v>1.07847222222222</v>
      </c>
      <c r="I34" s="36" t="n">
        <v>0.931045069444445</v>
      </c>
      <c r="J34" s="37" t="n">
        <v>63.05</v>
      </c>
      <c r="K34" s="37" t="n">
        <v>73.04</v>
      </c>
      <c r="L34" s="21"/>
    </row>
    <row r="35" s="38" customFormat="true" ht="15" hidden="false" customHeight="false" outlineLevel="0" collapsed="false">
      <c r="A35" s="35" t="n">
        <v>31</v>
      </c>
      <c r="B35" s="27" t="s">
        <v>77</v>
      </c>
      <c r="C35" s="21"/>
      <c r="D35" s="35" t="n">
        <v>50</v>
      </c>
      <c r="E35" s="35" t="s">
        <v>28</v>
      </c>
      <c r="F35" s="45" t="n">
        <v>11.96</v>
      </c>
      <c r="G35" s="45" t="n">
        <v>88.04</v>
      </c>
      <c r="H35" s="19" t="n">
        <v>1.08888888888889</v>
      </c>
      <c r="I35" s="36" t="n">
        <v>0.958657777777778</v>
      </c>
      <c r="J35" s="37" t="n">
        <v>62.45</v>
      </c>
      <c r="K35" s="37" t="n">
        <v>70.93</v>
      </c>
      <c r="L35" s="21" t="s">
        <v>45</v>
      </c>
    </row>
    <row r="36" s="38" customFormat="true" ht="15" hidden="false" customHeight="false" outlineLevel="0" collapsed="false">
      <c r="A36" s="35" t="n">
        <v>32</v>
      </c>
      <c r="B36" s="12" t="s">
        <v>76</v>
      </c>
      <c r="C36" s="21"/>
      <c r="D36" s="35" t="n">
        <v>43</v>
      </c>
      <c r="E36" s="35" t="s">
        <v>28</v>
      </c>
      <c r="F36" s="45" t="n">
        <v>7.9</v>
      </c>
      <c r="G36" s="45" t="n">
        <v>92.1</v>
      </c>
      <c r="H36" s="19" t="n">
        <v>1.13125</v>
      </c>
      <c r="I36" s="36" t="n">
        <v>1.04188125</v>
      </c>
      <c r="J36" s="37" t="n">
        <v>60.11</v>
      </c>
      <c r="K36" s="37" t="n">
        <v>65.27</v>
      </c>
      <c r="L36" s="21" t="s">
        <v>49</v>
      </c>
    </row>
    <row r="37" s="38" customFormat="true" ht="15" hidden="false" customHeight="false" outlineLevel="0" collapsed="false">
      <c r="A37" s="35" t="n">
        <v>33</v>
      </c>
      <c r="B37" s="12" t="s">
        <v>46</v>
      </c>
      <c r="C37" s="21"/>
      <c r="D37" s="35" t="n">
        <v>38</v>
      </c>
      <c r="E37" s="35" t="s">
        <v>28</v>
      </c>
      <c r="F37" s="45" t="n">
        <v>0</v>
      </c>
      <c r="G37" s="45" t="n">
        <v>100</v>
      </c>
      <c r="H37" s="19" t="n">
        <v>1.14652777777778</v>
      </c>
      <c r="I37" s="36" t="n">
        <v>1.14652777777778</v>
      </c>
      <c r="J37" s="37" t="n">
        <v>59.31</v>
      </c>
      <c r="K37" s="37" t="n">
        <v>59.31</v>
      </c>
      <c r="L37" s="21" t="s">
        <v>29</v>
      </c>
    </row>
    <row r="38" s="38" customFormat="true" ht="15" hidden="false" customHeight="false" outlineLevel="0" collapsed="false">
      <c r="A38" s="35" t="n">
        <v>34</v>
      </c>
      <c r="B38" s="12" t="s">
        <v>69</v>
      </c>
      <c r="C38" s="21"/>
      <c r="D38" s="35" t="n">
        <v>55</v>
      </c>
      <c r="E38" s="35" t="s">
        <v>28</v>
      </c>
      <c r="F38" s="45" t="n">
        <v>15.59</v>
      </c>
      <c r="G38" s="45" t="n">
        <v>84.41</v>
      </c>
      <c r="H38" s="19" t="n">
        <v>1.14861111111111</v>
      </c>
      <c r="I38" s="36" t="n">
        <v>0.969542638888889</v>
      </c>
      <c r="J38" s="37" t="n">
        <v>59.2</v>
      </c>
      <c r="K38" s="37" t="n">
        <v>70.14</v>
      </c>
      <c r="L38" s="21"/>
    </row>
    <row r="39" s="38" customFormat="true" ht="15" hidden="false" customHeight="false" outlineLevel="0" collapsed="false">
      <c r="A39" s="35" t="n">
        <v>35</v>
      </c>
      <c r="B39" s="12" t="s">
        <v>100</v>
      </c>
      <c r="C39" s="21"/>
      <c r="D39" s="35" t="n">
        <v>51</v>
      </c>
      <c r="E39" s="35" t="s">
        <v>28</v>
      </c>
      <c r="F39" s="45" t="n">
        <v>12.65</v>
      </c>
      <c r="G39" s="45" t="n">
        <v>87.35</v>
      </c>
      <c r="H39" s="19" t="n">
        <v>1.17291666666667</v>
      </c>
      <c r="I39" s="36" t="n">
        <v>1.02454270833333</v>
      </c>
      <c r="J39" s="37" t="n">
        <v>57.98</v>
      </c>
      <c r="K39" s="37" t="n">
        <v>66.37</v>
      </c>
      <c r="L39" s="21" t="s">
        <v>79</v>
      </c>
    </row>
    <row r="40" s="38" customFormat="true" ht="15" hidden="false" customHeight="false" outlineLevel="0" collapsed="false">
      <c r="A40" s="35" t="n">
        <v>36</v>
      </c>
      <c r="B40" s="12" t="s">
        <v>175</v>
      </c>
      <c r="C40" s="21" t="s">
        <v>55</v>
      </c>
      <c r="D40" s="35" t="n">
        <v>12</v>
      </c>
      <c r="E40" s="35" t="s">
        <v>28</v>
      </c>
      <c r="F40" s="45" t="n">
        <v>0</v>
      </c>
      <c r="G40" s="45" t="n">
        <v>100</v>
      </c>
      <c r="H40" s="19" t="n">
        <v>1.17569444444444</v>
      </c>
      <c r="I40" s="36" t="n">
        <v>1.17569444444444</v>
      </c>
      <c r="J40" s="35" t="n">
        <v>57.84</v>
      </c>
      <c r="K40" s="37" t="n">
        <v>57.84</v>
      </c>
      <c r="L40" s="21"/>
    </row>
    <row r="41" s="38" customFormat="true" ht="15" hidden="false" customHeight="false" outlineLevel="0" collapsed="false">
      <c r="A41" s="35" t="n">
        <v>37</v>
      </c>
      <c r="B41" s="12" t="s">
        <v>176</v>
      </c>
      <c r="C41" s="21" t="s">
        <v>55</v>
      </c>
      <c r="D41" s="35" t="n">
        <v>13</v>
      </c>
      <c r="E41" s="35" t="s">
        <v>28</v>
      </c>
      <c r="F41" s="45" t="n">
        <v>0</v>
      </c>
      <c r="G41" s="45" t="n">
        <v>100</v>
      </c>
      <c r="H41" s="19" t="n">
        <v>1.17916666666667</v>
      </c>
      <c r="I41" s="36" t="n">
        <v>1.17916666666667</v>
      </c>
      <c r="J41" s="35" t="n">
        <v>57.67</v>
      </c>
      <c r="K41" s="37" t="n">
        <v>57.67</v>
      </c>
      <c r="L41" s="21"/>
    </row>
    <row r="42" s="38" customFormat="true" ht="15" hidden="false" customHeight="false" outlineLevel="0" collapsed="false">
      <c r="A42" s="35" t="n">
        <v>38</v>
      </c>
      <c r="B42" s="12" t="s">
        <v>154</v>
      </c>
      <c r="C42" s="21" t="s">
        <v>55</v>
      </c>
      <c r="D42" s="35" t="n">
        <v>13</v>
      </c>
      <c r="E42" s="35" t="s">
        <v>75</v>
      </c>
      <c r="F42" s="45" t="n">
        <v>10</v>
      </c>
      <c r="G42" s="45" t="n">
        <v>90</v>
      </c>
      <c r="H42" s="19" t="n">
        <v>1.18194444444444</v>
      </c>
      <c r="I42" s="36" t="n">
        <v>1.06375</v>
      </c>
      <c r="J42" s="35" t="n">
        <v>57.53</v>
      </c>
      <c r="K42" s="37" t="n">
        <v>63.92</v>
      </c>
      <c r="L42" s="21" t="s">
        <v>155</v>
      </c>
    </row>
    <row r="43" s="38" customFormat="true" ht="15" hidden="false" customHeight="false" outlineLevel="0" collapsed="false">
      <c r="A43" s="35" t="n">
        <v>39</v>
      </c>
      <c r="B43" s="12" t="s">
        <v>88</v>
      </c>
      <c r="C43" s="21" t="s">
        <v>55</v>
      </c>
      <c r="D43" s="35" t="n">
        <v>52</v>
      </c>
      <c r="E43" s="35" t="s">
        <v>28</v>
      </c>
      <c r="F43" s="45" t="n">
        <v>13.36</v>
      </c>
      <c r="G43" s="45" t="n">
        <v>86.64</v>
      </c>
      <c r="H43" s="19" t="n">
        <v>1.18333333333333</v>
      </c>
      <c r="I43" s="36" t="n">
        <v>1.02524</v>
      </c>
      <c r="J43" s="35" t="n">
        <v>57.46</v>
      </c>
      <c r="K43" s="37" t="n">
        <v>66.33</v>
      </c>
      <c r="L43" s="21"/>
    </row>
    <row r="44" s="38" customFormat="true" ht="15" hidden="false" customHeight="false" outlineLevel="0" collapsed="false">
      <c r="A44" s="35" t="n">
        <v>40</v>
      </c>
      <c r="B44" s="12" t="s">
        <v>104</v>
      </c>
      <c r="C44" s="21" t="s">
        <v>34</v>
      </c>
      <c r="D44" s="35" t="n">
        <v>62</v>
      </c>
      <c r="E44" s="35" t="s">
        <v>28</v>
      </c>
      <c r="F44" s="45" t="n">
        <v>21.26</v>
      </c>
      <c r="G44" s="45" t="n">
        <v>78.74</v>
      </c>
      <c r="H44" s="19" t="n">
        <v>1.2</v>
      </c>
      <c r="I44" s="36" t="n">
        <v>0.94488</v>
      </c>
      <c r="J44" s="35" t="n">
        <v>56.67</v>
      </c>
      <c r="K44" s="37" t="n">
        <v>71.97</v>
      </c>
      <c r="L44" s="21" t="s">
        <v>35</v>
      </c>
    </row>
    <row r="45" s="38" customFormat="true" ht="15" hidden="false" customHeight="false" outlineLevel="0" collapsed="false">
      <c r="A45" s="35" t="n">
        <v>41</v>
      </c>
      <c r="B45" s="12" t="s">
        <v>157</v>
      </c>
      <c r="C45" s="21"/>
      <c r="D45" s="35" t="n">
        <v>32</v>
      </c>
      <c r="E45" s="35" t="s">
        <v>75</v>
      </c>
      <c r="F45" s="45" t="n">
        <v>10</v>
      </c>
      <c r="G45" s="45" t="n">
        <v>90</v>
      </c>
      <c r="H45" s="19" t="n">
        <v>1.21319444444444</v>
      </c>
      <c r="I45" s="36" t="n">
        <v>1.091875</v>
      </c>
      <c r="J45" s="35" t="n">
        <v>56.05</v>
      </c>
      <c r="K45" s="37" t="n">
        <v>62.28</v>
      </c>
      <c r="L45" s="21" t="s">
        <v>95</v>
      </c>
    </row>
    <row r="46" s="38" customFormat="true" ht="15" hidden="false" customHeight="false" outlineLevel="0" collapsed="false">
      <c r="A46" s="35" t="n">
        <v>42</v>
      </c>
      <c r="B46" s="12" t="s">
        <v>89</v>
      </c>
      <c r="C46" s="21"/>
      <c r="D46" s="35" t="n">
        <v>38</v>
      </c>
      <c r="E46" s="35" t="s">
        <v>75</v>
      </c>
      <c r="F46" s="45" t="n">
        <v>14.96</v>
      </c>
      <c r="G46" s="45" t="n">
        <v>85.04</v>
      </c>
      <c r="H46" s="19" t="n">
        <v>1.21527777777778</v>
      </c>
      <c r="I46" s="36" t="n">
        <v>1.03347222222222</v>
      </c>
      <c r="J46" s="35" t="n">
        <v>55.95</v>
      </c>
      <c r="K46" s="37" t="n">
        <v>65.8</v>
      </c>
      <c r="L46" s="21"/>
    </row>
    <row r="47" s="38" customFormat="true" ht="15" hidden="false" customHeight="false" outlineLevel="0" collapsed="false">
      <c r="A47" s="35" t="n">
        <v>43</v>
      </c>
      <c r="B47" s="12" t="s">
        <v>161</v>
      </c>
      <c r="C47" s="21" t="s">
        <v>55</v>
      </c>
      <c r="D47" s="35" t="n">
        <v>13</v>
      </c>
      <c r="E47" s="35" t="s">
        <v>75</v>
      </c>
      <c r="F47" s="45" t="n">
        <v>10</v>
      </c>
      <c r="G47" s="45" t="n">
        <v>90</v>
      </c>
      <c r="H47" s="19" t="n">
        <v>1.22152777777778</v>
      </c>
      <c r="I47" s="36" t="n">
        <v>1.099375</v>
      </c>
      <c r="J47" s="35" t="n">
        <v>55.67</v>
      </c>
      <c r="K47" s="37" t="n">
        <v>61.85</v>
      </c>
      <c r="L47" s="21" t="s">
        <v>155</v>
      </c>
    </row>
    <row r="48" s="38" customFormat="true" ht="15" hidden="false" customHeight="false" outlineLevel="0" collapsed="false">
      <c r="A48" s="35" t="n">
        <v>44</v>
      </c>
      <c r="B48" s="12" t="s">
        <v>159</v>
      </c>
      <c r="C48" s="21" t="s">
        <v>160</v>
      </c>
      <c r="D48" s="35" t="n">
        <v>26</v>
      </c>
      <c r="E48" s="35" t="s">
        <v>75</v>
      </c>
      <c r="F48" s="45" t="n">
        <v>10</v>
      </c>
      <c r="G48" s="45" t="n">
        <v>90</v>
      </c>
      <c r="H48" s="19" t="n">
        <v>1.23125</v>
      </c>
      <c r="I48" s="36" t="n">
        <v>1.108125</v>
      </c>
      <c r="J48" s="35" t="n">
        <v>55.23</v>
      </c>
      <c r="K48" s="37" t="n">
        <v>61.36</v>
      </c>
      <c r="L48" s="21"/>
    </row>
    <row r="49" s="38" customFormat="true" ht="15" hidden="false" customHeight="false" outlineLevel="0" collapsed="false">
      <c r="A49" s="35" t="n">
        <v>45</v>
      </c>
      <c r="B49" s="12" t="s">
        <v>93</v>
      </c>
      <c r="C49" s="21"/>
      <c r="D49" s="35" t="n">
        <v>43</v>
      </c>
      <c r="E49" s="35" t="s">
        <v>28</v>
      </c>
      <c r="F49" s="45" t="n">
        <v>7.9</v>
      </c>
      <c r="G49" s="45" t="n">
        <v>92.1</v>
      </c>
      <c r="H49" s="19" t="n">
        <v>1.23263888888889</v>
      </c>
      <c r="I49" s="36" t="n">
        <v>1.13526041666667</v>
      </c>
      <c r="J49" s="35" t="n">
        <v>55.17</v>
      </c>
      <c r="K49" s="37" t="n">
        <v>59.9</v>
      </c>
      <c r="L49" s="21"/>
    </row>
    <row r="50" s="38" customFormat="true" ht="15" hidden="false" customHeight="false" outlineLevel="0" collapsed="false">
      <c r="A50" s="35" t="n">
        <v>46</v>
      </c>
      <c r="B50" s="12" t="s">
        <v>107</v>
      </c>
      <c r="C50" s="21"/>
      <c r="D50" s="35" t="n">
        <v>15</v>
      </c>
      <c r="E50" s="35" t="s">
        <v>75</v>
      </c>
      <c r="F50" s="45" t="n">
        <v>10</v>
      </c>
      <c r="G50" s="45" t="n">
        <v>90</v>
      </c>
      <c r="H50" s="19" t="n">
        <v>1.23611111111111</v>
      </c>
      <c r="I50" s="36" t="n">
        <v>1.1125</v>
      </c>
      <c r="J50" s="35" t="n">
        <v>55.01</v>
      </c>
      <c r="K50" s="37" t="n">
        <v>61.12</v>
      </c>
      <c r="L50" s="21" t="s">
        <v>73</v>
      </c>
    </row>
    <row r="51" s="38" customFormat="true" ht="15" hidden="false" customHeight="false" outlineLevel="0" collapsed="false">
      <c r="A51" s="35" t="n">
        <v>47</v>
      </c>
      <c r="B51" s="12" t="s">
        <v>96</v>
      </c>
      <c r="C51" s="21"/>
      <c r="D51" s="35" t="n">
        <v>47</v>
      </c>
      <c r="E51" s="35" t="s">
        <v>75</v>
      </c>
      <c r="F51" s="45" t="n">
        <v>20.98</v>
      </c>
      <c r="G51" s="45" t="n">
        <v>79.02</v>
      </c>
      <c r="H51" s="19" t="n">
        <v>1.24583333333333</v>
      </c>
      <c r="I51" s="36" t="n">
        <v>0.9844575</v>
      </c>
      <c r="J51" s="35" t="n">
        <v>54.58</v>
      </c>
      <c r="K51" s="37" t="n">
        <v>69.07</v>
      </c>
      <c r="L51" s="21" t="s">
        <v>49</v>
      </c>
    </row>
    <row r="52" s="38" customFormat="true" ht="15" hidden="false" customHeight="false" outlineLevel="0" collapsed="false">
      <c r="A52" s="35" t="n">
        <v>48</v>
      </c>
      <c r="B52" s="12" t="s">
        <v>98</v>
      </c>
      <c r="C52" s="21" t="s">
        <v>34</v>
      </c>
      <c r="D52" s="35" t="n">
        <v>52</v>
      </c>
      <c r="E52" s="35" t="s">
        <v>28</v>
      </c>
      <c r="F52" s="45" t="n">
        <v>13.36</v>
      </c>
      <c r="G52" s="45" t="n">
        <v>86.64</v>
      </c>
      <c r="H52" s="19" t="n">
        <v>1.25416666666667</v>
      </c>
      <c r="I52" s="36" t="n">
        <v>1.08661</v>
      </c>
      <c r="J52" s="35" t="n">
        <v>54.22</v>
      </c>
      <c r="K52" s="37" t="n">
        <v>62.58</v>
      </c>
      <c r="L52" s="21" t="s">
        <v>35</v>
      </c>
    </row>
    <row r="53" s="38" customFormat="true" ht="15" hidden="false" customHeight="false" outlineLevel="0" collapsed="false">
      <c r="A53" s="35" t="n">
        <v>49</v>
      </c>
      <c r="B53" s="12" t="s">
        <v>90</v>
      </c>
      <c r="C53" s="21" t="s">
        <v>91</v>
      </c>
      <c r="D53" s="35" t="n">
        <v>72</v>
      </c>
      <c r="E53" s="35" t="s">
        <v>28</v>
      </c>
      <c r="F53" s="45" t="n">
        <v>29.81</v>
      </c>
      <c r="G53" s="45" t="n">
        <v>70.19</v>
      </c>
      <c r="H53" s="19" t="n">
        <v>1.25694444444444</v>
      </c>
      <c r="I53" s="36" t="n">
        <v>0.882249305555556</v>
      </c>
      <c r="J53" s="35" t="n">
        <v>54.1</v>
      </c>
      <c r="K53" s="37" t="n">
        <v>77.08</v>
      </c>
      <c r="L53" s="21"/>
    </row>
    <row r="54" s="38" customFormat="true" ht="15" hidden="false" customHeight="false" outlineLevel="0" collapsed="false">
      <c r="A54" s="35" t="n">
        <v>50</v>
      </c>
      <c r="B54" s="12" t="s">
        <v>85</v>
      </c>
      <c r="C54" s="21" t="s">
        <v>34</v>
      </c>
      <c r="D54" s="35" t="n">
        <v>63</v>
      </c>
      <c r="E54" s="35" t="s">
        <v>28</v>
      </c>
      <c r="F54" s="45" t="n">
        <v>22.1</v>
      </c>
      <c r="G54" s="45" t="n">
        <v>77.9</v>
      </c>
      <c r="H54" s="19" t="n">
        <v>1.26805555555556</v>
      </c>
      <c r="I54" s="36" t="n">
        <v>0.987815277777778</v>
      </c>
      <c r="J54" s="35" t="n">
        <v>53.63</v>
      </c>
      <c r="K54" s="37" t="n">
        <v>68.84</v>
      </c>
      <c r="L54" s="21" t="s">
        <v>73</v>
      </c>
    </row>
    <row r="55" s="38" customFormat="true" ht="15" hidden="false" customHeight="false" outlineLevel="0" collapsed="false">
      <c r="A55" s="35" t="n">
        <v>51</v>
      </c>
      <c r="B55" s="12" t="s">
        <v>109</v>
      </c>
      <c r="C55" s="21"/>
      <c r="D55" s="35" t="n">
        <v>36</v>
      </c>
      <c r="E55" s="35" t="s">
        <v>28</v>
      </c>
      <c r="F55" s="45" t="n">
        <v>0</v>
      </c>
      <c r="G55" s="45" t="n">
        <v>100</v>
      </c>
      <c r="H55" s="19" t="n">
        <v>1.27430555555556</v>
      </c>
      <c r="I55" s="36" t="n">
        <v>1.27430555555556</v>
      </c>
      <c r="J55" s="35" t="n">
        <v>53.36</v>
      </c>
      <c r="K55" s="37" t="n">
        <v>53.36</v>
      </c>
      <c r="L55" s="21"/>
    </row>
    <row r="56" s="38" customFormat="true" ht="15" hidden="false" customHeight="false" outlineLevel="0" collapsed="false">
      <c r="A56" s="35" t="n">
        <v>52</v>
      </c>
      <c r="B56" s="12" t="s">
        <v>94</v>
      </c>
      <c r="C56" s="21"/>
      <c r="D56" s="35" t="n">
        <v>27</v>
      </c>
      <c r="E56" s="35" t="s">
        <v>75</v>
      </c>
      <c r="F56" s="45" t="n">
        <v>10</v>
      </c>
      <c r="G56" s="45" t="n">
        <v>90</v>
      </c>
      <c r="H56" s="19" t="n">
        <v>1.30694444444444</v>
      </c>
      <c r="I56" s="36" t="n">
        <v>1.17625</v>
      </c>
      <c r="J56" s="35" t="n">
        <v>52.03</v>
      </c>
      <c r="K56" s="37" t="n">
        <v>57.81</v>
      </c>
      <c r="L56" s="21" t="s">
        <v>95</v>
      </c>
    </row>
    <row r="57" s="38" customFormat="true" ht="15" hidden="false" customHeight="false" outlineLevel="0" collapsed="false">
      <c r="A57" s="35" t="n">
        <v>53</v>
      </c>
      <c r="B57" s="12" t="s">
        <v>114</v>
      </c>
      <c r="C57" s="21"/>
      <c r="D57" s="35" t="n">
        <v>46</v>
      </c>
      <c r="E57" s="35" t="s">
        <v>28</v>
      </c>
      <c r="F57" s="45" t="n">
        <v>9.36</v>
      </c>
      <c r="G57" s="45" t="n">
        <v>90.64</v>
      </c>
      <c r="H57" s="19" t="n">
        <v>1.3125</v>
      </c>
      <c r="I57" s="36" t="n">
        <v>1.18965</v>
      </c>
      <c r="J57" s="35" t="n">
        <v>51.81</v>
      </c>
      <c r="K57" s="37" t="n">
        <v>57.16</v>
      </c>
      <c r="L57" s="21"/>
    </row>
    <row r="58" s="38" customFormat="true" ht="15" hidden="false" customHeight="false" outlineLevel="0" collapsed="false">
      <c r="A58" s="35" t="n">
        <v>54</v>
      </c>
      <c r="B58" s="12" t="s">
        <v>108</v>
      </c>
      <c r="C58" s="21"/>
      <c r="D58" s="35" t="n">
        <v>41</v>
      </c>
      <c r="E58" s="35" t="s">
        <v>75</v>
      </c>
      <c r="F58" s="45" t="n">
        <v>16.93</v>
      </c>
      <c r="G58" s="45" t="n">
        <v>83.07</v>
      </c>
      <c r="H58" s="19" t="n">
        <v>1.31805555555556</v>
      </c>
      <c r="I58" s="36" t="n">
        <v>1.09490875</v>
      </c>
      <c r="J58" s="35" t="n">
        <v>51.59</v>
      </c>
      <c r="K58" s="37" t="n">
        <v>62.11</v>
      </c>
      <c r="L58" s="21" t="s">
        <v>95</v>
      </c>
    </row>
    <row r="59" s="38" customFormat="true" ht="15" hidden="false" customHeight="false" outlineLevel="0" collapsed="false">
      <c r="A59" s="35" t="n">
        <v>55</v>
      </c>
      <c r="B59" s="12" t="s">
        <v>124</v>
      </c>
      <c r="C59" s="21" t="s">
        <v>55</v>
      </c>
      <c r="D59" s="35" t="n">
        <v>15</v>
      </c>
      <c r="E59" s="35" t="s">
        <v>75</v>
      </c>
      <c r="F59" s="45" t="n">
        <v>10</v>
      </c>
      <c r="G59" s="45" t="n">
        <v>90</v>
      </c>
      <c r="H59" s="19" t="n">
        <v>1.32430555555556</v>
      </c>
      <c r="I59" s="36" t="n">
        <v>1.191875</v>
      </c>
      <c r="J59" s="35" t="n">
        <v>51.35</v>
      </c>
      <c r="K59" s="37" t="n">
        <v>57.05</v>
      </c>
      <c r="L59" s="21"/>
    </row>
    <row r="60" s="38" customFormat="true" ht="15" hidden="false" customHeight="false" outlineLevel="0" collapsed="false">
      <c r="A60" s="35" t="n">
        <v>56</v>
      </c>
      <c r="B60" s="12" t="s">
        <v>117</v>
      </c>
      <c r="C60" s="21"/>
      <c r="D60" s="35" t="n">
        <v>53</v>
      </c>
      <c r="E60" s="35" t="s">
        <v>28</v>
      </c>
      <c r="F60" s="45" t="n">
        <v>14.09</v>
      </c>
      <c r="G60" s="45" t="n">
        <v>85.91</v>
      </c>
      <c r="H60" s="19" t="n">
        <v>1.34791666666667</v>
      </c>
      <c r="I60" s="36" t="n">
        <v>1.15799520833333</v>
      </c>
      <c r="J60" s="35" t="n">
        <v>50.45</v>
      </c>
      <c r="K60" s="37" t="n">
        <v>58.72</v>
      </c>
      <c r="L60" s="21"/>
    </row>
    <row r="61" s="38" customFormat="true" ht="15" hidden="false" customHeight="false" outlineLevel="0" collapsed="false">
      <c r="A61" s="35" t="n">
        <v>57</v>
      </c>
      <c r="B61" s="12" t="s">
        <v>177</v>
      </c>
      <c r="C61" s="21" t="s">
        <v>55</v>
      </c>
      <c r="D61" s="35" t="n">
        <v>12</v>
      </c>
      <c r="E61" s="35" t="s">
        <v>75</v>
      </c>
      <c r="F61" s="45" t="n">
        <v>10</v>
      </c>
      <c r="G61" s="45" t="n">
        <v>90</v>
      </c>
      <c r="H61" s="19" t="n">
        <v>1.35</v>
      </c>
      <c r="I61" s="36" t="n">
        <v>1.215</v>
      </c>
      <c r="J61" s="35" t="n">
        <v>50.37</v>
      </c>
      <c r="K61" s="37" t="n">
        <v>55.97</v>
      </c>
      <c r="L61" s="21" t="s">
        <v>155</v>
      </c>
    </row>
    <row r="62" s="38" customFormat="true" ht="15" hidden="false" customHeight="false" outlineLevel="0" collapsed="false">
      <c r="A62" s="35" t="n">
        <v>58</v>
      </c>
      <c r="B62" s="12" t="s">
        <v>178</v>
      </c>
      <c r="C62" s="21" t="s">
        <v>55</v>
      </c>
      <c r="D62" s="35" t="n">
        <v>11</v>
      </c>
      <c r="E62" s="35" t="s">
        <v>75</v>
      </c>
      <c r="F62" s="45" t="n">
        <v>10</v>
      </c>
      <c r="G62" s="45" t="n">
        <v>90</v>
      </c>
      <c r="H62" s="19" t="n">
        <v>1.36736111111111</v>
      </c>
      <c r="I62" s="36" t="n">
        <v>1.230625</v>
      </c>
      <c r="J62" s="35" t="n">
        <v>49.73</v>
      </c>
      <c r="K62" s="37" t="n">
        <v>55.26</v>
      </c>
      <c r="L62" s="21" t="s">
        <v>155</v>
      </c>
    </row>
    <row r="63" s="38" customFormat="true" ht="15" hidden="false" customHeight="false" outlineLevel="0" collapsed="false">
      <c r="A63" s="35" t="n">
        <v>59</v>
      </c>
      <c r="B63" s="12" t="s">
        <v>122</v>
      </c>
      <c r="C63" s="21"/>
      <c r="D63" s="35" t="n">
        <v>40</v>
      </c>
      <c r="E63" s="35" t="s">
        <v>28</v>
      </c>
      <c r="F63" s="45" t="n">
        <v>5.7</v>
      </c>
      <c r="G63" s="45" t="n">
        <v>94.3</v>
      </c>
      <c r="H63" s="19" t="n">
        <v>1.37638888888889</v>
      </c>
      <c r="I63" s="36" t="n">
        <v>1.29793472222222</v>
      </c>
      <c r="J63" s="35" t="n">
        <v>49.4</v>
      </c>
      <c r="K63" s="37" t="n">
        <v>52.39</v>
      </c>
      <c r="L63" s="21" t="s">
        <v>79</v>
      </c>
    </row>
    <row r="64" s="38" customFormat="true" ht="15" hidden="false" customHeight="false" outlineLevel="0" collapsed="false">
      <c r="A64" s="35" t="n">
        <v>60</v>
      </c>
      <c r="B64" s="12" t="s">
        <v>131</v>
      </c>
      <c r="C64" s="21" t="s">
        <v>128</v>
      </c>
      <c r="D64" s="35" t="n">
        <v>62</v>
      </c>
      <c r="E64" s="35" t="s">
        <v>28</v>
      </c>
      <c r="F64" s="45" t="n">
        <v>21.26</v>
      </c>
      <c r="G64" s="45" t="n">
        <v>78.74</v>
      </c>
      <c r="H64" s="19" t="n">
        <v>1.38819444444444</v>
      </c>
      <c r="I64" s="36" t="n">
        <v>1.09306430555556</v>
      </c>
      <c r="J64" s="35" t="n">
        <v>48.98</v>
      </c>
      <c r="K64" s="37" t="n">
        <v>62.21</v>
      </c>
      <c r="L64" s="21" t="s">
        <v>116</v>
      </c>
    </row>
    <row r="65" s="38" customFormat="true" ht="15" hidden="false" customHeight="false" outlineLevel="0" collapsed="false">
      <c r="A65" s="35" t="n">
        <v>61</v>
      </c>
      <c r="B65" s="12" t="s">
        <v>112</v>
      </c>
      <c r="C65" s="21"/>
      <c r="D65" s="35" t="n">
        <v>43</v>
      </c>
      <c r="E65" s="35" t="s">
        <v>75</v>
      </c>
      <c r="F65" s="45" t="n">
        <v>18.26</v>
      </c>
      <c r="G65" s="45" t="n">
        <v>81.74</v>
      </c>
      <c r="H65" s="19" t="n">
        <v>1.41388888888889</v>
      </c>
      <c r="I65" s="36" t="n">
        <v>1.15571277777778</v>
      </c>
      <c r="J65" s="35" t="n">
        <v>48.09</v>
      </c>
      <c r="K65" s="37" t="n">
        <v>58.84</v>
      </c>
      <c r="L65" s="21" t="s">
        <v>113</v>
      </c>
    </row>
    <row r="66" s="38" customFormat="true" ht="15" hidden="false" customHeight="false" outlineLevel="0" collapsed="false">
      <c r="A66" s="35" t="n">
        <v>62</v>
      </c>
      <c r="B66" s="12" t="s">
        <v>179</v>
      </c>
      <c r="C66" s="21"/>
      <c r="D66" s="35" t="n">
        <v>47</v>
      </c>
      <c r="E66" s="35" t="s">
        <v>75</v>
      </c>
      <c r="F66" s="45" t="n">
        <v>20.98</v>
      </c>
      <c r="G66" s="45" t="n">
        <v>79.02</v>
      </c>
      <c r="H66" s="19" t="n">
        <v>1.42361111111111</v>
      </c>
      <c r="I66" s="36" t="n">
        <v>1.1249375</v>
      </c>
      <c r="J66" s="35" t="n">
        <v>47.77</v>
      </c>
      <c r="K66" s="37" t="n">
        <v>60.45</v>
      </c>
      <c r="L66" s="21"/>
    </row>
    <row r="67" s="38" customFormat="true" ht="15" hidden="false" customHeight="false" outlineLevel="0" collapsed="false">
      <c r="A67" s="35" t="n">
        <v>63</v>
      </c>
      <c r="B67" s="12" t="s">
        <v>127</v>
      </c>
      <c r="C67" s="21" t="s">
        <v>128</v>
      </c>
      <c r="D67" s="35" t="n">
        <v>69</v>
      </c>
      <c r="E67" s="35" t="s">
        <v>28</v>
      </c>
      <c r="F67" s="45" t="n">
        <v>27.21</v>
      </c>
      <c r="G67" s="45" t="n">
        <v>72.79</v>
      </c>
      <c r="H67" s="19" t="n">
        <v>1.50347222222222</v>
      </c>
      <c r="I67" s="36" t="n">
        <v>1.09437743055556</v>
      </c>
      <c r="J67" s="35" t="n">
        <v>45.23</v>
      </c>
      <c r="K67" s="37" t="n">
        <v>62.14</v>
      </c>
      <c r="L67" s="21"/>
    </row>
    <row r="68" s="38" customFormat="true" ht="15" hidden="false" customHeight="false" outlineLevel="0" collapsed="false">
      <c r="A68" s="35" t="n">
        <v>64</v>
      </c>
      <c r="B68" s="12" t="s">
        <v>139</v>
      </c>
      <c r="C68" s="21"/>
      <c r="D68" s="35" t="n">
        <v>21</v>
      </c>
      <c r="E68" s="35" t="s">
        <v>75</v>
      </c>
      <c r="F68" s="45" t="n">
        <v>10</v>
      </c>
      <c r="G68" s="45" t="n">
        <v>90</v>
      </c>
      <c r="H68" s="19" t="n">
        <v>1.65347222222222</v>
      </c>
      <c r="I68" s="36" t="n">
        <v>1.488125</v>
      </c>
      <c r="J68" s="35" t="n">
        <v>41.13</v>
      </c>
      <c r="K68" s="37" t="n">
        <v>45.7</v>
      </c>
      <c r="L68" s="21"/>
    </row>
    <row r="69" s="38" customFormat="true" ht="15" hidden="false" customHeight="false" outlineLevel="0" collapsed="false">
      <c r="A69" s="35" t="n">
        <v>65</v>
      </c>
      <c r="B69" s="12" t="s">
        <v>180</v>
      </c>
      <c r="C69" s="21" t="s">
        <v>55</v>
      </c>
      <c r="D69" s="35" t="n">
        <v>42</v>
      </c>
      <c r="E69" s="35" t="s">
        <v>28</v>
      </c>
      <c r="F69" s="45" t="n">
        <v>7.51</v>
      </c>
      <c r="G69" s="45" t="n">
        <v>92.49</v>
      </c>
      <c r="H69" s="19" t="n">
        <v>1.65486111111111</v>
      </c>
      <c r="I69" s="36" t="n">
        <v>1.53058104166667</v>
      </c>
      <c r="J69" s="35" t="n">
        <v>41.09</v>
      </c>
      <c r="K69" s="37" t="n">
        <v>44.43</v>
      </c>
      <c r="L69" s="21"/>
    </row>
    <row r="70" s="38" customFormat="true" ht="15" hidden="false" customHeight="false" outlineLevel="0" collapsed="false">
      <c r="A70" s="35" t="n">
        <v>66</v>
      </c>
      <c r="B70" s="12" t="s">
        <v>171</v>
      </c>
      <c r="C70" s="21"/>
      <c r="D70" s="35" t="n">
        <v>29</v>
      </c>
      <c r="E70" s="35" t="s">
        <v>75</v>
      </c>
      <c r="F70" s="45" t="n">
        <v>10</v>
      </c>
      <c r="G70" s="45" t="n">
        <v>90</v>
      </c>
      <c r="H70" s="19" t="n">
        <v>1.72916666666667</v>
      </c>
      <c r="I70" s="36" t="n">
        <v>1.55625</v>
      </c>
      <c r="J70" s="35" t="n">
        <v>39.33</v>
      </c>
      <c r="K70" s="37" t="n">
        <v>43.69</v>
      </c>
      <c r="L70" s="21"/>
    </row>
    <row r="71" customFormat="false" ht="15" hidden="false" customHeight="false" outlineLevel="0" collapsed="false">
      <c r="H71" s="43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5" min="4" style="30" width="9.14"/>
    <col collapsed="false" customWidth="tru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5.56"/>
  </cols>
  <sheetData>
    <row r="1" customFormat="false" ht="30" hidden="true" customHeight="false" outlineLevel="0" collapsed="false">
      <c r="A1" s="32" t="s">
        <v>0</v>
      </c>
      <c r="B1" s="33" t="s">
        <v>1</v>
      </c>
      <c r="C1" s="32" t="s">
        <v>2</v>
      </c>
      <c r="D1" s="32" t="s">
        <v>3</v>
      </c>
      <c r="E1" s="32" t="s">
        <v>4</v>
      </c>
      <c r="F1" s="34" t="s">
        <v>5</v>
      </c>
      <c r="G1" s="34" t="s">
        <v>6</v>
      </c>
      <c r="H1" s="33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s="2" customFormat="true" ht="60" hidden="false" customHeight="true" outlineLevel="0" collapsed="false">
      <c r="A2" s="7" t="s">
        <v>18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44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46" customFormat="true" ht="15" hidden="false" customHeight="false" outlineLevel="0" collapsed="false">
      <c r="A5" s="35" t="n">
        <v>1</v>
      </c>
      <c r="B5" s="12" t="s">
        <v>31</v>
      </c>
      <c r="C5" s="21"/>
      <c r="D5" s="35" t="n">
        <v>36</v>
      </c>
      <c r="E5" s="35" t="s">
        <v>28</v>
      </c>
      <c r="F5" s="45" t="n">
        <v>0</v>
      </c>
      <c r="G5" s="45" t="n">
        <v>100</v>
      </c>
      <c r="H5" s="18" t="n">
        <v>0.951388888888889</v>
      </c>
      <c r="I5" s="36" t="n">
        <v>0.951388888888889</v>
      </c>
      <c r="J5" s="37" t="n">
        <v>78.83</v>
      </c>
      <c r="K5" s="37" t="n">
        <v>78.83</v>
      </c>
      <c r="L5" s="21" t="s">
        <v>32</v>
      </c>
    </row>
    <row r="6" s="46" customFormat="true" ht="15" hidden="false" customHeight="false" outlineLevel="0" collapsed="false">
      <c r="A6" s="35" t="n">
        <v>2</v>
      </c>
      <c r="B6" s="12" t="s">
        <v>38</v>
      </c>
      <c r="C6" s="21"/>
      <c r="D6" s="35" t="n">
        <v>35</v>
      </c>
      <c r="E6" s="35" t="s">
        <v>28</v>
      </c>
      <c r="F6" s="45" t="n">
        <v>0</v>
      </c>
      <c r="G6" s="45" t="n">
        <v>100</v>
      </c>
      <c r="H6" s="15" t="n">
        <v>0.984027777777778</v>
      </c>
      <c r="I6" s="36" t="n">
        <v>0.984027777777778</v>
      </c>
      <c r="J6" s="37" t="n">
        <v>76.22</v>
      </c>
      <c r="K6" s="37" t="n">
        <v>76.22</v>
      </c>
      <c r="L6" s="21" t="s">
        <v>32</v>
      </c>
      <c r="M6" s="47"/>
    </row>
    <row r="7" s="46" customFormat="true" ht="15" hidden="false" customHeight="false" outlineLevel="0" collapsed="false">
      <c r="A7" s="35" t="n">
        <v>3</v>
      </c>
      <c r="B7" s="12" t="s">
        <v>182</v>
      </c>
      <c r="C7" s="21"/>
      <c r="D7" s="35" t="n">
        <v>18</v>
      </c>
      <c r="E7" s="35" t="s">
        <v>28</v>
      </c>
      <c r="F7" s="45" t="n">
        <v>0</v>
      </c>
      <c r="G7" s="45" t="n">
        <v>100</v>
      </c>
      <c r="H7" s="18" t="n">
        <v>0.994444444444445</v>
      </c>
      <c r="I7" s="36" t="n">
        <v>0.994444444444445</v>
      </c>
      <c r="J7" s="37" t="n">
        <v>75.42</v>
      </c>
      <c r="K7" s="37" t="n">
        <v>75.42</v>
      </c>
      <c r="L7" s="21" t="s">
        <v>73</v>
      </c>
    </row>
    <row r="8" s="46" customFormat="true" ht="15" hidden="false" customHeight="false" outlineLevel="0" collapsed="false">
      <c r="A8" s="35" t="n">
        <v>4</v>
      </c>
      <c r="B8" s="12" t="s">
        <v>36</v>
      </c>
      <c r="C8" s="21" t="s">
        <v>34</v>
      </c>
      <c r="D8" s="35" t="n">
        <v>45</v>
      </c>
      <c r="E8" s="35" t="s">
        <v>28</v>
      </c>
      <c r="F8" s="45" t="n">
        <v>8.75</v>
      </c>
      <c r="G8" s="45" t="n">
        <v>91.25</v>
      </c>
      <c r="H8" s="18" t="n">
        <v>0.995138888888889</v>
      </c>
      <c r="I8" s="36" t="n">
        <v>0.908064236111111</v>
      </c>
      <c r="J8" s="37" t="n">
        <v>75.37</v>
      </c>
      <c r="K8" s="37" t="n">
        <v>82.59</v>
      </c>
      <c r="L8" s="21" t="s">
        <v>35</v>
      </c>
    </row>
    <row r="9" s="46" customFormat="true" ht="15" hidden="false" customHeight="false" outlineLevel="0" collapsed="false">
      <c r="A9" s="35" t="n">
        <v>5</v>
      </c>
      <c r="B9" s="12" t="s">
        <v>42</v>
      </c>
      <c r="C9" s="21"/>
      <c r="D9" s="35" t="n">
        <v>33</v>
      </c>
      <c r="E9" s="35" t="s">
        <v>28</v>
      </c>
      <c r="F9" s="45" t="n">
        <v>0</v>
      </c>
      <c r="G9" s="45" t="n">
        <v>100</v>
      </c>
      <c r="H9" s="18" t="n">
        <v>1.00555555555556</v>
      </c>
      <c r="I9" s="36" t="n">
        <v>1.00555555555556</v>
      </c>
      <c r="J9" s="37" t="n">
        <v>74.59</v>
      </c>
      <c r="K9" s="37" t="n">
        <v>74.59</v>
      </c>
      <c r="L9" s="21" t="s">
        <v>32</v>
      </c>
    </row>
    <row r="10" s="46" customFormat="true" ht="15" hidden="false" customHeight="false" outlineLevel="0" collapsed="false">
      <c r="A10" s="35" t="n">
        <v>6</v>
      </c>
      <c r="B10" s="12" t="s">
        <v>33</v>
      </c>
      <c r="C10" s="21" t="s">
        <v>34</v>
      </c>
      <c r="D10" s="35" t="n">
        <v>39</v>
      </c>
      <c r="E10" s="35" t="s">
        <v>28</v>
      </c>
      <c r="F10" s="45" t="n">
        <v>0</v>
      </c>
      <c r="G10" s="45" t="n">
        <v>100</v>
      </c>
      <c r="H10" s="18" t="n">
        <v>1.00833333333333</v>
      </c>
      <c r="I10" s="36" t="n">
        <v>1.00833333333333</v>
      </c>
      <c r="J10" s="37" t="n">
        <v>74.38</v>
      </c>
      <c r="K10" s="37" t="n">
        <v>74.38</v>
      </c>
      <c r="L10" s="21" t="s">
        <v>35</v>
      </c>
    </row>
    <row r="11" s="46" customFormat="true" ht="15" hidden="false" customHeight="false" outlineLevel="0" collapsed="false">
      <c r="A11" s="35" t="n">
        <v>7</v>
      </c>
      <c r="B11" s="12" t="s">
        <v>39</v>
      </c>
      <c r="C11" s="21"/>
      <c r="D11" s="35" t="n">
        <v>39</v>
      </c>
      <c r="E11" s="35" t="s">
        <v>28</v>
      </c>
      <c r="F11" s="45" t="n">
        <v>0</v>
      </c>
      <c r="G11" s="45" t="n">
        <v>100</v>
      </c>
      <c r="H11" s="18" t="n">
        <v>1.01666666666667</v>
      </c>
      <c r="I11" s="36" t="n">
        <v>1.01666666666667</v>
      </c>
      <c r="J11" s="37" t="n">
        <v>73.77</v>
      </c>
      <c r="K11" s="37" t="n">
        <v>73.77</v>
      </c>
      <c r="L11" s="21" t="s">
        <v>40</v>
      </c>
    </row>
    <row r="12" s="46" customFormat="true" ht="15" hidden="false" customHeight="false" outlineLevel="0" collapsed="false">
      <c r="A12" s="35" t="n">
        <v>8</v>
      </c>
      <c r="B12" s="12" t="s">
        <v>47</v>
      </c>
      <c r="C12" s="21" t="s">
        <v>48</v>
      </c>
      <c r="D12" s="35" t="n">
        <v>35</v>
      </c>
      <c r="E12" s="35" t="s">
        <v>28</v>
      </c>
      <c r="F12" s="45" t="n">
        <v>0</v>
      </c>
      <c r="G12" s="45" t="n">
        <v>100</v>
      </c>
      <c r="H12" s="15" t="n">
        <v>1.04097222222222</v>
      </c>
      <c r="I12" s="36" t="n">
        <v>1.04097222222222</v>
      </c>
      <c r="J12" s="37" t="n">
        <v>72.05</v>
      </c>
      <c r="K12" s="37" t="n">
        <v>72.05</v>
      </c>
      <c r="L12" s="21" t="s">
        <v>49</v>
      </c>
    </row>
    <row r="13" s="46" customFormat="true" ht="15" hidden="false" customHeight="false" outlineLevel="0" collapsed="false">
      <c r="A13" s="35" t="n">
        <v>9</v>
      </c>
      <c r="B13" s="12" t="s">
        <v>53</v>
      </c>
      <c r="C13" s="21" t="s">
        <v>34</v>
      </c>
      <c r="D13" s="35" t="n">
        <v>50</v>
      </c>
      <c r="E13" s="35" t="s">
        <v>28</v>
      </c>
      <c r="F13" s="45" t="n">
        <v>11.96</v>
      </c>
      <c r="G13" s="45" t="n">
        <v>88.04</v>
      </c>
      <c r="H13" s="18" t="n">
        <v>1.04375</v>
      </c>
      <c r="I13" s="36" t="n">
        <v>0.9189175</v>
      </c>
      <c r="J13" s="37" t="n">
        <v>71.86</v>
      </c>
      <c r="K13" s="37" t="n">
        <v>81.62</v>
      </c>
      <c r="L13" s="21" t="s">
        <v>35</v>
      </c>
    </row>
    <row r="14" s="46" customFormat="true" ht="15" hidden="false" customHeight="false" outlineLevel="0" collapsed="false">
      <c r="A14" s="35" t="n">
        <v>10</v>
      </c>
      <c r="B14" s="12" t="s">
        <v>183</v>
      </c>
      <c r="C14" s="21" t="s">
        <v>55</v>
      </c>
      <c r="D14" s="35" t="n">
        <v>26</v>
      </c>
      <c r="E14" s="35" t="s">
        <v>28</v>
      </c>
      <c r="F14" s="45" t="n">
        <v>0</v>
      </c>
      <c r="G14" s="45" t="n">
        <v>100</v>
      </c>
      <c r="H14" s="19" t="n">
        <v>1.07013888888889</v>
      </c>
      <c r="I14" s="36" t="n">
        <v>1.07013888888889</v>
      </c>
      <c r="J14" s="37" t="n">
        <v>70.08</v>
      </c>
      <c r="K14" s="37" t="n">
        <v>70.08</v>
      </c>
      <c r="L14" s="21"/>
    </row>
    <row r="15" s="46" customFormat="true" ht="15" hidden="false" customHeight="false" outlineLevel="0" collapsed="false">
      <c r="A15" s="35" t="n">
        <v>11</v>
      </c>
      <c r="B15" s="12" t="s">
        <v>147</v>
      </c>
      <c r="C15" s="21"/>
      <c r="D15" s="35" t="n">
        <v>24</v>
      </c>
      <c r="E15" s="35" t="s">
        <v>28</v>
      </c>
      <c r="F15" s="45" t="n">
        <v>0</v>
      </c>
      <c r="G15" s="45" t="n">
        <v>100</v>
      </c>
      <c r="H15" s="18" t="n">
        <v>1.075</v>
      </c>
      <c r="I15" s="36" t="n">
        <v>1.075</v>
      </c>
      <c r="J15" s="37" t="n">
        <v>69.77</v>
      </c>
      <c r="K15" s="37" t="n">
        <v>69.77</v>
      </c>
      <c r="L15" s="21"/>
    </row>
    <row r="16" s="46" customFormat="true" ht="15" hidden="false" customHeight="false" outlineLevel="0" collapsed="false">
      <c r="A16" s="35" t="n">
        <v>12</v>
      </c>
      <c r="B16" s="24" t="s">
        <v>57</v>
      </c>
      <c r="C16" s="21" t="s">
        <v>34</v>
      </c>
      <c r="D16" s="35" t="n">
        <v>44</v>
      </c>
      <c r="E16" s="35" t="s">
        <v>28</v>
      </c>
      <c r="F16" s="45" t="n">
        <v>8.13</v>
      </c>
      <c r="G16" s="45" t="n">
        <v>91.87</v>
      </c>
      <c r="H16" s="19" t="n">
        <v>1.07847222222222</v>
      </c>
      <c r="I16" s="36" t="n">
        <v>0.990792430555556</v>
      </c>
      <c r="J16" s="37" t="n">
        <v>69.54</v>
      </c>
      <c r="K16" s="37" t="n">
        <v>75.7</v>
      </c>
      <c r="L16" s="21" t="s">
        <v>58</v>
      </c>
    </row>
    <row r="17" s="46" customFormat="true" ht="15" hidden="false" customHeight="false" outlineLevel="0" collapsed="false">
      <c r="A17" s="35" t="n">
        <v>13</v>
      </c>
      <c r="B17" s="12" t="s">
        <v>72</v>
      </c>
      <c r="C17" s="21"/>
      <c r="D17" s="35" t="n">
        <v>32</v>
      </c>
      <c r="E17" s="35" t="s">
        <v>28</v>
      </c>
      <c r="F17" s="45" t="n">
        <v>0</v>
      </c>
      <c r="G17" s="45" t="n">
        <v>100</v>
      </c>
      <c r="H17" s="18" t="n">
        <v>1.09861111111111</v>
      </c>
      <c r="I17" s="36" t="n">
        <v>1.09861111111111</v>
      </c>
      <c r="J17" s="37" t="n">
        <v>68.27</v>
      </c>
      <c r="K17" s="37" t="n">
        <v>68.27</v>
      </c>
      <c r="L17" s="21" t="s">
        <v>73</v>
      </c>
    </row>
    <row r="18" s="46" customFormat="true" ht="15" hidden="false" customHeight="false" outlineLevel="0" collapsed="false">
      <c r="A18" s="35" t="n">
        <v>14</v>
      </c>
      <c r="B18" s="22" t="s">
        <v>50</v>
      </c>
      <c r="C18" s="21" t="s">
        <v>51</v>
      </c>
      <c r="D18" s="35" t="n">
        <v>47</v>
      </c>
      <c r="E18" s="35" t="s">
        <v>28</v>
      </c>
      <c r="F18" s="45" t="n">
        <v>9.98</v>
      </c>
      <c r="G18" s="45" t="n">
        <v>90.02</v>
      </c>
      <c r="H18" s="19" t="n">
        <v>1.10208333333333</v>
      </c>
      <c r="I18" s="36" t="n">
        <v>0.992095416666667</v>
      </c>
      <c r="J18" s="37" t="n">
        <v>68.05</v>
      </c>
      <c r="K18" s="37" t="n">
        <v>75.6</v>
      </c>
      <c r="L18" s="21" t="s">
        <v>52</v>
      </c>
    </row>
    <row r="19" s="46" customFormat="true" ht="15" hidden="false" customHeight="false" outlineLevel="0" collapsed="false">
      <c r="A19" s="35" t="n">
        <v>15</v>
      </c>
      <c r="B19" s="27" t="s">
        <v>70</v>
      </c>
      <c r="C19" s="21" t="s">
        <v>71</v>
      </c>
      <c r="D19" s="35" t="n">
        <v>44</v>
      </c>
      <c r="E19" s="35" t="s">
        <v>28</v>
      </c>
      <c r="F19" s="45" t="n">
        <v>8.13</v>
      </c>
      <c r="G19" s="45" t="n">
        <v>91.87</v>
      </c>
      <c r="H19" s="18" t="n">
        <v>1.10416666666667</v>
      </c>
      <c r="I19" s="36" t="n">
        <v>1.01439791666667</v>
      </c>
      <c r="J19" s="37" t="n">
        <v>67.92</v>
      </c>
      <c r="K19" s="37" t="n">
        <v>73.94</v>
      </c>
      <c r="L19" s="21" t="s">
        <v>52</v>
      </c>
    </row>
    <row r="20" s="46" customFormat="true" ht="15" hidden="false" customHeight="false" outlineLevel="0" collapsed="false">
      <c r="A20" s="35" t="n">
        <v>16</v>
      </c>
      <c r="B20" s="12" t="s">
        <v>63</v>
      </c>
      <c r="C20" s="21"/>
      <c r="D20" s="35" t="n">
        <v>35</v>
      </c>
      <c r="E20" s="35" t="s">
        <v>28</v>
      </c>
      <c r="F20" s="45" t="n">
        <v>0</v>
      </c>
      <c r="G20" s="45" t="n">
        <v>100</v>
      </c>
      <c r="H20" s="19" t="n">
        <v>1.11111111111111</v>
      </c>
      <c r="I20" s="36" t="n">
        <v>1.11111111111111</v>
      </c>
      <c r="J20" s="37" t="n">
        <v>67.5</v>
      </c>
      <c r="K20" s="37" t="n">
        <v>67.5</v>
      </c>
      <c r="L20" s="21" t="s">
        <v>32</v>
      </c>
    </row>
    <row r="21" s="46" customFormat="true" ht="15" hidden="false" customHeight="false" outlineLevel="0" collapsed="false">
      <c r="A21" s="35" t="n">
        <v>17</v>
      </c>
      <c r="B21" s="12" t="s">
        <v>56</v>
      </c>
      <c r="C21" s="21"/>
      <c r="D21" s="35" t="n">
        <v>36</v>
      </c>
      <c r="E21" s="35" t="s">
        <v>28</v>
      </c>
      <c r="F21" s="45" t="n">
        <v>0</v>
      </c>
      <c r="G21" s="45" t="n">
        <v>100</v>
      </c>
      <c r="H21" s="18" t="n">
        <v>1.11597222222222</v>
      </c>
      <c r="I21" s="36" t="n">
        <v>1.11597222222222</v>
      </c>
      <c r="J21" s="37" t="n">
        <v>67.21</v>
      </c>
      <c r="K21" s="37" t="n">
        <v>67.21</v>
      </c>
      <c r="L21" s="21" t="s">
        <v>49</v>
      </c>
    </row>
    <row r="22" s="46" customFormat="true" ht="15" hidden="false" customHeight="false" outlineLevel="0" collapsed="false">
      <c r="A22" s="35" t="n">
        <v>18</v>
      </c>
      <c r="B22" s="12" t="s">
        <v>149</v>
      </c>
      <c r="C22" s="21"/>
      <c r="D22" s="35" t="n">
        <v>33</v>
      </c>
      <c r="E22" s="35" t="s">
        <v>28</v>
      </c>
      <c r="F22" s="45" t="n">
        <v>0</v>
      </c>
      <c r="G22" s="45" t="n">
        <v>100</v>
      </c>
      <c r="H22" s="18" t="n">
        <v>1.125</v>
      </c>
      <c r="I22" s="36" t="n">
        <v>1.125</v>
      </c>
      <c r="J22" s="37" t="n">
        <v>66.67</v>
      </c>
      <c r="K22" s="37" t="n">
        <v>66.67</v>
      </c>
      <c r="L22" s="21" t="s">
        <v>40</v>
      </c>
    </row>
    <row r="23" s="46" customFormat="true" ht="15" hidden="false" customHeight="false" outlineLevel="0" collapsed="false">
      <c r="A23" s="35" t="n">
        <v>19</v>
      </c>
      <c r="B23" s="39" t="s">
        <v>67</v>
      </c>
      <c r="C23" s="21"/>
      <c r="D23" s="35" t="n">
        <v>44</v>
      </c>
      <c r="E23" s="35" t="s">
        <v>28</v>
      </c>
      <c r="F23" s="45" t="n">
        <v>8.13</v>
      </c>
      <c r="G23" s="45" t="n">
        <v>91.87</v>
      </c>
      <c r="H23" s="19" t="n">
        <v>1.12708333333333</v>
      </c>
      <c r="I23" s="36" t="n">
        <v>1.03545145833333</v>
      </c>
      <c r="J23" s="37" t="n">
        <v>66.54</v>
      </c>
      <c r="K23" s="37" t="n">
        <v>72.43</v>
      </c>
      <c r="L23" s="21" t="s">
        <v>58</v>
      </c>
    </row>
    <row r="24" s="46" customFormat="true" ht="15" hidden="false" customHeight="false" outlineLevel="0" collapsed="false">
      <c r="A24" s="35" t="n">
        <v>20</v>
      </c>
      <c r="B24" s="27" t="s">
        <v>59</v>
      </c>
      <c r="C24" s="21"/>
      <c r="D24" s="35" t="n">
        <v>48</v>
      </c>
      <c r="E24" s="35" t="s">
        <v>28</v>
      </c>
      <c r="F24" s="45" t="n">
        <v>10.62</v>
      </c>
      <c r="G24" s="45" t="n">
        <v>89.38</v>
      </c>
      <c r="H24" s="19" t="n">
        <v>1.13194444444444</v>
      </c>
      <c r="I24" s="36" t="n">
        <v>1.01173194444444</v>
      </c>
      <c r="J24" s="37" t="n">
        <v>66.26</v>
      </c>
      <c r="K24" s="37" t="n">
        <v>74.13</v>
      </c>
      <c r="L24" s="21"/>
    </row>
    <row r="25" s="46" customFormat="true" ht="15" hidden="false" customHeight="false" outlineLevel="0" collapsed="false">
      <c r="A25" s="35" t="n">
        <v>21</v>
      </c>
      <c r="B25" s="24" t="s">
        <v>64</v>
      </c>
      <c r="C25" s="21" t="s">
        <v>65</v>
      </c>
      <c r="D25" s="35" t="n">
        <v>61</v>
      </c>
      <c r="E25" s="35" t="s">
        <v>28</v>
      </c>
      <c r="F25" s="45" t="n">
        <v>20.44</v>
      </c>
      <c r="G25" s="45" t="n">
        <v>79.56</v>
      </c>
      <c r="H25" s="18" t="n">
        <v>1.13263888888889</v>
      </c>
      <c r="I25" s="36" t="n">
        <v>0.9011275</v>
      </c>
      <c r="J25" s="37" t="n">
        <v>66.22</v>
      </c>
      <c r="K25" s="37" t="n">
        <v>83.23</v>
      </c>
      <c r="L25" s="21" t="s">
        <v>52</v>
      </c>
    </row>
    <row r="26" s="46" customFormat="true" ht="15" hidden="false" customHeight="false" outlineLevel="0" collapsed="false">
      <c r="A26" s="35" t="n">
        <v>22</v>
      </c>
      <c r="B26" s="12" t="s">
        <v>84</v>
      </c>
      <c r="C26" s="21" t="s">
        <v>55</v>
      </c>
      <c r="D26" s="35" t="n">
        <v>32</v>
      </c>
      <c r="E26" s="35" t="s">
        <v>28</v>
      </c>
      <c r="F26" s="45" t="n">
        <v>0</v>
      </c>
      <c r="G26" s="45" t="n">
        <v>100</v>
      </c>
      <c r="H26" s="15" t="n">
        <v>1.14027777777778</v>
      </c>
      <c r="I26" s="36" t="n">
        <v>1.14027777777778</v>
      </c>
      <c r="J26" s="37" t="n">
        <v>65.77</v>
      </c>
      <c r="K26" s="37" t="n">
        <v>65.77</v>
      </c>
      <c r="L26" s="21" t="s">
        <v>73</v>
      </c>
    </row>
    <row r="27" s="46" customFormat="true" ht="15" hidden="false" customHeight="false" outlineLevel="0" collapsed="false">
      <c r="A27" s="35" t="n">
        <v>23</v>
      </c>
      <c r="B27" s="22" t="s">
        <v>80</v>
      </c>
      <c r="C27" s="21"/>
      <c r="D27" s="35" t="n">
        <v>37</v>
      </c>
      <c r="E27" s="35" t="s">
        <v>28</v>
      </c>
      <c r="F27" s="45" t="n">
        <v>0</v>
      </c>
      <c r="G27" s="45" t="n">
        <v>100</v>
      </c>
      <c r="H27" s="19" t="n">
        <v>1.14097222222222</v>
      </c>
      <c r="I27" s="36" t="n">
        <v>1.14097222222222</v>
      </c>
      <c r="J27" s="37" t="n">
        <v>65.73</v>
      </c>
      <c r="K27" s="37" t="n">
        <v>65.73</v>
      </c>
      <c r="L27" s="21"/>
    </row>
    <row r="28" s="46" customFormat="true" ht="15" hidden="false" customHeight="false" outlineLevel="0" collapsed="false">
      <c r="A28" s="35" t="n">
        <v>24</v>
      </c>
      <c r="B28" s="12" t="s">
        <v>68</v>
      </c>
      <c r="C28" s="21"/>
      <c r="D28" s="35" t="n">
        <v>45</v>
      </c>
      <c r="E28" s="35" t="s">
        <v>28</v>
      </c>
      <c r="F28" s="45" t="n">
        <v>8.75</v>
      </c>
      <c r="G28" s="45" t="n">
        <v>91.25</v>
      </c>
      <c r="H28" s="18" t="n">
        <v>1.14722222222222</v>
      </c>
      <c r="I28" s="36" t="n">
        <v>1.04684027777778</v>
      </c>
      <c r="J28" s="37" t="n">
        <v>65.38</v>
      </c>
      <c r="K28" s="37" t="n">
        <v>71.64</v>
      </c>
      <c r="L28" s="21"/>
    </row>
    <row r="29" s="46" customFormat="true" ht="15" hidden="false" customHeight="false" outlineLevel="0" collapsed="false">
      <c r="A29" s="35" t="n">
        <v>25</v>
      </c>
      <c r="B29" s="12" t="s">
        <v>76</v>
      </c>
      <c r="C29" s="21"/>
      <c r="D29" s="35" t="n">
        <v>44</v>
      </c>
      <c r="E29" s="35" t="s">
        <v>28</v>
      </c>
      <c r="F29" s="45" t="n">
        <v>8.13</v>
      </c>
      <c r="G29" s="45" t="n">
        <v>91.87</v>
      </c>
      <c r="H29" s="18" t="n">
        <v>1.15902777777778</v>
      </c>
      <c r="I29" s="36" t="n">
        <v>1.06479881944444</v>
      </c>
      <c r="J29" s="37" t="n">
        <v>64.71</v>
      </c>
      <c r="K29" s="37" t="n">
        <v>70.44</v>
      </c>
      <c r="L29" s="21" t="s">
        <v>49</v>
      </c>
    </row>
    <row r="30" s="46" customFormat="true" ht="15" hidden="false" customHeight="false" outlineLevel="0" collapsed="false">
      <c r="A30" s="35" t="n">
        <v>26</v>
      </c>
      <c r="B30" s="12" t="s">
        <v>81</v>
      </c>
      <c r="C30" s="21"/>
      <c r="D30" s="35" t="n">
        <v>53</v>
      </c>
      <c r="E30" s="35" t="s">
        <v>28</v>
      </c>
      <c r="F30" s="45" t="n">
        <v>14.09</v>
      </c>
      <c r="G30" s="45" t="n">
        <v>85.91</v>
      </c>
      <c r="H30" s="18" t="n">
        <v>1.16041666666667</v>
      </c>
      <c r="I30" s="36" t="n">
        <v>0.996913958333333</v>
      </c>
      <c r="J30" s="37" t="n">
        <v>64.63</v>
      </c>
      <c r="K30" s="37" t="n">
        <v>75.23</v>
      </c>
      <c r="L30" s="21" t="s">
        <v>29</v>
      </c>
    </row>
    <row r="31" s="46" customFormat="true" ht="15" hidden="false" customHeight="false" outlineLevel="0" collapsed="false">
      <c r="A31" s="35" t="n">
        <v>27</v>
      </c>
      <c r="B31" s="12" t="s">
        <v>61</v>
      </c>
      <c r="C31" s="21" t="s">
        <v>62</v>
      </c>
      <c r="D31" s="35" t="n">
        <v>22</v>
      </c>
      <c r="E31" s="35" t="s">
        <v>28</v>
      </c>
      <c r="F31" s="45" t="n">
        <v>0</v>
      </c>
      <c r="G31" s="45" t="n">
        <v>100</v>
      </c>
      <c r="H31" s="18" t="n">
        <v>1.18819444444444</v>
      </c>
      <c r="I31" s="36" t="n">
        <v>1.18819444444444</v>
      </c>
      <c r="J31" s="37" t="n">
        <v>63.12</v>
      </c>
      <c r="K31" s="37" t="n">
        <v>63.12</v>
      </c>
      <c r="L31" s="21" t="s">
        <v>52</v>
      </c>
    </row>
    <row r="32" s="46" customFormat="true" ht="15" hidden="false" customHeight="false" outlineLevel="0" collapsed="false">
      <c r="A32" s="35" t="n">
        <v>28</v>
      </c>
      <c r="B32" s="12" t="s">
        <v>151</v>
      </c>
      <c r="C32" s="21"/>
      <c r="D32" s="35" t="n">
        <v>37</v>
      </c>
      <c r="E32" s="35" t="s">
        <v>75</v>
      </c>
      <c r="F32" s="45" t="n">
        <v>14.32</v>
      </c>
      <c r="G32" s="45" t="n">
        <v>85.68</v>
      </c>
      <c r="H32" s="18" t="n">
        <v>1.19097222222222</v>
      </c>
      <c r="I32" s="36" t="n">
        <v>1.020425</v>
      </c>
      <c r="J32" s="37" t="n">
        <v>62.97</v>
      </c>
      <c r="K32" s="37" t="n">
        <v>73.5</v>
      </c>
      <c r="L32" s="21"/>
    </row>
    <row r="33" s="46" customFormat="true" ht="15" hidden="false" customHeight="false" outlineLevel="0" collapsed="false">
      <c r="A33" s="35" t="n">
        <v>29</v>
      </c>
      <c r="B33" s="12" t="s">
        <v>77</v>
      </c>
      <c r="C33" s="21"/>
      <c r="D33" s="35" t="n">
        <v>51</v>
      </c>
      <c r="E33" s="35" t="s">
        <v>28</v>
      </c>
      <c r="F33" s="45" t="n">
        <v>12.65</v>
      </c>
      <c r="G33" s="45" t="n">
        <v>87.35</v>
      </c>
      <c r="H33" s="18" t="n">
        <v>1.21527777777778</v>
      </c>
      <c r="I33" s="36" t="n">
        <v>1.06154513888889</v>
      </c>
      <c r="J33" s="37" t="n">
        <v>61.71</v>
      </c>
      <c r="K33" s="37" t="n">
        <v>70.65</v>
      </c>
      <c r="L33" s="21" t="s">
        <v>45</v>
      </c>
    </row>
    <row r="34" s="46" customFormat="true" ht="15" hidden="false" customHeight="false" outlineLevel="0" collapsed="false">
      <c r="A34" s="35" t="n">
        <v>30</v>
      </c>
      <c r="B34" s="12" t="s">
        <v>69</v>
      </c>
      <c r="C34" s="21"/>
      <c r="D34" s="35" t="n">
        <v>56</v>
      </c>
      <c r="E34" s="35" t="s">
        <v>28</v>
      </c>
      <c r="F34" s="45" t="n">
        <v>16.38</v>
      </c>
      <c r="G34" s="45" t="n">
        <v>83.62</v>
      </c>
      <c r="H34" s="19" t="n">
        <v>1.23125</v>
      </c>
      <c r="I34" s="36" t="n">
        <v>1.02957125</v>
      </c>
      <c r="J34" s="37" t="n">
        <v>60.91</v>
      </c>
      <c r="K34" s="37" t="n">
        <v>72.85</v>
      </c>
      <c r="L34" s="21"/>
    </row>
    <row r="35" s="46" customFormat="true" ht="15" hidden="false" customHeight="false" outlineLevel="0" collapsed="false">
      <c r="A35" s="35" t="n">
        <v>31</v>
      </c>
      <c r="B35" s="12" t="s">
        <v>78</v>
      </c>
      <c r="C35" s="21"/>
      <c r="D35" s="35" t="n">
        <v>30</v>
      </c>
      <c r="E35" s="35" t="s">
        <v>28</v>
      </c>
      <c r="F35" s="45" t="n">
        <v>0</v>
      </c>
      <c r="G35" s="45" t="n">
        <v>100</v>
      </c>
      <c r="H35" s="18" t="n">
        <v>1.23402777777778</v>
      </c>
      <c r="I35" s="36" t="n">
        <v>1.23402777777778</v>
      </c>
      <c r="J35" s="37" t="n">
        <v>60.78</v>
      </c>
      <c r="K35" s="37" t="n">
        <v>60.78</v>
      </c>
      <c r="L35" s="21" t="s">
        <v>79</v>
      </c>
    </row>
    <row r="36" s="46" customFormat="true" ht="15" hidden="false" customHeight="false" outlineLevel="0" collapsed="false">
      <c r="A36" s="35" t="n">
        <v>32</v>
      </c>
      <c r="B36" s="12" t="s">
        <v>30</v>
      </c>
      <c r="C36" s="21"/>
      <c r="D36" s="35" t="n">
        <v>32</v>
      </c>
      <c r="E36" s="35" t="s">
        <v>28</v>
      </c>
      <c r="F36" s="45" t="n">
        <v>0</v>
      </c>
      <c r="G36" s="45" t="n">
        <v>100</v>
      </c>
      <c r="H36" s="18" t="n">
        <v>1.23402777777778</v>
      </c>
      <c r="I36" s="36" t="n">
        <v>1.23402777777778</v>
      </c>
      <c r="J36" s="37" t="n">
        <v>60.78</v>
      </c>
      <c r="K36" s="37" t="n">
        <v>60.78</v>
      </c>
      <c r="L36" s="21"/>
    </row>
    <row r="37" s="46" customFormat="true" ht="15" hidden="false" customHeight="false" outlineLevel="0" collapsed="false">
      <c r="A37" s="35" t="n">
        <v>33</v>
      </c>
      <c r="B37" s="12" t="s">
        <v>152</v>
      </c>
      <c r="C37" s="21"/>
      <c r="D37" s="35" t="n">
        <v>34</v>
      </c>
      <c r="E37" s="35" t="s">
        <v>75</v>
      </c>
      <c r="F37" s="45" t="n">
        <v>10</v>
      </c>
      <c r="G37" s="45" t="n">
        <v>90</v>
      </c>
      <c r="H37" s="19" t="n">
        <v>1.24375</v>
      </c>
      <c r="I37" s="36" t="n">
        <v>1.119375</v>
      </c>
      <c r="J37" s="37" t="n">
        <v>60.3</v>
      </c>
      <c r="K37" s="37" t="n">
        <v>67</v>
      </c>
      <c r="L37" s="21" t="s">
        <v>40</v>
      </c>
    </row>
    <row r="38" s="46" customFormat="true" ht="15" hidden="false" customHeight="false" outlineLevel="0" collapsed="false">
      <c r="A38" s="35" t="n">
        <v>34</v>
      </c>
      <c r="B38" s="27" t="s">
        <v>46</v>
      </c>
      <c r="C38" s="21"/>
      <c r="D38" s="35" t="n">
        <v>39</v>
      </c>
      <c r="E38" s="35" t="s">
        <v>28</v>
      </c>
      <c r="F38" s="45" t="n">
        <v>0</v>
      </c>
      <c r="G38" s="45" t="n">
        <v>100</v>
      </c>
      <c r="H38" s="18" t="n">
        <v>1.25694444444444</v>
      </c>
      <c r="I38" s="36" t="n">
        <v>1.25694444444444</v>
      </c>
      <c r="J38" s="37" t="n">
        <v>59.67</v>
      </c>
      <c r="K38" s="37" t="n">
        <v>59.67</v>
      </c>
      <c r="L38" s="21" t="s">
        <v>29</v>
      </c>
    </row>
    <row r="39" s="46" customFormat="true" ht="15" hidden="false" customHeight="false" outlineLevel="0" collapsed="false">
      <c r="A39" s="35" t="n">
        <v>35</v>
      </c>
      <c r="B39" s="12" t="s">
        <v>88</v>
      </c>
      <c r="C39" s="21" t="s">
        <v>55</v>
      </c>
      <c r="D39" s="35" t="n">
        <v>53</v>
      </c>
      <c r="E39" s="35" t="s">
        <v>28</v>
      </c>
      <c r="F39" s="45" t="n">
        <v>14.09</v>
      </c>
      <c r="G39" s="45" t="n">
        <v>85.91</v>
      </c>
      <c r="H39" s="18" t="n">
        <v>1.26319444444444</v>
      </c>
      <c r="I39" s="36" t="n">
        <v>1.08521034722222</v>
      </c>
      <c r="J39" s="37" t="n">
        <v>59.37</v>
      </c>
      <c r="K39" s="37" t="n">
        <v>69.11</v>
      </c>
      <c r="L39" s="21"/>
    </row>
    <row r="40" s="46" customFormat="true" ht="15" hidden="false" customHeight="false" outlineLevel="0" collapsed="false">
      <c r="A40" s="35" t="n">
        <v>36</v>
      </c>
      <c r="B40" s="21" t="s">
        <v>89</v>
      </c>
      <c r="C40" s="21"/>
      <c r="D40" s="35" t="n">
        <v>39</v>
      </c>
      <c r="E40" s="35" t="s">
        <v>75</v>
      </c>
      <c r="F40" s="45" t="n">
        <v>15.61</v>
      </c>
      <c r="G40" s="45" t="n">
        <v>84.39</v>
      </c>
      <c r="H40" s="18" t="n">
        <v>1.26666666666667</v>
      </c>
      <c r="I40" s="36" t="n">
        <v>1.06894</v>
      </c>
      <c r="J40" s="37" t="n">
        <v>59.21</v>
      </c>
      <c r="K40" s="37" t="n">
        <v>70.16</v>
      </c>
      <c r="L40" s="21"/>
    </row>
    <row r="41" s="46" customFormat="true" ht="15" hidden="false" customHeight="false" outlineLevel="0" collapsed="false">
      <c r="A41" s="35" t="n">
        <v>37</v>
      </c>
      <c r="B41" s="12" t="s">
        <v>184</v>
      </c>
      <c r="C41" s="21"/>
      <c r="D41" s="35" t="n">
        <v>30</v>
      </c>
      <c r="E41" s="35" t="s">
        <v>28</v>
      </c>
      <c r="F41" s="45" t="n">
        <v>0</v>
      </c>
      <c r="G41" s="45" t="n">
        <v>100</v>
      </c>
      <c r="H41" s="18" t="n">
        <v>1.27777777777778</v>
      </c>
      <c r="I41" s="36" t="n">
        <v>1.27777777777778</v>
      </c>
      <c r="J41" s="37" t="n">
        <v>58.7</v>
      </c>
      <c r="K41" s="37" t="n">
        <v>58.7</v>
      </c>
      <c r="L41" s="21"/>
    </row>
    <row r="42" s="46" customFormat="true" ht="15" hidden="false" customHeight="false" outlineLevel="0" collapsed="false">
      <c r="A42" s="35" t="n">
        <v>38</v>
      </c>
      <c r="B42" s="12" t="s">
        <v>101</v>
      </c>
      <c r="C42" s="21"/>
      <c r="D42" s="35" t="n">
        <v>36</v>
      </c>
      <c r="E42" s="35" t="s">
        <v>28</v>
      </c>
      <c r="F42" s="45" t="n">
        <v>0</v>
      </c>
      <c r="G42" s="45" t="n">
        <v>100</v>
      </c>
      <c r="H42" s="18" t="n">
        <v>1.28611111111111</v>
      </c>
      <c r="I42" s="36" t="n">
        <v>1.28611111111111</v>
      </c>
      <c r="J42" s="37" t="n">
        <v>58.32</v>
      </c>
      <c r="K42" s="37" t="n">
        <v>58.32</v>
      </c>
      <c r="L42" s="21"/>
    </row>
    <row r="43" s="46" customFormat="true" ht="15" hidden="false" customHeight="false" outlineLevel="0" collapsed="false">
      <c r="A43" s="35" t="n">
        <v>39</v>
      </c>
      <c r="B43" s="12" t="s">
        <v>104</v>
      </c>
      <c r="C43" s="21" t="s">
        <v>34</v>
      </c>
      <c r="D43" s="35" t="n">
        <v>63</v>
      </c>
      <c r="E43" s="35" t="s">
        <v>28</v>
      </c>
      <c r="F43" s="45" t="n">
        <v>22.1</v>
      </c>
      <c r="G43" s="45" t="n">
        <v>77.9</v>
      </c>
      <c r="H43" s="19" t="n">
        <v>1.29236111111111</v>
      </c>
      <c r="I43" s="36" t="n">
        <v>1.00674930555556</v>
      </c>
      <c r="J43" s="37" t="n">
        <v>58.03</v>
      </c>
      <c r="K43" s="37" t="n">
        <v>74.5</v>
      </c>
      <c r="L43" s="21" t="s">
        <v>35</v>
      </c>
    </row>
    <row r="44" s="46" customFormat="true" ht="15" hidden="false" customHeight="false" outlineLevel="0" collapsed="false">
      <c r="A44" s="35" t="n">
        <v>40</v>
      </c>
      <c r="B44" s="21" t="s">
        <v>90</v>
      </c>
      <c r="C44" s="21" t="s">
        <v>91</v>
      </c>
      <c r="D44" s="35" t="n">
        <v>73</v>
      </c>
      <c r="E44" s="35" t="s">
        <v>28</v>
      </c>
      <c r="F44" s="45" t="n">
        <v>30.68</v>
      </c>
      <c r="G44" s="45" t="n">
        <v>69.32</v>
      </c>
      <c r="H44" s="18" t="n">
        <v>1.29375</v>
      </c>
      <c r="I44" s="36" t="n">
        <v>0.8968275</v>
      </c>
      <c r="J44" s="37" t="n">
        <v>57.97</v>
      </c>
      <c r="K44" s="37" t="n">
        <v>83.63</v>
      </c>
      <c r="L44" s="21"/>
    </row>
    <row r="45" s="46" customFormat="true" ht="15" hidden="false" customHeight="false" outlineLevel="0" collapsed="false">
      <c r="A45" s="35" t="n">
        <v>41</v>
      </c>
      <c r="B45" s="12" t="s">
        <v>170</v>
      </c>
      <c r="C45" s="21"/>
      <c r="D45" s="35" t="n">
        <v>57</v>
      </c>
      <c r="E45" s="35" t="s">
        <v>28</v>
      </c>
      <c r="F45" s="45" t="n">
        <v>17.18</v>
      </c>
      <c r="G45" s="45" t="n">
        <v>82.82</v>
      </c>
      <c r="H45" s="48" t="n">
        <v>1.29652777777778</v>
      </c>
      <c r="I45" s="36" t="n">
        <v>1.07378430555556</v>
      </c>
      <c r="J45" s="37" t="n">
        <v>57.85</v>
      </c>
      <c r="K45" s="37" t="n">
        <v>69.85</v>
      </c>
      <c r="L45" s="21" t="s">
        <v>116</v>
      </c>
    </row>
    <row r="46" s="46" customFormat="true" ht="15" hidden="false" customHeight="false" outlineLevel="0" collapsed="false">
      <c r="A46" s="35" t="n">
        <v>42</v>
      </c>
      <c r="B46" s="24" t="s">
        <v>96</v>
      </c>
      <c r="C46" s="21"/>
      <c r="D46" s="35" t="n">
        <v>48</v>
      </c>
      <c r="E46" s="35" t="s">
        <v>75</v>
      </c>
      <c r="F46" s="45" t="n">
        <v>21.69</v>
      </c>
      <c r="G46" s="45" t="n">
        <v>78.31</v>
      </c>
      <c r="H46" s="18" t="n">
        <v>1.30277777777778</v>
      </c>
      <c r="I46" s="36" t="n">
        <v>1.02020527777778</v>
      </c>
      <c r="J46" s="37" t="n">
        <v>57.57</v>
      </c>
      <c r="K46" s="37" t="n">
        <v>73.51</v>
      </c>
      <c r="L46" s="21" t="s">
        <v>49</v>
      </c>
    </row>
    <row r="47" s="46" customFormat="true" ht="15" hidden="false" customHeight="false" outlineLevel="0" collapsed="false">
      <c r="A47" s="35" t="n">
        <v>43</v>
      </c>
      <c r="B47" s="12" t="s">
        <v>86</v>
      </c>
      <c r="C47" s="21"/>
      <c r="D47" s="35" t="n">
        <v>30</v>
      </c>
      <c r="E47" s="35" t="s">
        <v>28</v>
      </c>
      <c r="F47" s="45" t="n">
        <v>0</v>
      </c>
      <c r="G47" s="45" t="n">
        <v>100</v>
      </c>
      <c r="H47" s="19" t="n">
        <v>1.30972222222222</v>
      </c>
      <c r="I47" s="36" t="n">
        <v>1.30972222222222</v>
      </c>
      <c r="J47" s="37" t="n">
        <v>57.26</v>
      </c>
      <c r="K47" s="37" t="n">
        <v>57.26</v>
      </c>
      <c r="L47" s="21" t="s">
        <v>79</v>
      </c>
    </row>
    <row r="48" s="46" customFormat="true" ht="15" hidden="false" customHeight="false" outlineLevel="0" collapsed="false">
      <c r="A48" s="35" t="n">
        <v>44</v>
      </c>
      <c r="B48" s="12" t="s">
        <v>83</v>
      </c>
      <c r="C48" s="21" t="s">
        <v>44</v>
      </c>
      <c r="D48" s="35" t="n">
        <v>49</v>
      </c>
      <c r="E48" s="35" t="s">
        <v>28</v>
      </c>
      <c r="F48" s="45" t="n">
        <v>11.28</v>
      </c>
      <c r="G48" s="45" t="n">
        <v>88.72</v>
      </c>
      <c r="H48" s="19" t="n">
        <v>1.31666666666667</v>
      </c>
      <c r="I48" s="36" t="n">
        <v>1.16814666666667</v>
      </c>
      <c r="J48" s="37" t="n">
        <v>56.96</v>
      </c>
      <c r="K48" s="37" t="n">
        <v>64.2</v>
      </c>
      <c r="L48" s="21" t="s">
        <v>45</v>
      </c>
    </row>
    <row r="49" s="46" customFormat="true" ht="15" hidden="false" customHeight="false" outlineLevel="0" collapsed="false">
      <c r="A49" s="35" t="n">
        <v>45</v>
      </c>
      <c r="B49" s="40" t="s">
        <v>100</v>
      </c>
      <c r="C49" s="21"/>
      <c r="D49" s="35" t="n">
        <v>52</v>
      </c>
      <c r="E49" s="35" t="s">
        <v>28</v>
      </c>
      <c r="F49" s="45" t="n">
        <v>13.36</v>
      </c>
      <c r="G49" s="45" t="n">
        <v>86.64</v>
      </c>
      <c r="H49" s="18" t="n">
        <v>1.31944444444444</v>
      </c>
      <c r="I49" s="36" t="n">
        <v>1.14316666666667</v>
      </c>
      <c r="J49" s="37" t="n">
        <v>56.84</v>
      </c>
      <c r="K49" s="37" t="n">
        <v>65.61</v>
      </c>
      <c r="L49" s="21" t="s">
        <v>79</v>
      </c>
    </row>
    <row r="50" s="46" customFormat="true" ht="15" hidden="false" customHeight="false" outlineLevel="0" collapsed="false">
      <c r="A50" s="35" t="n">
        <v>46</v>
      </c>
      <c r="B50" s="12" t="s">
        <v>93</v>
      </c>
      <c r="C50" s="21"/>
      <c r="D50" s="35" t="n">
        <v>44</v>
      </c>
      <c r="E50" s="35" t="s">
        <v>28</v>
      </c>
      <c r="F50" s="45" t="n">
        <v>8.13</v>
      </c>
      <c r="G50" s="45" t="n">
        <v>91.87</v>
      </c>
      <c r="H50" s="18" t="n">
        <v>1.32361111111111</v>
      </c>
      <c r="I50" s="36" t="n">
        <v>1.21600152777778</v>
      </c>
      <c r="J50" s="37" t="n">
        <v>56.66</v>
      </c>
      <c r="K50" s="37" t="n">
        <v>61.68</v>
      </c>
      <c r="L50" s="21"/>
    </row>
    <row r="51" s="46" customFormat="true" ht="15" hidden="false" customHeight="false" outlineLevel="0" collapsed="false">
      <c r="A51" s="35" t="n">
        <v>47</v>
      </c>
      <c r="B51" s="12" t="s">
        <v>107</v>
      </c>
      <c r="C51" s="21"/>
      <c r="D51" s="35" t="n">
        <v>16</v>
      </c>
      <c r="E51" s="35" t="s">
        <v>75</v>
      </c>
      <c r="F51" s="45" t="n">
        <v>10</v>
      </c>
      <c r="G51" s="45" t="n">
        <v>90</v>
      </c>
      <c r="H51" s="18" t="n">
        <v>1.33194444444444</v>
      </c>
      <c r="I51" s="36" t="n">
        <v>1.19875</v>
      </c>
      <c r="J51" s="37" t="n">
        <v>56.31</v>
      </c>
      <c r="K51" s="37" t="n">
        <v>62.57</v>
      </c>
      <c r="L51" s="21" t="s">
        <v>73</v>
      </c>
    </row>
    <row r="52" s="46" customFormat="true" ht="15" hidden="false" customHeight="false" outlineLevel="0" collapsed="false">
      <c r="A52" s="35" t="n">
        <v>48</v>
      </c>
      <c r="B52" s="12" t="s">
        <v>98</v>
      </c>
      <c r="C52" s="21" t="s">
        <v>34</v>
      </c>
      <c r="D52" s="35" t="n">
        <v>53</v>
      </c>
      <c r="E52" s="35" t="s">
        <v>28</v>
      </c>
      <c r="F52" s="45" t="n">
        <v>14.09</v>
      </c>
      <c r="G52" s="45" t="n">
        <v>85.91</v>
      </c>
      <c r="H52" s="19" t="n">
        <v>1.34722222222222</v>
      </c>
      <c r="I52" s="36" t="n">
        <v>1.15739861111111</v>
      </c>
      <c r="J52" s="37" t="n">
        <v>55.67</v>
      </c>
      <c r="K52" s="37" t="n">
        <v>64.8</v>
      </c>
      <c r="L52" s="21" t="s">
        <v>35</v>
      </c>
    </row>
    <row r="53" customFormat="false" ht="15" hidden="false" customHeight="false" outlineLevel="0" collapsed="false">
      <c r="A53" s="35" t="n">
        <v>49</v>
      </c>
      <c r="B53" s="12" t="s">
        <v>109</v>
      </c>
      <c r="C53" s="21"/>
      <c r="D53" s="35" t="n">
        <v>37</v>
      </c>
      <c r="E53" s="35" t="s">
        <v>28</v>
      </c>
      <c r="F53" s="45" t="n">
        <v>0</v>
      </c>
      <c r="G53" s="45" t="n">
        <v>100</v>
      </c>
      <c r="H53" s="19" t="n">
        <v>1.35763888888889</v>
      </c>
      <c r="I53" s="36" t="n">
        <v>1.35763888888889</v>
      </c>
      <c r="J53" s="37" t="n">
        <v>55.24</v>
      </c>
      <c r="K53" s="37" t="n">
        <v>55.24</v>
      </c>
      <c r="L53" s="21"/>
    </row>
    <row r="54" customFormat="false" ht="15" hidden="false" customHeight="false" outlineLevel="0" collapsed="false">
      <c r="A54" s="35" t="n">
        <v>50</v>
      </c>
      <c r="B54" s="12" t="s">
        <v>159</v>
      </c>
      <c r="C54" s="21" t="s">
        <v>160</v>
      </c>
      <c r="D54" s="35" t="n">
        <v>27</v>
      </c>
      <c r="E54" s="35" t="s">
        <v>75</v>
      </c>
      <c r="F54" s="45" t="n">
        <v>10</v>
      </c>
      <c r="G54" s="45" t="n">
        <v>90</v>
      </c>
      <c r="H54" s="19" t="n">
        <v>1.36458333333333</v>
      </c>
      <c r="I54" s="36" t="n">
        <v>1.228125</v>
      </c>
      <c r="J54" s="37" t="n">
        <v>54.96</v>
      </c>
      <c r="K54" s="37" t="n">
        <v>61.07</v>
      </c>
      <c r="L54" s="21"/>
    </row>
    <row r="55" customFormat="false" ht="15" hidden="false" customHeight="false" outlineLevel="0" collapsed="false">
      <c r="A55" s="35" t="n">
        <v>51</v>
      </c>
      <c r="B55" s="12" t="s">
        <v>157</v>
      </c>
      <c r="C55" s="21"/>
      <c r="D55" s="35" t="n">
        <v>33</v>
      </c>
      <c r="E55" s="35" t="s">
        <v>75</v>
      </c>
      <c r="F55" s="45" t="n">
        <v>10</v>
      </c>
      <c r="G55" s="45" t="n">
        <v>90</v>
      </c>
      <c r="H55" s="19" t="n">
        <v>1.36458333333333</v>
      </c>
      <c r="I55" s="36" t="n">
        <v>1.228125</v>
      </c>
      <c r="J55" s="37" t="n">
        <v>54.96</v>
      </c>
      <c r="K55" s="37" t="n">
        <v>61.07</v>
      </c>
      <c r="L55" s="21" t="s">
        <v>95</v>
      </c>
    </row>
    <row r="56" customFormat="false" ht="15" hidden="false" customHeight="false" outlineLevel="0" collapsed="false">
      <c r="A56" s="35" t="n">
        <v>52</v>
      </c>
      <c r="B56" s="12" t="s">
        <v>103</v>
      </c>
      <c r="C56" s="21"/>
      <c r="D56" s="35" t="n">
        <v>38</v>
      </c>
      <c r="E56" s="35" t="s">
        <v>28</v>
      </c>
      <c r="F56" s="45" t="n">
        <v>0</v>
      </c>
      <c r="G56" s="45" t="n">
        <v>100</v>
      </c>
      <c r="H56" s="19" t="n">
        <v>1.36805555555556</v>
      </c>
      <c r="I56" s="36" t="n">
        <v>1.36805555555556</v>
      </c>
      <c r="J56" s="37" t="n">
        <v>54.82</v>
      </c>
      <c r="K56" s="37" t="n">
        <v>54.82</v>
      </c>
      <c r="L56" s="21"/>
    </row>
    <row r="57" customFormat="false" ht="15" hidden="false" customHeight="false" outlineLevel="0" collapsed="false">
      <c r="A57" s="35" t="n">
        <v>53</v>
      </c>
      <c r="B57" s="12" t="s">
        <v>85</v>
      </c>
      <c r="C57" s="21" t="s">
        <v>34</v>
      </c>
      <c r="D57" s="35" t="n">
        <v>64</v>
      </c>
      <c r="E57" s="35" t="s">
        <v>28</v>
      </c>
      <c r="F57" s="45" t="n">
        <v>22.94</v>
      </c>
      <c r="G57" s="45" t="n">
        <v>77.06</v>
      </c>
      <c r="H57" s="19" t="n">
        <v>1.37986111111111</v>
      </c>
      <c r="I57" s="36" t="n">
        <v>1.06332097222222</v>
      </c>
      <c r="J57" s="37" t="n">
        <v>54.35</v>
      </c>
      <c r="K57" s="37" t="n">
        <v>70.53</v>
      </c>
      <c r="L57" s="21" t="s">
        <v>73</v>
      </c>
    </row>
    <row r="58" customFormat="false" ht="15" hidden="false" customHeight="false" outlineLevel="0" collapsed="false">
      <c r="A58" s="35" t="n">
        <v>54</v>
      </c>
      <c r="B58" s="12" t="s">
        <v>108</v>
      </c>
      <c r="C58" s="21"/>
      <c r="D58" s="35" t="n">
        <v>42</v>
      </c>
      <c r="E58" s="35" t="s">
        <v>75</v>
      </c>
      <c r="F58" s="45" t="n">
        <v>17.59</v>
      </c>
      <c r="G58" s="45" t="n">
        <v>82.41</v>
      </c>
      <c r="H58" s="19" t="n">
        <v>1.38125</v>
      </c>
      <c r="I58" s="36" t="n">
        <v>1.138288125</v>
      </c>
      <c r="J58" s="37" t="n">
        <v>54.3</v>
      </c>
      <c r="K58" s="37" t="n">
        <v>65.89</v>
      </c>
      <c r="L58" s="21" t="s">
        <v>95</v>
      </c>
    </row>
    <row r="59" customFormat="false" ht="15" hidden="false" customHeight="false" outlineLevel="0" collapsed="false">
      <c r="A59" s="35" t="n">
        <v>55</v>
      </c>
      <c r="B59" s="12" t="s">
        <v>114</v>
      </c>
      <c r="C59" s="21"/>
      <c r="D59" s="35" t="n">
        <v>47</v>
      </c>
      <c r="E59" s="35" t="s">
        <v>28</v>
      </c>
      <c r="F59" s="45" t="n">
        <v>9.98</v>
      </c>
      <c r="G59" s="45" t="n">
        <v>90.02</v>
      </c>
      <c r="H59" s="19" t="n">
        <v>1.38194444444444</v>
      </c>
      <c r="I59" s="36" t="n">
        <v>1.24402638888889</v>
      </c>
      <c r="J59" s="37" t="n">
        <v>54.27</v>
      </c>
      <c r="K59" s="37" t="n">
        <v>60.29</v>
      </c>
      <c r="L59" s="21"/>
    </row>
    <row r="60" customFormat="false" ht="15" hidden="false" customHeight="false" outlineLevel="0" collapsed="false">
      <c r="A60" s="35" t="n">
        <v>56</v>
      </c>
      <c r="B60" s="12" t="s">
        <v>158</v>
      </c>
      <c r="C60" s="21" t="s">
        <v>34</v>
      </c>
      <c r="D60" s="35" t="n">
        <v>40</v>
      </c>
      <c r="E60" s="35" t="s">
        <v>75</v>
      </c>
      <c r="F60" s="45" t="n">
        <v>16.27</v>
      </c>
      <c r="G60" s="45" t="n">
        <v>83.73</v>
      </c>
      <c r="H60" s="19" t="n">
        <v>1.41041666666667</v>
      </c>
      <c r="I60" s="36" t="n">
        <v>1.180941875</v>
      </c>
      <c r="J60" s="37" t="n">
        <v>53.18</v>
      </c>
      <c r="K60" s="37" t="n">
        <v>63.51</v>
      </c>
      <c r="L60" s="21" t="s">
        <v>58</v>
      </c>
    </row>
    <row r="61" customFormat="false" ht="15" hidden="false" customHeight="false" outlineLevel="0" collapsed="false">
      <c r="A61" s="35" t="n">
        <v>57</v>
      </c>
      <c r="B61" s="12" t="s">
        <v>122</v>
      </c>
      <c r="C61" s="21"/>
      <c r="D61" s="35" t="n">
        <v>41</v>
      </c>
      <c r="E61" s="35" t="s">
        <v>28</v>
      </c>
      <c r="F61" s="45" t="n">
        <v>6.3</v>
      </c>
      <c r="G61" s="45" t="n">
        <v>93.7</v>
      </c>
      <c r="H61" s="19" t="n">
        <v>1.42222222222222</v>
      </c>
      <c r="I61" s="36" t="n">
        <v>1.33262222222222</v>
      </c>
      <c r="J61" s="37" t="n">
        <v>52.73</v>
      </c>
      <c r="K61" s="37" t="n">
        <v>56.28</v>
      </c>
      <c r="L61" s="21" t="s">
        <v>79</v>
      </c>
    </row>
    <row r="62" customFormat="false" ht="15" hidden="false" customHeight="false" outlineLevel="0" collapsed="false">
      <c r="A62" s="35" t="n">
        <v>58</v>
      </c>
      <c r="B62" s="12" t="s">
        <v>111</v>
      </c>
      <c r="C62" s="21"/>
      <c r="D62" s="35" t="n">
        <v>27</v>
      </c>
      <c r="E62" s="35" t="s">
        <v>75</v>
      </c>
      <c r="F62" s="45" t="n">
        <v>10</v>
      </c>
      <c r="G62" s="45" t="n">
        <v>90</v>
      </c>
      <c r="H62" s="19" t="n">
        <v>1.42222222222222</v>
      </c>
      <c r="I62" s="36" t="n">
        <v>1.28</v>
      </c>
      <c r="J62" s="37" t="n">
        <v>52.73</v>
      </c>
      <c r="K62" s="37" t="n">
        <v>58.59</v>
      </c>
      <c r="L62" s="21" t="s">
        <v>95</v>
      </c>
    </row>
    <row r="63" customFormat="false" ht="15" hidden="false" customHeight="false" outlineLevel="0" collapsed="false">
      <c r="A63" s="35" t="n">
        <v>59</v>
      </c>
      <c r="B63" s="12" t="s">
        <v>185</v>
      </c>
      <c r="C63" s="21"/>
      <c r="D63" s="35" t="n">
        <v>24</v>
      </c>
      <c r="E63" s="35" t="s">
        <v>75</v>
      </c>
      <c r="F63" s="45" t="n">
        <v>10</v>
      </c>
      <c r="G63" s="45" t="n">
        <v>90</v>
      </c>
      <c r="H63" s="19" t="n">
        <v>1.42569444444444</v>
      </c>
      <c r="I63" s="36" t="n">
        <v>1.283125</v>
      </c>
      <c r="J63" s="37" t="n">
        <v>52.61</v>
      </c>
      <c r="K63" s="37" t="n">
        <v>58.45</v>
      </c>
      <c r="L63" s="21"/>
    </row>
    <row r="64" customFormat="false" ht="15" hidden="false" customHeight="false" outlineLevel="0" collapsed="false">
      <c r="A64" s="35" t="n">
        <v>60</v>
      </c>
      <c r="B64" s="12" t="s">
        <v>130</v>
      </c>
      <c r="C64" s="21"/>
      <c r="D64" s="35" t="n">
        <v>35</v>
      </c>
      <c r="E64" s="35" t="s">
        <v>75</v>
      </c>
      <c r="F64" s="45" t="n">
        <v>13.04</v>
      </c>
      <c r="G64" s="45" t="n">
        <v>86.96</v>
      </c>
      <c r="H64" s="19" t="n">
        <v>1.43055555555556</v>
      </c>
      <c r="I64" s="36" t="n">
        <v>1.24401111111111</v>
      </c>
      <c r="J64" s="37" t="n">
        <v>52.43</v>
      </c>
      <c r="K64" s="37" t="n">
        <v>60.29</v>
      </c>
      <c r="L64" s="21"/>
    </row>
    <row r="65" customFormat="false" ht="15" hidden="false" customHeight="false" outlineLevel="0" collapsed="false">
      <c r="A65" s="35" t="n">
        <v>61</v>
      </c>
      <c r="B65" s="12" t="s">
        <v>117</v>
      </c>
      <c r="C65" s="21"/>
      <c r="D65" s="35" t="n">
        <v>54</v>
      </c>
      <c r="E65" s="35" t="s">
        <v>28</v>
      </c>
      <c r="F65" s="45" t="n">
        <v>14.83</v>
      </c>
      <c r="G65" s="45" t="n">
        <v>85.17</v>
      </c>
      <c r="H65" s="19" t="n">
        <v>1.43055555555556</v>
      </c>
      <c r="I65" s="36" t="n">
        <v>1.21840416666667</v>
      </c>
      <c r="J65" s="37" t="n">
        <v>52.43</v>
      </c>
      <c r="K65" s="37" t="n">
        <v>61.56</v>
      </c>
      <c r="L65" s="21"/>
    </row>
    <row r="66" customFormat="false" ht="15" hidden="false" customHeight="false" outlineLevel="0" collapsed="false">
      <c r="A66" s="35" t="n">
        <v>62</v>
      </c>
      <c r="B66" s="12" t="s">
        <v>112</v>
      </c>
      <c r="C66" s="21"/>
      <c r="D66" s="35" t="n">
        <v>44</v>
      </c>
      <c r="E66" s="35" t="s">
        <v>75</v>
      </c>
      <c r="F66" s="45" t="n">
        <v>18.94</v>
      </c>
      <c r="G66" s="45" t="n">
        <v>81.06</v>
      </c>
      <c r="H66" s="19" t="n">
        <v>1.43125</v>
      </c>
      <c r="I66" s="36" t="n">
        <v>1.16017125</v>
      </c>
      <c r="J66" s="37" t="n">
        <v>52.4</v>
      </c>
      <c r="K66" s="37" t="n">
        <v>64.65</v>
      </c>
      <c r="L66" s="21" t="s">
        <v>113</v>
      </c>
    </row>
    <row r="67" customFormat="false" ht="15" hidden="false" customHeight="false" outlineLevel="0" collapsed="false">
      <c r="A67" s="35" t="n">
        <v>63</v>
      </c>
      <c r="B67" s="12" t="s">
        <v>156</v>
      </c>
      <c r="C67" s="21"/>
      <c r="D67" s="35" t="n">
        <v>50</v>
      </c>
      <c r="E67" s="35" t="s">
        <v>28</v>
      </c>
      <c r="F67" s="45" t="n">
        <v>11.96</v>
      </c>
      <c r="G67" s="45" t="n">
        <v>88.04</v>
      </c>
      <c r="H67" s="19" t="n">
        <v>1.43125</v>
      </c>
      <c r="I67" s="36" t="n">
        <v>1.2600725</v>
      </c>
      <c r="J67" s="37" t="n">
        <v>52.4</v>
      </c>
      <c r="K67" s="37" t="n">
        <v>59.52</v>
      </c>
      <c r="L67" s="21"/>
    </row>
    <row r="68" customFormat="false" ht="15" hidden="false" customHeight="false" outlineLevel="0" collapsed="false">
      <c r="A68" s="35" t="n">
        <v>64</v>
      </c>
      <c r="B68" s="12" t="s">
        <v>115</v>
      </c>
      <c r="C68" s="21"/>
      <c r="D68" s="35" t="n">
        <v>65</v>
      </c>
      <c r="E68" s="35" t="s">
        <v>28</v>
      </c>
      <c r="F68" s="45" t="n">
        <v>23.78</v>
      </c>
      <c r="G68" s="45" t="n">
        <v>76.22</v>
      </c>
      <c r="H68" s="19" t="n">
        <v>1.44513888888889</v>
      </c>
      <c r="I68" s="36" t="n">
        <v>1.10148486111111</v>
      </c>
      <c r="J68" s="37" t="n">
        <v>51.9</v>
      </c>
      <c r="K68" s="37" t="n">
        <v>68.09</v>
      </c>
      <c r="L68" s="21" t="s">
        <v>116</v>
      </c>
    </row>
    <row r="69" customFormat="false" ht="15" hidden="false" customHeight="false" outlineLevel="0" collapsed="false">
      <c r="A69" s="35" t="n">
        <v>65</v>
      </c>
      <c r="B69" s="12" t="s">
        <v>131</v>
      </c>
      <c r="C69" s="21" t="s">
        <v>128</v>
      </c>
      <c r="D69" s="35" t="n">
        <v>63</v>
      </c>
      <c r="E69" s="35" t="s">
        <v>28</v>
      </c>
      <c r="F69" s="45" t="n">
        <v>22.1</v>
      </c>
      <c r="G69" s="45" t="n">
        <v>77.9</v>
      </c>
      <c r="H69" s="19" t="n">
        <v>1.45347222222222</v>
      </c>
      <c r="I69" s="36" t="n">
        <v>1.13225486111111</v>
      </c>
      <c r="J69" s="37" t="n">
        <v>51.6</v>
      </c>
      <c r="K69" s="37" t="n">
        <v>66.24</v>
      </c>
      <c r="L69" s="21" t="s">
        <v>116</v>
      </c>
    </row>
    <row r="70" customFormat="false" ht="15" hidden="false" customHeight="false" outlineLevel="0" collapsed="false">
      <c r="A70" s="35" t="n">
        <v>66</v>
      </c>
      <c r="B70" s="12" t="s">
        <v>124</v>
      </c>
      <c r="C70" s="21" t="s">
        <v>55</v>
      </c>
      <c r="D70" s="35" t="n">
        <v>16</v>
      </c>
      <c r="E70" s="35" t="s">
        <v>75</v>
      </c>
      <c r="F70" s="45" t="n">
        <v>10</v>
      </c>
      <c r="G70" s="45" t="n">
        <v>90</v>
      </c>
      <c r="H70" s="19" t="n">
        <v>1.45555555555556</v>
      </c>
      <c r="I70" s="36" t="n">
        <v>1.31</v>
      </c>
      <c r="J70" s="37" t="n">
        <v>51.53</v>
      </c>
      <c r="K70" s="37" t="n">
        <v>57.25</v>
      </c>
      <c r="L70" s="21"/>
    </row>
    <row r="71" customFormat="false" ht="15" hidden="false" customHeight="false" outlineLevel="0" collapsed="false">
      <c r="A71" s="35" t="n">
        <v>67</v>
      </c>
      <c r="B71" s="12" t="s">
        <v>164</v>
      </c>
      <c r="C71" s="21"/>
      <c r="D71" s="35" t="n">
        <v>29</v>
      </c>
      <c r="E71" s="35" t="s">
        <v>75</v>
      </c>
      <c r="F71" s="45" t="n">
        <v>10</v>
      </c>
      <c r="G71" s="45" t="n">
        <v>90</v>
      </c>
      <c r="H71" s="19" t="n">
        <v>1.46597222222222</v>
      </c>
      <c r="I71" s="36" t="n">
        <v>1.319375</v>
      </c>
      <c r="J71" s="37" t="n">
        <v>51.16</v>
      </c>
      <c r="K71" s="37" t="n">
        <v>56.85</v>
      </c>
      <c r="L71" s="21" t="s">
        <v>134</v>
      </c>
    </row>
    <row r="72" customFormat="false" ht="15" hidden="false" customHeight="false" outlineLevel="0" collapsed="false">
      <c r="A72" s="35" t="n">
        <v>68</v>
      </c>
      <c r="B72" s="12" t="s">
        <v>120</v>
      </c>
      <c r="C72" s="21" t="s">
        <v>91</v>
      </c>
      <c r="D72" s="35" t="n">
        <v>58</v>
      </c>
      <c r="E72" s="35" t="s">
        <v>28</v>
      </c>
      <c r="F72" s="45" t="n">
        <v>17.99</v>
      </c>
      <c r="G72" s="45" t="n">
        <v>82.01</v>
      </c>
      <c r="H72" s="19" t="n">
        <v>1.47291666666667</v>
      </c>
      <c r="I72" s="36" t="n">
        <v>1.20793895833333</v>
      </c>
      <c r="J72" s="37" t="n">
        <v>50.92</v>
      </c>
      <c r="K72" s="37" t="n">
        <v>62.09</v>
      </c>
      <c r="L72" s="21" t="s">
        <v>116</v>
      </c>
    </row>
    <row r="73" customFormat="false" ht="15" hidden="false" customHeight="false" outlineLevel="0" collapsed="false">
      <c r="A73" s="35" t="n">
        <v>69</v>
      </c>
      <c r="B73" s="12" t="s">
        <v>118</v>
      </c>
      <c r="C73" s="21"/>
      <c r="D73" s="35" t="n">
        <v>47</v>
      </c>
      <c r="E73" s="35" t="s">
        <v>75</v>
      </c>
      <c r="F73" s="45" t="n">
        <v>20.98</v>
      </c>
      <c r="G73" s="45" t="n">
        <v>79.02</v>
      </c>
      <c r="H73" s="19" t="n">
        <v>1.48472222222222</v>
      </c>
      <c r="I73" s="36" t="n">
        <v>1.1732275</v>
      </c>
      <c r="J73" s="37" t="n">
        <v>50.51</v>
      </c>
      <c r="K73" s="37" t="n">
        <v>63.93</v>
      </c>
      <c r="L73" s="21"/>
    </row>
    <row r="74" customFormat="false" ht="15" hidden="false" customHeight="false" outlineLevel="0" collapsed="false">
      <c r="A74" s="35" t="n">
        <v>70</v>
      </c>
      <c r="B74" s="12" t="s">
        <v>110</v>
      </c>
      <c r="C74" s="21"/>
      <c r="D74" s="35" t="n">
        <v>34</v>
      </c>
      <c r="E74" s="35" t="s">
        <v>75</v>
      </c>
      <c r="F74" s="45" t="n">
        <v>10</v>
      </c>
      <c r="G74" s="45" t="n">
        <v>90</v>
      </c>
      <c r="H74" s="19" t="n">
        <v>1.49861111111111</v>
      </c>
      <c r="I74" s="36" t="n">
        <v>1.34875</v>
      </c>
      <c r="J74" s="37" t="n">
        <v>50.05</v>
      </c>
      <c r="K74" s="37" t="n">
        <v>55.61</v>
      </c>
      <c r="L74" s="21" t="s">
        <v>95</v>
      </c>
    </row>
    <row r="75" customFormat="false" ht="15" hidden="false" customHeight="false" outlineLevel="0" collapsed="false">
      <c r="A75" s="35" t="n">
        <v>71</v>
      </c>
      <c r="B75" s="12" t="s">
        <v>186</v>
      </c>
      <c r="C75" s="21"/>
      <c r="D75" s="35" t="n">
        <v>23</v>
      </c>
      <c r="E75" s="35" t="s">
        <v>28</v>
      </c>
      <c r="F75" s="45" t="n">
        <v>0</v>
      </c>
      <c r="G75" s="45" t="n">
        <v>100</v>
      </c>
      <c r="H75" s="19" t="n">
        <v>1.50763888888889</v>
      </c>
      <c r="I75" s="36" t="n">
        <v>1.50763888888889</v>
      </c>
      <c r="J75" s="37" t="n">
        <v>49.75</v>
      </c>
      <c r="K75" s="37" t="n">
        <v>49.75</v>
      </c>
      <c r="L75" s="21"/>
    </row>
    <row r="76" customFormat="false" ht="15" hidden="false" customHeight="false" outlineLevel="0" collapsed="false">
      <c r="A76" s="35" t="n">
        <v>72</v>
      </c>
      <c r="B76" s="12" t="s">
        <v>123</v>
      </c>
      <c r="C76" s="21"/>
      <c r="D76" s="35" t="n">
        <v>29</v>
      </c>
      <c r="E76" s="35" t="s">
        <v>75</v>
      </c>
      <c r="F76" s="45" t="n">
        <v>10</v>
      </c>
      <c r="G76" s="45" t="n">
        <v>90</v>
      </c>
      <c r="H76" s="19" t="n">
        <v>1.51388888888889</v>
      </c>
      <c r="I76" s="36" t="n">
        <v>1.3625</v>
      </c>
      <c r="J76" s="37" t="n">
        <v>49.54</v>
      </c>
      <c r="K76" s="37" t="n">
        <v>55.05</v>
      </c>
      <c r="L76" s="21"/>
    </row>
    <row r="77" customFormat="false" ht="15" hidden="false" customHeight="false" outlineLevel="0" collapsed="false">
      <c r="A77" s="35" t="n">
        <v>73</v>
      </c>
      <c r="B77" s="12" t="s">
        <v>187</v>
      </c>
      <c r="C77" s="21"/>
      <c r="D77" s="35" t="n">
        <v>64</v>
      </c>
      <c r="E77" s="35" t="s">
        <v>28</v>
      </c>
      <c r="F77" s="45" t="n">
        <v>22.94</v>
      </c>
      <c r="G77" s="45" t="n">
        <v>77.06</v>
      </c>
      <c r="H77" s="19" t="n">
        <v>1.525</v>
      </c>
      <c r="I77" s="36" t="n">
        <v>1.175165</v>
      </c>
      <c r="J77" s="37" t="n">
        <v>49.18</v>
      </c>
      <c r="K77" s="37" t="n">
        <v>63.82</v>
      </c>
      <c r="L77" s="21"/>
    </row>
    <row r="78" customFormat="false" ht="15" hidden="false" customHeight="false" outlineLevel="0" collapsed="false">
      <c r="A78" s="35" t="n">
        <v>74</v>
      </c>
      <c r="B78" s="12" t="s">
        <v>179</v>
      </c>
      <c r="C78" s="21"/>
      <c r="D78" s="35" t="n">
        <v>48</v>
      </c>
      <c r="E78" s="35" t="s">
        <v>75</v>
      </c>
      <c r="F78" s="45" t="n">
        <v>21.69</v>
      </c>
      <c r="G78" s="45" t="n">
        <v>78.31</v>
      </c>
      <c r="H78" s="19" t="n">
        <v>1.53125</v>
      </c>
      <c r="I78" s="36" t="n">
        <v>1.199121875</v>
      </c>
      <c r="J78" s="37" t="n">
        <v>48.98</v>
      </c>
      <c r="K78" s="37" t="n">
        <v>62.55</v>
      </c>
      <c r="L78" s="21"/>
    </row>
    <row r="79" customFormat="false" ht="15" hidden="false" customHeight="false" outlineLevel="0" collapsed="false">
      <c r="A79" s="35" t="n">
        <v>75</v>
      </c>
      <c r="B79" s="12" t="s">
        <v>127</v>
      </c>
      <c r="C79" s="21" t="s">
        <v>128</v>
      </c>
      <c r="D79" s="35" t="n">
        <v>70</v>
      </c>
      <c r="E79" s="35" t="s">
        <v>28</v>
      </c>
      <c r="F79" s="45" t="n">
        <v>28.08</v>
      </c>
      <c r="G79" s="45" t="n">
        <v>71.92</v>
      </c>
      <c r="H79" s="19" t="n">
        <v>1.57361111111111</v>
      </c>
      <c r="I79" s="36" t="n">
        <v>1.13174111111111</v>
      </c>
      <c r="J79" s="37" t="n">
        <v>47.66</v>
      </c>
      <c r="K79" s="37" t="n">
        <v>66.27</v>
      </c>
      <c r="L79" s="21"/>
    </row>
    <row r="80" customFormat="false" ht="15" hidden="false" customHeight="false" outlineLevel="0" collapsed="false">
      <c r="A80" s="35" t="n">
        <v>76</v>
      </c>
      <c r="B80" s="12" t="s">
        <v>136</v>
      </c>
      <c r="C80" s="21"/>
      <c r="D80" s="35" t="n">
        <v>30</v>
      </c>
      <c r="E80" s="35" t="s">
        <v>75</v>
      </c>
      <c r="F80" s="45" t="n">
        <v>10</v>
      </c>
      <c r="G80" s="45" t="n">
        <v>90</v>
      </c>
      <c r="H80" s="19" t="n">
        <v>1.57569444444444</v>
      </c>
      <c r="I80" s="36" t="n">
        <v>1.418125</v>
      </c>
      <c r="J80" s="37" t="n">
        <v>47.6</v>
      </c>
      <c r="K80" s="37" t="n">
        <v>52.89</v>
      </c>
      <c r="L80" s="21" t="s">
        <v>134</v>
      </c>
    </row>
    <row r="81" customFormat="false" ht="15" hidden="false" customHeight="false" outlineLevel="0" collapsed="false">
      <c r="A81" s="35" t="n">
        <v>77</v>
      </c>
      <c r="B81" s="12" t="s">
        <v>166</v>
      </c>
      <c r="C81" s="21"/>
      <c r="D81" s="35" t="n">
        <v>35</v>
      </c>
      <c r="E81" s="35" t="s">
        <v>75</v>
      </c>
      <c r="F81" s="45" t="n">
        <v>13.04</v>
      </c>
      <c r="G81" s="45" t="n">
        <v>86.96</v>
      </c>
      <c r="H81" s="19" t="n">
        <v>1.65138888888889</v>
      </c>
      <c r="I81" s="36" t="n">
        <v>1.43604777777778</v>
      </c>
      <c r="J81" s="37" t="n">
        <v>45.42</v>
      </c>
      <c r="K81" s="37" t="n">
        <v>52.23</v>
      </c>
      <c r="L81" s="21"/>
    </row>
    <row r="82" customFormat="false" ht="15" hidden="false" customHeight="false" outlineLevel="0" collapsed="false">
      <c r="A82" s="35" t="n">
        <v>78</v>
      </c>
      <c r="B82" s="12" t="s">
        <v>139</v>
      </c>
      <c r="C82" s="21"/>
      <c r="D82" s="35" t="n">
        <v>22</v>
      </c>
      <c r="E82" s="35" t="s">
        <v>75</v>
      </c>
      <c r="F82" s="45" t="n">
        <v>10</v>
      </c>
      <c r="G82" s="45" t="n">
        <v>90</v>
      </c>
      <c r="H82" s="19" t="n">
        <v>1.69722222222222</v>
      </c>
      <c r="I82" s="36" t="n">
        <v>1.5275</v>
      </c>
      <c r="J82" s="37" t="n">
        <v>44.19</v>
      </c>
      <c r="K82" s="37" t="n">
        <v>49.1</v>
      </c>
      <c r="L82" s="21"/>
    </row>
    <row r="83" customFormat="false" ht="15" hidden="false" customHeight="false" outlineLevel="0" collapsed="false">
      <c r="A83" s="35" t="n">
        <v>79</v>
      </c>
      <c r="B83" s="12" t="s">
        <v>180</v>
      </c>
      <c r="C83" s="21" t="s">
        <v>55</v>
      </c>
      <c r="D83" s="35" t="n">
        <v>43</v>
      </c>
      <c r="E83" s="35" t="s">
        <v>28</v>
      </c>
      <c r="F83" s="45" t="n">
        <v>7.9</v>
      </c>
      <c r="G83" s="45" t="n">
        <v>92.1</v>
      </c>
      <c r="H83" s="19" t="n">
        <v>1.78819444444444</v>
      </c>
      <c r="I83" s="36" t="n">
        <v>1.64692708333333</v>
      </c>
      <c r="J83" s="37" t="n">
        <v>41.94</v>
      </c>
      <c r="K83" s="37" t="n">
        <v>45.54</v>
      </c>
      <c r="L83" s="21"/>
    </row>
    <row r="84" customFormat="false" ht="15" hidden="false" customHeight="false" outlineLevel="0" collapsed="false">
      <c r="A84" s="35" t="n">
        <v>80</v>
      </c>
      <c r="B84" s="12" t="s">
        <v>171</v>
      </c>
      <c r="C84" s="21"/>
      <c r="D84" s="35" t="n">
        <v>30</v>
      </c>
      <c r="E84" s="35" t="s">
        <v>75</v>
      </c>
      <c r="F84" s="45" t="n">
        <v>10</v>
      </c>
      <c r="G84" s="45" t="n">
        <v>90</v>
      </c>
      <c r="H84" s="19" t="n">
        <v>1.84583333333333</v>
      </c>
      <c r="I84" s="36" t="n">
        <v>1.66125</v>
      </c>
      <c r="J84" s="37" t="n">
        <v>40.63</v>
      </c>
      <c r="K84" s="37" t="n">
        <v>45.15</v>
      </c>
      <c r="L84" s="21"/>
    </row>
    <row r="85" customFormat="false" ht="15" hidden="false" customHeight="false" outlineLevel="0" collapsed="false">
      <c r="A85" s="35" t="n">
        <v>81</v>
      </c>
      <c r="B85" s="12" t="s">
        <v>140</v>
      </c>
      <c r="C85" s="21"/>
      <c r="D85" s="35" t="n">
        <v>38</v>
      </c>
      <c r="E85" s="35" t="s">
        <v>75</v>
      </c>
      <c r="F85" s="45" t="n">
        <v>14.96</v>
      </c>
      <c r="G85" s="45" t="n">
        <v>85.04</v>
      </c>
      <c r="H85" s="19" t="n">
        <v>1.84652777777778</v>
      </c>
      <c r="I85" s="36" t="n">
        <v>1.57028722222222</v>
      </c>
      <c r="J85" s="37" t="n">
        <v>40.62</v>
      </c>
      <c r="K85" s="37" t="n">
        <v>47.76</v>
      </c>
      <c r="L85" s="21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18.7"/>
    <col collapsed="false" customWidth="true" hidden="false" outlineLevel="0" max="3" min="3" style="0" width="16.28"/>
    <col collapsed="false" customWidth="true" hidden="false" outlineLevel="0" max="5" min="4" style="30" width="9.14"/>
    <col collapsed="false" customWidth="tru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2.7"/>
  </cols>
  <sheetData>
    <row r="1" customFormat="false" ht="30" hidden="true" customHeight="false" outlineLevel="0" collapsed="false">
      <c r="A1" s="32" t="s">
        <v>0</v>
      </c>
      <c r="B1" s="33" t="s">
        <v>1</v>
      </c>
      <c r="C1" s="32" t="s">
        <v>2</v>
      </c>
      <c r="D1" s="32" t="s">
        <v>3</v>
      </c>
      <c r="E1" s="32" t="s">
        <v>4</v>
      </c>
      <c r="F1" s="34" t="s">
        <v>5</v>
      </c>
      <c r="G1" s="34" t="s">
        <v>6</v>
      </c>
      <c r="H1" s="33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s="2" customFormat="true" ht="60" hidden="false" customHeight="true" outlineLevel="0" collapsed="false">
      <c r="A2" s="44" t="s">
        <v>1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52" customFormat="true" ht="22.5" hidden="false" customHeight="true" outlineLevel="0" collapsed="false">
      <c r="A3" s="49" t="s">
        <v>144</v>
      </c>
      <c r="B3" s="50" t="s">
        <v>14</v>
      </c>
      <c r="C3" s="51" t="s">
        <v>15</v>
      </c>
      <c r="D3" s="51" t="s">
        <v>16</v>
      </c>
      <c r="E3" s="51"/>
      <c r="F3" s="51"/>
      <c r="G3" s="51"/>
      <c r="H3" s="51" t="s">
        <v>17</v>
      </c>
      <c r="I3" s="51"/>
      <c r="J3" s="51" t="s">
        <v>18</v>
      </c>
      <c r="K3" s="51" t="s">
        <v>19</v>
      </c>
      <c r="L3" s="51" t="s">
        <v>20</v>
      </c>
    </row>
    <row r="4" s="52" customFormat="true" ht="22.5" hidden="false" customHeight="true" outlineLevel="0" collapsed="false">
      <c r="A4" s="49"/>
      <c r="B4" s="50"/>
      <c r="C4" s="51"/>
      <c r="D4" s="51" t="s">
        <v>21</v>
      </c>
      <c r="E4" s="51" t="s">
        <v>22</v>
      </c>
      <c r="F4" s="51" t="s">
        <v>23</v>
      </c>
      <c r="G4" s="51" t="s">
        <v>23</v>
      </c>
      <c r="H4" s="51" t="s">
        <v>24</v>
      </c>
      <c r="I4" s="51" t="s">
        <v>25</v>
      </c>
      <c r="J4" s="51"/>
      <c r="K4" s="51"/>
      <c r="L4" s="51"/>
    </row>
    <row r="5" s="57" customFormat="true" ht="15" hidden="false" customHeight="false" outlineLevel="0" collapsed="false">
      <c r="A5" s="53" t="n">
        <v>1</v>
      </c>
      <c r="B5" s="12" t="s">
        <v>31</v>
      </c>
      <c r="C5" s="54"/>
      <c r="D5" s="35" t="n">
        <v>36</v>
      </c>
      <c r="E5" s="53" t="s">
        <v>28</v>
      </c>
      <c r="F5" s="45" t="n">
        <v>0</v>
      </c>
      <c r="G5" s="45" t="n">
        <v>100</v>
      </c>
      <c r="H5" s="18" t="n">
        <v>0.863194444444444</v>
      </c>
      <c r="I5" s="55" t="n">
        <v>0.863194444444444</v>
      </c>
      <c r="J5" s="56" t="n">
        <v>78.78</v>
      </c>
      <c r="K5" s="56" t="n">
        <v>78.78</v>
      </c>
      <c r="L5" s="54" t="s">
        <v>32</v>
      </c>
    </row>
    <row r="6" s="57" customFormat="true" ht="15" hidden="false" customHeight="false" outlineLevel="0" collapsed="false">
      <c r="A6" s="53" t="n">
        <v>2</v>
      </c>
      <c r="B6" s="12" t="s">
        <v>169</v>
      </c>
      <c r="C6" s="54"/>
      <c r="D6" s="35" t="n">
        <v>27</v>
      </c>
      <c r="E6" s="53" t="s">
        <v>28</v>
      </c>
      <c r="F6" s="45" t="n">
        <v>0</v>
      </c>
      <c r="G6" s="45" t="n">
        <v>100</v>
      </c>
      <c r="H6" s="18" t="n">
        <v>0.868055555555556</v>
      </c>
      <c r="I6" s="55" t="n">
        <v>0.868055555555556</v>
      </c>
      <c r="J6" s="56" t="n">
        <v>78.34</v>
      </c>
      <c r="K6" s="56" t="n">
        <v>78.34</v>
      </c>
      <c r="L6" s="54" t="s">
        <v>32</v>
      </c>
    </row>
    <row r="7" s="57" customFormat="true" ht="15" hidden="false" customHeight="false" outlineLevel="0" collapsed="false">
      <c r="A7" s="53" t="n">
        <v>3</v>
      </c>
      <c r="B7" s="12" t="s">
        <v>36</v>
      </c>
      <c r="C7" s="54" t="s">
        <v>34</v>
      </c>
      <c r="D7" s="35" t="n">
        <v>45</v>
      </c>
      <c r="E7" s="53" t="s">
        <v>28</v>
      </c>
      <c r="F7" s="45" t="n">
        <v>8.75</v>
      </c>
      <c r="G7" s="45" t="n">
        <v>91.25</v>
      </c>
      <c r="H7" s="18" t="n">
        <v>0.876388888888889</v>
      </c>
      <c r="I7" s="55" t="n">
        <v>0.799704861111111</v>
      </c>
      <c r="J7" s="56" t="n">
        <v>77.59</v>
      </c>
      <c r="K7" s="56" t="n">
        <v>85.03</v>
      </c>
      <c r="L7" s="54" t="s">
        <v>35</v>
      </c>
    </row>
    <row r="8" s="57" customFormat="true" ht="15" hidden="false" customHeight="false" outlineLevel="0" collapsed="false">
      <c r="A8" s="53" t="n">
        <v>4</v>
      </c>
      <c r="B8" s="12" t="s">
        <v>33</v>
      </c>
      <c r="C8" s="54" t="s">
        <v>34</v>
      </c>
      <c r="D8" s="35" t="n">
        <v>39</v>
      </c>
      <c r="E8" s="53" t="s">
        <v>28</v>
      </c>
      <c r="F8" s="45" t="n">
        <v>0</v>
      </c>
      <c r="G8" s="45" t="n">
        <v>100</v>
      </c>
      <c r="H8" s="18" t="n">
        <v>0.88125</v>
      </c>
      <c r="I8" s="55" t="n">
        <v>0.88125</v>
      </c>
      <c r="J8" s="56" t="n">
        <v>77.16</v>
      </c>
      <c r="K8" s="56" t="n">
        <v>77.16</v>
      </c>
      <c r="L8" s="54" t="s">
        <v>35</v>
      </c>
    </row>
    <row r="9" s="57" customFormat="true" ht="15" hidden="false" customHeight="false" outlineLevel="0" collapsed="false">
      <c r="A9" s="53" t="n">
        <v>5</v>
      </c>
      <c r="B9" s="12" t="s">
        <v>37</v>
      </c>
      <c r="C9" s="54" t="s">
        <v>27</v>
      </c>
      <c r="D9" s="35" t="n">
        <v>41</v>
      </c>
      <c r="E9" s="53" t="s">
        <v>28</v>
      </c>
      <c r="F9" s="45" t="n">
        <v>6.3</v>
      </c>
      <c r="G9" s="45" t="n">
        <v>93.7</v>
      </c>
      <c r="H9" s="18" t="n">
        <v>0.9</v>
      </c>
      <c r="I9" s="55" t="n">
        <v>0.8433</v>
      </c>
      <c r="J9" s="56" t="n">
        <v>75.56</v>
      </c>
      <c r="K9" s="56" t="n">
        <v>80.64</v>
      </c>
      <c r="L9" s="54" t="s">
        <v>29</v>
      </c>
    </row>
    <row r="10" s="57" customFormat="true" ht="15" hidden="false" customHeight="false" outlineLevel="0" collapsed="false">
      <c r="A10" s="53" t="n">
        <v>6</v>
      </c>
      <c r="B10" s="54" t="s">
        <v>42</v>
      </c>
      <c r="C10" s="54"/>
      <c r="D10" s="35" t="n">
        <v>33</v>
      </c>
      <c r="E10" s="53" t="s">
        <v>28</v>
      </c>
      <c r="F10" s="45" t="n">
        <v>0</v>
      </c>
      <c r="G10" s="45" t="n">
        <v>100</v>
      </c>
      <c r="H10" s="18" t="n">
        <v>0.901388888888889</v>
      </c>
      <c r="I10" s="55" t="n">
        <v>0.901388888888889</v>
      </c>
      <c r="J10" s="56" t="n">
        <v>75.44</v>
      </c>
      <c r="K10" s="56" t="n">
        <v>75.44</v>
      </c>
      <c r="L10" s="54" t="s">
        <v>32</v>
      </c>
    </row>
    <row r="11" s="57" customFormat="true" ht="15" hidden="false" customHeight="false" outlineLevel="0" collapsed="false">
      <c r="A11" s="53" t="n">
        <v>7</v>
      </c>
      <c r="B11" s="12" t="s">
        <v>38</v>
      </c>
      <c r="C11" s="54"/>
      <c r="D11" s="35" t="n">
        <v>35</v>
      </c>
      <c r="E11" s="53" t="s">
        <v>28</v>
      </c>
      <c r="F11" s="45" t="n">
        <v>0</v>
      </c>
      <c r="G11" s="45" t="n">
        <v>100</v>
      </c>
      <c r="H11" s="18" t="n">
        <v>0.906944444444444</v>
      </c>
      <c r="I11" s="55" t="n">
        <v>0.906944444444444</v>
      </c>
      <c r="J11" s="56" t="n">
        <v>74.98</v>
      </c>
      <c r="K11" s="56" t="n">
        <v>74.98</v>
      </c>
      <c r="L11" s="54" t="s">
        <v>32</v>
      </c>
    </row>
    <row r="12" s="57" customFormat="true" ht="15" hidden="false" customHeight="false" outlineLevel="0" collapsed="false">
      <c r="A12" s="53" t="n">
        <v>8</v>
      </c>
      <c r="B12" s="12" t="s">
        <v>39</v>
      </c>
      <c r="C12" s="54"/>
      <c r="D12" s="35" t="n">
        <v>39</v>
      </c>
      <c r="E12" s="53" t="s">
        <v>28</v>
      </c>
      <c r="F12" s="45" t="n">
        <v>0</v>
      </c>
      <c r="G12" s="45" t="n">
        <v>100</v>
      </c>
      <c r="H12" s="58" t="n">
        <v>0.913194444444445</v>
      </c>
      <c r="I12" s="55" t="n">
        <v>0.913194444444445</v>
      </c>
      <c r="J12" s="56" t="n">
        <v>74.46</v>
      </c>
      <c r="K12" s="56" t="n">
        <v>74.46</v>
      </c>
      <c r="L12" s="54" t="s">
        <v>40</v>
      </c>
    </row>
    <row r="13" s="57" customFormat="true" ht="15" hidden="false" customHeight="false" outlineLevel="0" collapsed="false">
      <c r="A13" s="53" t="n">
        <v>9</v>
      </c>
      <c r="B13" s="12" t="s">
        <v>47</v>
      </c>
      <c r="C13" s="54" t="s">
        <v>48</v>
      </c>
      <c r="D13" s="35" t="n">
        <v>35</v>
      </c>
      <c r="E13" s="53" t="s">
        <v>28</v>
      </c>
      <c r="F13" s="45" t="n">
        <v>0</v>
      </c>
      <c r="G13" s="45" t="n">
        <v>100</v>
      </c>
      <c r="H13" s="18" t="n">
        <v>0.952777777777778</v>
      </c>
      <c r="I13" s="55" t="n">
        <v>0.952777777777778</v>
      </c>
      <c r="J13" s="56" t="n">
        <v>71.37</v>
      </c>
      <c r="K13" s="56" t="n">
        <v>71.37</v>
      </c>
      <c r="L13" s="54" t="s">
        <v>49</v>
      </c>
    </row>
    <row r="14" s="57" customFormat="true" ht="15" hidden="false" customHeight="false" outlineLevel="0" collapsed="false">
      <c r="A14" s="53" t="n">
        <v>10</v>
      </c>
      <c r="B14" s="59" t="s">
        <v>53</v>
      </c>
      <c r="C14" s="54" t="s">
        <v>34</v>
      </c>
      <c r="D14" s="35" t="n">
        <v>50</v>
      </c>
      <c r="E14" s="53" t="s">
        <v>28</v>
      </c>
      <c r="F14" s="45" t="n">
        <v>11.96</v>
      </c>
      <c r="G14" s="45" t="n">
        <v>88.04</v>
      </c>
      <c r="H14" s="18" t="n">
        <v>0.959722222222222</v>
      </c>
      <c r="I14" s="55" t="n">
        <v>0.844939444444444</v>
      </c>
      <c r="J14" s="56" t="n">
        <v>70.85</v>
      </c>
      <c r="K14" s="56" t="n">
        <v>80.48</v>
      </c>
      <c r="L14" s="54" t="s">
        <v>35</v>
      </c>
    </row>
    <row r="15" s="57" customFormat="true" ht="15" hidden="false" customHeight="false" outlineLevel="0" collapsed="false">
      <c r="A15" s="53" t="n">
        <v>11</v>
      </c>
      <c r="B15" s="12" t="s">
        <v>63</v>
      </c>
      <c r="C15" s="54"/>
      <c r="D15" s="35" t="n">
        <v>35</v>
      </c>
      <c r="E15" s="53" t="s">
        <v>28</v>
      </c>
      <c r="F15" s="45" t="n">
        <v>0</v>
      </c>
      <c r="G15" s="45" t="n">
        <v>100</v>
      </c>
      <c r="H15" s="18" t="n">
        <v>0.979861111111111</v>
      </c>
      <c r="I15" s="55" t="n">
        <v>0.979861111111111</v>
      </c>
      <c r="J15" s="56" t="n">
        <v>69.4</v>
      </c>
      <c r="K15" s="56" t="n">
        <v>69.4</v>
      </c>
      <c r="L15" s="54" t="s">
        <v>32</v>
      </c>
    </row>
    <row r="16" s="57" customFormat="true" ht="15" hidden="false" customHeight="false" outlineLevel="0" collapsed="false">
      <c r="A16" s="53" t="n">
        <v>12</v>
      </c>
      <c r="B16" s="12" t="s">
        <v>57</v>
      </c>
      <c r="C16" s="54" t="s">
        <v>34</v>
      </c>
      <c r="D16" s="35" t="n">
        <v>44</v>
      </c>
      <c r="E16" s="53" t="s">
        <v>28</v>
      </c>
      <c r="F16" s="45" t="n">
        <v>8.13</v>
      </c>
      <c r="G16" s="45" t="n">
        <v>91.87</v>
      </c>
      <c r="H16" s="18" t="n">
        <v>0.986805555555556</v>
      </c>
      <c r="I16" s="55" t="n">
        <v>0.906578263888889</v>
      </c>
      <c r="J16" s="56" t="n">
        <v>68.91</v>
      </c>
      <c r="K16" s="56" t="n">
        <v>75.01</v>
      </c>
      <c r="L16" s="54" t="s">
        <v>58</v>
      </c>
    </row>
    <row r="17" s="57" customFormat="true" ht="15" hidden="false" customHeight="false" outlineLevel="0" collapsed="false">
      <c r="A17" s="53" t="n">
        <v>13</v>
      </c>
      <c r="B17" s="12" t="s">
        <v>72</v>
      </c>
      <c r="C17" s="54"/>
      <c r="D17" s="35" t="n">
        <v>32</v>
      </c>
      <c r="E17" s="53" t="s">
        <v>28</v>
      </c>
      <c r="F17" s="45" t="n">
        <v>0</v>
      </c>
      <c r="G17" s="45" t="n">
        <v>100</v>
      </c>
      <c r="H17" s="18" t="n">
        <v>0.993055555555556</v>
      </c>
      <c r="I17" s="55" t="n">
        <v>0.993055555555556</v>
      </c>
      <c r="J17" s="56" t="n">
        <v>68.48</v>
      </c>
      <c r="K17" s="56" t="n">
        <v>68.48</v>
      </c>
      <c r="L17" s="54" t="s">
        <v>73</v>
      </c>
    </row>
    <row r="18" s="57" customFormat="true" ht="15" hidden="false" customHeight="false" outlineLevel="0" collapsed="false">
      <c r="A18" s="53" t="n">
        <v>14</v>
      </c>
      <c r="B18" s="12" t="s">
        <v>50</v>
      </c>
      <c r="C18" s="54" t="s">
        <v>51</v>
      </c>
      <c r="D18" s="35" t="n">
        <v>47</v>
      </c>
      <c r="E18" s="53" t="s">
        <v>28</v>
      </c>
      <c r="F18" s="45" t="n">
        <v>9.98</v>
      </c>
      <c r="G18" s="45" t="n">
        <v>90.02</v>
      </c>
      <c r="H18" s="18" t="n">
        <v>0.996527777777778</v>
      </c>
      <c r="I18" s="55" t="n">
        <v>0.897074305555556</v>
      </c>
      <c r="J18" s="56" t="n">
        <v>68.24</v>
      </c>
      <c r="K18" s="56" t="n">
        <v>75.8</v>
      </c>
      <c r="L18" s="54" t="s">
        <v>52</v>
      </c>
    </row>
    <row r="19" s="57" customFormat="true" ht="15" hidden="false" customHeight="false" outlineLevel="0" collapsed="false">
      <c r="A19" s="53" t="n">
        <v>15</v>
      </c>
      <c r="B19" s="12" t="s">
        <v>30</v>
      </c>
      <c r="C19" s="54"/>
      <c r="D19" s="35" t="n">
        <v>32</v>
      </c>
      <c r="E19" s="53" t="s">
        <v>28</v>
      </c>
      <c r="F19" s="45" t="n">
        <v>0</v>
      </c>
      <c r="G19" s="45" t="n">
        <v>100</v>
      </c>
      <c r="H19" s="18" t="n">
        <v>0.997222222222222</v>
      </c>
      <c r="I19" s="55" t="n">
        <v>0.997222222222222</v>
      </c>
      <c r="J19" s="56" t="n">
        <v>68.19</v>
      </c>
      <c r="K19" s="56" t="n">
        <v>68.19</v>
      </c>
      <c r="L19" s="54"/>
    </row>
    <row r="20" s="57" customFormat="true" ht="15" hidden="false" customHeight="false" outlineLevel="0" collapsed="false">
      <c r="A20" s="53" t="n">
        <v>16</v>
      </c>
      <c r="B20" s="27" t="s">
        <v>56</v>
      </c>
      <c r="C20" s="54"/>
      <c r="D20" s="35" t="n">
        <v>36</v>
      </c>
      <c r="E20" s="53" t="s">
        <v>28</v>
      </c>
      <c r="F20" s="45" t="n">
        <v>0</v>
      </c>
      <c r="G20" s="45" t="n">
        <v>100</v>
      </c>
      <c r="H20" s="18" t="n">
        <v>1.01319444444444</v>
      </c>
      <c r="I20" s="55" t="n">
        <v>1.01319444444444</v>
      </c>
      <c r="J20" s="56" t="n">
        <v>67.11</v>
      </c>
      <c r="K20" s="56" t="n">
        <v>67.11</v>
      </c>
      <c r="L20" s="54" t="s">
        <v>49</v>
      </c>
    </row>
    <row r="21" s="57" customFormat="true" ht="15" hidden="false" customHeight="false" outlineLevel="0" collapsed="false">
      <c r="A21" s="53" t="n">
        <v>17</v>
      </c>
      <c r="B21" s="12" t="s">
        <v>64</v>
      </c>
      <c r="C21" s="54" t="s">
        <v>65</v>
      </c>
      <c r="D21" s="35" t="n">
        <v>61</v>
      </c>
      <c r="E21" s="53" t="s">
        <v>28</v>
      </c>
      <c r="F21" s="45" t="n">
        <v>20.44</v>
      </c>
      <c r="G21" s="45" t="n">
        <v>79.56</v>
      </c>
      <c r="H21" s="18" t="n">
        <v>1.01736111111111</v>
      </c>
      <c r="I21" s="55" t="n">
        <v>0.8094125</v>
      </c>
      <c r="J21" s="56" t="n">
        <v>66.84</v>
      </c>
      <c r="K21" s="56" t="n">
        <v>84.01</v>
      </c>
      <c r="L21" s="54" t="s">
        <v>52</v>
      </c>
    </row>
    <row r="22" s="57" customFormat="true" ht="15" hidden="false" customHeight="false" outlineLevel="0" collapsed="false">
      <c r="A22" s="53" t="n">
        <v>18</v>
      </c>
      <c r="B22" s="12" t="s">
        <v>84</v>
      </c>
      <c r="C22" s="54" t="s">
        <v>55</v>
      </c>
      <c r="D22" s="35" t="n">
        <v>32</v>
      </c>
      <c r="E22" s="53" t="s">
        <v>28</v>
      </c>
      <c r="F22" s="45" t="n">
        <v>0</v>
      </c>
      <c r="G22" s="45" t="n">
        <v>100</v>
      </c>
      <c r="H22" s="58" t="n">
        <v>1.02430555555556</v>
      </c>
      <c r="I22" s="55" t="n">
        <v>1.02430555555556</v>
      </c>
      <c r="J22" s="56" t="n">
        <v>66.39</v>
      </c>
      <c r="K22" s="56" t="n">
        <v>66.39</v>
      </c>
      <c r="L22" s="54" t="s">
        <v>73</v>
      </c>
    </row>
    <row r="23" s="57" customFormat="true" ht="15" hidden="false" customHeight="false" outlineLevel="0" collapsed="false">
      <c r="A23" s="53" t="n">
        <v>19</v>
      </c>
      <c r="B23" s="12" t="s">
        <v>150</v>
      </c>
      <c r="C23" s="54"/>
      <c r="D23" s="35" t="n">
        <v>18</v>
      </c>
      <c r="E23" s="53" t="s">
        <v>75</v>
      </c>
      <c r="F23" s="45" t="n">
        <v>10</v>
      </c>
      <c r="G23" s="45" t="n">
        <v>90</v>
      </c>
      <c r="H23" s="18" t="n">
        <v>1.02777777777778</v>
      </c>
      <c r="I23" s="55" t="n">
        <v>0.925</v>
      </c>
      <c r="J23" s="56" t="n">
        <v>66.16</v>
      </c>
      <c r="K23" s="56" t="n">
        <v>73.51</v>
      </c>
      <c r="L23" s="54"/>
    </row>
    <row r="24" s="57" customFormat="true" ht="15" hidden="false" customHeight="false" outlineLevel="0" collapsed="false">
      <c r="A24" s="53" t="n">
        <v>20</v>
      </c>
      <c r="B24" s="12" t="s">
        <v>68</v>
      </c>
      <c r="C24" s="54"/>
      <c r="D24" s="35" t="n">
        <v>45</v>
      </c>
      <c r="E24" s="53" t="s">
        <v>28</v>
      </c>
      <c r="F24" s="45" t="n">
        <v>8.75</v>
      </c>
      <c r="G24" s="45" t="n">
        <v>91.25</v>
      </c>
      <c r="H24" s="58" t="n">
        <v>1.05486111111111</v>
      </c>
      <c r="I24" s="55" t="n">
        <v>0.962560763888889</v>
      </c>
      <c r="J24" s="56" t="n">
        <v>64.46</v>
      </c>
      <c r="K24" s="56" t="n">
        <v>70.64</v>
      </c>
      <c r="L24" s="54"/>
    </row>
    <row r="25" s="57" customFormat="true" ht="15" hidden="false" customHeight="false" outlineLevel="0" collapsed="false">
      <c r="A25" s="53" t="n">
        <v>21</v>
      </c>
      <c r="B25" s="12" t="s">
        <v>151</v>
      </c>
      <c r="C25" s="54"/>
      <c r="D25" s="35" t="n">
        <v>37</v>
      </c>
      <c r="E25" s="53" t="s">
        <v>75</v>
      </c>
      <c r="F25" s="45" t="n">
        <v>14.32</v>
      </c>
      <c r="G25" s="45" t="n">
        <v>85.68</v>
      </c>
      <c r="H25" s="18" t="n">
        <v>1.05972222222222</v>
      </c>
      <c r="I25" s="55" t="n">
        <v>0.90797</v>
      </c>
      <c r="J25" s="56" t="n">
        <v>64.17</v>
      </c>
      <c r="K25" s="56" t="n">
        <v>74.89</v>
      </c>
      <c r="L25" s="54"/>
    </row>
    <row r="26" s="57" customFormat="true" ht="15" hidden="false" customHeight="false" outlineLevel="0" collapsed="false">
      <c r="A26" s="53" t="n">
        <v>22</v>
      </c>
      <c r="B26" s="12" t="s">
        <v>70</v>
      </c>
      <c r="C26" s="54" t="s">
        <v>71</v>
      </c>
      <c r="D26" s="35" t="n">
        <v>44</v>
      </c>
      <c r="E26" s="53" t="s">
        <v>28</v>
      </c>
      <c r="F26" s="45" t="n">
        <v>8.13</v>
      </c>
      <c r="G26" s="45" t="n">
        <v>91.87</v>
      </c>
      <c r="H26" s="58" t="n">
        <v>1.06666666666667</v>
      </c>
      <c r="I26" s="55" t="n">
        <v>0.979946666666667</v>
      </c>
      <c r="J26" s="56" t="n">
        <v>63.75</v>
      </c>
      <c r="K26" s="56" t="n">
        <v>69.39</v>
      </c>
      <c r="L26" s="54" t="s">
        <v>52</v>
      </c>
    </row>
    <row r="27" s="57" customFormat="true" ht="15" hidden="false" customHeight="false" outlineLevel="0" collapsed="false">
      <c r="A27" s="53" t="n">
        <v>23</v>
      </c>
      <c r="B27" s="59" t="s">
        <v>81</v>
      </c>
      <c r="C27" s="54"/>
      <c r="D27" s="35" t="n">
        <v>53</v>
      </c>
      <c r="E27" s="53" t="s">
        <v>28</v>
      </c>
      <c r="F27" s="45" t="n">
        <v>14.09</v>
      </c>
      <c r="G27" s="45" t="n">
        <v>85.91</v>
      </c>
      <c r="H27" s="18" t="n">
        <v>1.07083333333333</v>
      </c>
      <c r="I27" s="55" t="n">
        <v>0.919952916666667</v>
      </c>
      <c r="J27" s="56" t="n">
        <v>63.5</v>
      </c>
      <c r="K27" s="56" t="n">
        <v>73.92</v>
      </c>
      <c r="L27" s="54" t="s">
        <v>29</v>
      </c>
    </row>
    <row r="28" s="57" customFormat="true" ht="15" hidden="false" customHeight="false" outlineLevel="0" collapsed="false">
      <c r="A28" s="53" t="n">
        <v>24</v>
      </c>
      <c r="B28" s="12" t="s">
        <v>59</v>
      </c>
      <c r="C28" s="54"/>
      <c r="D28" s="35" t="n">
        <v>48</v>
      </c>
      <c r="E28" s="53" t="s">
        <v>28</v>
      </c>
      <c r="F28" s="45" t="n">
        <v>10.62</v>
      </c>
      <c r="G28" s="45" t="n">
        <v>89.38</v>
      </c>
      <c r="H28" s="58" t="n">
        <v>1.07291666666667</v>
      </c>
      <c r="I28" s="55" t="n">
        <v>0.958972916666667</v>
      </c>
      <c r="J28" s="56" t="n">
        <v>63.38</v>
      </c>
      <c r="K28" s="56" t="n">
        <v>70.91</v>
      </c>
      <c r="L28" s="54"/>
    </row>
    <row r="29" s="57" customFormat="true" ht="15" hidden="false" customHeight="false" outlineLevel="0" collapsed="false">
      <c r="A29" s="53" t="n">
        <v>25</v>
      </c>
      <c r="B29" s="12" t="s">
        <v>76</v>
      </c>
      <c r="C29" s="54"/>
      <c r="D29" s="35" t="n">
        <v>44</v>
      </c>
      <c r="E29" s="53" t="s">
        <v>28</v>
      </c>
      <c r="F29" s="45" t="n">
        <v>8.13</v>
      </c>
      <c r="G29" s="45" t="n">
        <v>91.87</v>
      </c>
      <c r="H29" s="18" t="n">
        <v>1.11597222222222</v>
      </c>
      <c r="I29" s="55" t="n">
        <v>1.02524368055556</v>
      </c>
      <c r="J29" s="56" t="n">
        <v>60.93</v>
      </c>
      <c r="K29" s="56" t="n">
        <v>66.33</v>
      </c>
      <c r="L29" s="54" t="s">
        <v>49</v>
      </c>
    </row>
    <row r="30" s="57" customFormat="true" ht="15" hidden="false" customHeight="false" outlineLevel="0" collapsed="false">
      <c r="A30" s="53" t="n">
        <v>26</v>
      </c>
      <c r="B30" s="12" t="s">
        <v>46</v>
      </c>
      <c r="C30" s="54"/>
      <c r="D30" s="35" t="n">
        <v>39</v>
      </c>
      <c r="E30" s="53" t="s">
        <v>28</v>
      </c>
      <c r="F30" s="45" t="n">
        <v>0</v>
      </c>
      <c r="G30" s="45" t="n">
        <v>100</v>
      </c>
      <c r="H30" s="18" t="n">
        <v>1.14166666666667</v>
      </c>
      <c r="I30" s="55" t="n">
        <v>1.14166666666667</v>
      </c>
      <c r="J30" s="56" t="n">
        <v>59.56</v>
      </c>
      <c r="K30" s="56" t="n">
        <v>59.56</v>
      </c>
      <c r="L30" s="54" t="s">
        <v>29</v>
      </c>
    </row>
    <row r="31" s="57" customFormat="true" ht="15" hidden="false" customHeight="false" outlineLevel="0" collapsed="false">
      <c r="A31" s="53" t="n">
        <v>27</v>
      </c>
      <c r="B31" s="12" t="s">
        <v>86</v>
      </c>
      <c r="C31" s="54"/>
      <c r="D31" s="35" t="n">
        <v>30</v>
      </c>
      <c r="E31" s="53" t="s">
        <v>28</v>
      </c>
      <c r="F31" s="45" t="n">
        <v>0</v>
      </c>
      <c r="G31" s="45" t="n">
        <v>100</v>
      </c>
      <c r="H31" s="18" t="n">
        <v>1.14513888888889</v>
      </c>
      <c r="I31" s="55" t="n">
        <v>1.14513888888889</v>
      </c>
      <c r="J31" s="56" t="n">
        <v>59.38</v>
      </c>
      <c r="K31" s="56" t="n">
        <v>59.38</v>
      </c>
      <c r="L31" s="54" t="s">
        <v>79</v>
      </c>
    </row>
    <row r="32" s="57" customFormat="true" ht="15" hidden="false" customHeight="false" outlineLevel="0" collapsed="false">
      <c r="A32" s="53" t="n">
        <v>28</v>
      </c>
      <c r="B32" s="12" t="s">
        <v>88</v>
      </c>
      <c r="C32" s="54" t="s">
        <v>55</v>
      </c>
      <c r="D32" s="35" t="n">
        <v>53</v>
      </c>
      <c r="E32" s="53" t="s">
        <v>28</v>
      </c>
      <c r="F32" s="45" t="n">
        <v>14.09</v>
      </c>
      <c r="G32" s="45" t="n">
        <v>85.91</v>
      </c>
      <c r="H32" s="58" t="n">
        <v>1.15833333333333</v>
      </c>
      <c r="I32" s="55" t="n">
        <v>0.995124166666667</v>
      </c>
      <c r="J32" s="56" t="n">
        <v>58.71</v>
      </c>
      <c r="K32" s="56" t="n">
        <v>68.33</v>
      </c>
      <c r="L32" s="54"/>
    </row>
    <row r="33" s="57" customFormat="true" ht="15" hidden="false" customHeight="false" outlineLevel="0" collapsed="false">
      <c r="A33" s="53" t="n">
        <v>29</v>
      </c>
      <c r="B33" s="12" t="s">
        <v>69</v>
      </c>
      <c r="C33" s="54"/>
      <c r="D33" s="35" t="n">
        <v>56</v>
      </c>
      <c r="E33" s="53" t="s">
        <v>28</v>
      </c>
      <c r="F33" s="45" t="n">
        <v>16.38</v>
      </c>
      <c r="G33" s="45" t="n">
        <v>83.62</v>
      </c>
      <c r="H33" s="18" t="n">
        <v>1.17708333333333</v>
      </c>
      <c r="I33" s="55" t="n">
        <v>0.984277083333333</v>
      </c>
      <c r="J33" s="56" t="n">
        <v>57.77</v>
      </c>
      <c r="K33" s="56" t="n">
        <v>69.09</v>
      </c>
      <c r="L33" s="54"/>
    </row>
    <row r="34" s="57" customFormat="true" ht="15" hidden="false" customHeight="false" outlineLevel="0" collapsed="false">
      <c r="A34" s="53" t="n">
        <v>30</v>
      </c>
      <c r="B34" s="12" t="s">
        <v>89</v>
      </c>
      <c r="C34" s="54"/>
      <c r="D34" s="35" t="n">
        <v>39</v>
      </c>
      <c r="E34" s="53" t="s">
        <v>75</v>
      </c>
      <c r="F34" s="45" t="n">
        <v>15.61</v>
      </c>
      <c r="G34" s="45" t="n">
        <v>84.39</v>
      </c>
      <c r="H34" s="18" t="n">
        <v>1.17847222222222</v>
      </c>
      <c r="I34" s="55" t="n">
        <v>0.994512708333333</v>
      </c>
      <c r="J34" s="56" t="n">
        <v>57.7</v>
      </c>
      <c r="K34" s="56" t="n">
        <v>68.38</v>
      </c>
      <c r="L34" s="54"/>
    </row>
    <row r="35" s="57" customFormat="true" ht="15" hidden="false" customHeight="false" outlineLevel="0" collapsed="false">
      <c r="A35" s="53" t="n">
        <v>31</v>
      </c>
      <c r="B35" s="12" t="s">
        <v>85</v>
      </c>
      <c r="C35" s="54" t="s">
        <v>34</v>
      </c>
      <c r="D35" s="35" t="n">
        <v>64</v>
      </c>
      <c r="E35" s="53" t="s">
        <v>28</v>
      </c>
      <c r="F35" s="45" t="n">
        <v>22.94</v>
      </c>
      <c r="G35" s="45" t="n">
        <v>77.06</v>
      </c>
      <c r="H35" s="58" t="n">
        <v>1.17986111111111</v>
      </c>
      <c r="I35" s="55" t="n">
        <v>0.909200972222222</v>
      </c>
      <c r="J35" s="56" t="n">
        <v>57.63</v>
      </c>
      <c r="K35" s="56" t="n">
        <v>74.79</v>
      </c>
      <c r="L35" s="54" t="s">
        <v>73</v>
      </c>
    </row>
    <row r="36" s="57" customFormat="true" ht="15" hidden="false" customHeight="false" outlineLevel="0" collapsed="false">
      <c r="A36" s="53" t="n">
        <v>32</v>
      </c>
      <c r="B36" s="12" t="s">
        <v>104</v>
      </c>
      <c r="C36" s="54" t="s">
        <v>34</v>
      </c>
      <c r="D36" s="35" t="n">
        <v>63</v>
      </c>
      <c r="E36" s="53" t="s">
        <v>28</v>
      </c>
      <c r="F36" s="45" t="n">
        <v>22.1</v>
      </c>
      <c r="G36" s="45" t="n">
        <v>77.9</v>
      </c>
      <c r="H36" s="58" t="n">
        <v>1.19583333333333</v>
      </c>
      <c r="I36" s="55" t="n">
        <v>0.931554166666667</v>
      </c>
      <c r="J36" s="56" t="n">
        <v>56.86</v>
      </c>
      <c r="K36" s="56" t="n">
        <v>73</v>
      </c>
      <c r="L36" s="54" t="s">
        <v>35</v>
      </c>
    </row>
    <row r="37" s="57" customFormat="true" ht="15" hidden="false" customHeight="false" outlineLevel="0" collapsed="false">
      <c r="A37" s="53" t="n">
        <v>33</v>
      </c>
      <c r="B37" s="12" t="s">
        <v>107</v>
      </c>
      <c r="C37" s="54"/>
      <c r="D37" s="35" t="n">
        <v>16</v>
      </c>
      <c r="E37" s="53" t="s">
        <v>75</v>
      </c>
      <c r="F37" s="45" t="n">
        <v>10</v>
      </c>
      <c r="G37" s="45" t="n">
        <v>90</v>
      </c>
      <c r="H37" s="58" t="n">
        <v>1.20972222222222</v>
      </c>
      <c r="I37" s="55" t="n">
        <v>1.08875</v>
      </c>
      <c r="J37" s="56" t="n">
        <v>56.21</v>
      </c>
      <c r="K37" s="56" t="n">
        <v>62.46</v>
      </c>
      <c r="L37" s="54" t="s">
        <v>73</v>
      </c>
    </row>
    <row r="38" s="57" customFormat="true" ht="15" hidden="false" customHeight="false" outlineLevel="0" collapsed="false">
      <c r="A38" s="53" t="n">
        <v>34</v>
      </c>
      <c r="B38" s="12" t="s">
        <v>96</v>
      </c>
      <c r="C38" s="54"/>
      <c r="D38" s="35" t="n">
        <v>48</v>
      </c>
      <c r="E38" s="53" t="s">
        <v>75</v>
      </c>
      <c r="F38" s="45" t="n">
        <v>21.69</v>
      </c>
      <c r="G38" s="45" t="n">
        <v>78.31</v>
      </c>
      <c r="H38" s="58" t="n">
        <v>1.21527777777778</v>
      </c>
      <c r="I38" s="55" t="n">
        <v>0.951684027777778</v>
      </c>
      <c r="J38" s="56" t="n">
        <v>55.95</v>
      </c>
      <c r="K38" s="56" t="n">
        <v>71.45</v>
      </c>
      <c r="L38" s="54" t="s">
        <v>49</v>
      </c>
    </row>
    <row r="39" s="57" customFormat="true" ht="15" hidden="false" customHeight="false" outlineLevel="0" collapsed="false">
      <c r="A39" s="53" t="n">
        <v>35</v>
      </c>
      <c r="B39" s="27" t="s">
        <v>98</v>
      </c>
      <c r="C39" s="54" t="s">
        <v>34</v>
      </c>
      <c r="D39" s="35" t="n">
        <v>53</v>
      </c>
      <c r="E39" s="53" t="s">
        <v>28</v>
      </c>
      <c r="F39" s="45" t="n">
        <v>14.09</v>
      </c>
      <c r="G39" s="45" t="n">
        <v>85.91</v>
      </c>
      <c r="H39" s="58" t="n">
        <v>1.23402777777778</v>
      </c>
      <c r="I39" s="55" t="n">
        <v>1.06015326388889</v>
      </c>
      <c r="J39" s="56" t="n">
        <v>55.1</v>
      </c>
      <c r="K39" s="56" t="n">
        <v>64.14</v>
      </c>
      <c r="L39" s="54" t="s">
        <v>35</v>
      </c>
    </row>
    <row r="40" s="57" customFormat="true" ht="15" hidden="false" customHeight="false" outlineLevel="0" collapsed="false">
      <c r="A40" s="53" t="n">
        <v>36</v>
      </c>
      <c r="B40" s="12" t="s">
        <v>109</v>
      </c>
      <c r="C40" s="54"/>
      <c r="D40" s="35" t="n">
        <v>37</v>
      </c>
      <c r="E40" s="53" t="s">
        <v>28</v>
      </c>
      <c r="F40" s="45" t="n">
        <v>0</v>
      </c>
      <c r="G40" s="45" t="n">
        <v>100</v>
      </c>
      <c r="H40" s="19" t="n">
        <v>1.25208333333333</v>
      </c>
      <c r="I40" s="55" t="n">
        <v>1.25208333333333</v>
      </c>
      <c r="J40" s="56" t="n">
        <v>54.31</v>
      </c>
      <c r="K40" s="56" t="n">
        <v>54.31</v>
      </c>
      <c r="L40" s="54"/>
    </row>
    <row r="41" s="57" customFormat="true" ht="15" hidden="false" customHeight="false" outlineLevel="0" collapsed="false">
      <c r="A41" s="53" t="n">
        <v>37</v>
      </c>
      <c r="B41" s="12" t="s">
        <v>93</v>
      </c>
      <c r="C41" s="54"/>
      <c r="D41" s="35" t="n">
        <v>44</v>
      </c>
      <c r="E41" s="53" t="s">
        <v>28</v>
      </c>
      <c r="F41" s="45" t="n">
        <v>8.13</v>
      </c>
      <c r="G41" s="45" t="n">
        <v>91.87</v>
      </c>
      <c r="H41" s="58" t="n">
        <v>1.26736111111111</v>
      </c>
      <c r="I41" s="55" t="n">
        <v>1.16432465277778</v>
      </c>
      <c r="J41" s="56" t="n">
        <v>53.65</v>
      </c>
      <c r="K41" s="56" t="n">
        <v>58.4</v>
      </c>
      <c r="L41" s="54"/>
    </row>
    <row r="42" s="57" customFormat="true" ht="15" hidden="false" customHeight="false" outlineLevel="0" collapsed="false">
      <c r="A42" s="53" t="n">
        <v>38</v>
      </c>
      <c r="B42" s="54" t="s">
        <v>156</v>
      </c>
      <c r="C42" s="54"/>
      <c r="D42" s="35" t="n">
        <v>50</v>
      </c>
      <c r="E42" s="53" t="s">
        <v>28</v>
      </c>
      <c r="F42" s="45" t="n">
        <v>11.96</v>
      </c>
      <c r="G42" s="45" t="n">
        <v>88.04</v>
      </c>
      <c r="H42" s="18" t="n">
        <v>1.27916666666667</v>
      </c>
      <c r="I42" s="55" t="n">
        <v>1.12617833333333</v>
      </c>
      <c r="J42" s="56" t="n">
        <v>53.16</v>
      </c>
      <c r="K42" s="56" t="n">
        <v>60.38</v>
      </c>
      <c r="L42" s="54"/>
    </row>
    <row r="43" s="57" customFormat="true" ht="15" hidden="false" customHeight="false" outlineLevel="0" collapsed="false">
      <c r="A43" s="53" t="n">
        <v>39</v>
      </c>
      <c r="B43" s="12" t="s">
        <v>114</v>
      </c>
      <c r="C43" s="54"/>
      <c r="D43" s="35" t="n">
        <v>47</v>
      </c>
      <c r="E43" s="53" t="s">
        <v>28</v>
      </c>
      <c r="F43" s="45" t="n">
        <v>9.98</v>
      </c>
      <c r="G43" s="45" t="n">
        <v>90.02</v>
      </c>
      <c r="H43" s="18" t="n">
        <v>1.28680555555556</v>
      </c>
      <c r="I43" s="55" t="n">
        <v>1.15838236111111</v>
      </c>
      <c r="J43" s="56" t="n">
        <v>52.84</v>
      </c>
      <c r="K43" s="56" t="n">
        <v>58.7</v>
      </c>
      <c r="L43" s="54"/>
    </row>
    <row r="44" s="57" customFormat="true" ht="15" hidden="false" customHeight="false" outlineLevel="0" collapsed="false">
      <c r="A44" s="53" t="n">
        <v>40</v>
      </c>
      <c r="B44" s="12" t="s">
        <v>159</v>
      </c>
      <c r="C44" s="54" t="s">
        <v>160</v>
      </c>
      <c r="D44" s="35" t="n">
        <v>27</v>
      </c>
      <c r="E44" s="53" t="s">
        <v>75</v>
      </c>
      <c r="F44" s="45" t="n">
        <v>10</v>
      </c>
      <c r="G44" s="45" t="n">
        <v>90</v>
      </c>
      <c r="H44" s="18" t="n">
        <v>1.31736111111111</v>
      </c>
      <c r="I44" s="55" t="n">
        <v>1.185625</v>
      </c>
      <c r="J44" s="56" t="n">
        <v>51.62</v>
      </c>
      <c r="K44" s="56" t="n">
        <v>57.35</v>
      </c>
      <c r="L44" s="54"/>
    </row>
    <row r="45" s="57" customFormat="true" ht="15" hidden="false" customHeight="false" outlineLevel="0" collapsed="false">
      <c r="A45" s="53" t="n">
        <v>41</v>
      </c>
      <c r="B45" s="12" t="s">
        <v>117</v>
      </c>
      <c r="C45" s="54"/>
      <c r="D45" s="35" t="n">
        <v>54</v>
      </c>
      <c r="E45" s="53" t="s">
        <v>28</v>
      </c>
      <c r="F45" s="45" t="n">
        <v>14.83</v>
      </c>
      <c r="G45" s="45" t="n">
        <v>85.17</v>
      </c>
      <c r="H45" s="18" t="n">
        <v>1.32152777777778</v>
      </c>
      <c r="I45" s="55" t="n">
        <v>1.12554520833333</v>
      </c>
      <c r="J45" s="56" t="n">
        <v>51.46</v>
      </c>
      <c r="K45" s="56" t="n">
        <v>60.42</v>
      </c>
      <c r="L45" s="54"/>
    </row>
    <row r="46" s="38" customFormat="true" ht="15" hidden="false" customHeight="false" outlineLevel="0" collapsed="false">
      <c r="A46" s="53" t="n">
        <v>42</v>
      </c>
      <c r="B46" s="12" t="s">
        <v>189</v>
      </c>
      <c r="C46" s="54"/>
      <c r="D46" s="35" t="n">
        <v>30</v>
      </c>
      <c r="E46" s="53" t="s">
        <v>75</v>
      </c>
      <c r="F46" s="45" t="n">
        <v>10</v>
      </c>
      <c r="G46" s="45" t="n">
        <v>90</v>
      </c>
      <c r="H46" s="58" t="n">
        <v>1.32916666666667</v>
      </c>
      <c r="I46" s="55" t="n">
        <v>1.19625</v>
      </c>
      <c r="J46" s="56" t="n">
        <v>51.16</v>
      </c>
      <c r="K46" s="56" t="n">
        <v>56.84</v>
      </c>
      <c r="L46" s="54"/>
    </row>
    <row r="47" s="38" customFormat="true" ht="15" hidden="false" customHeight="false" outlineLevel="0" collapsed="false">
      <c r="A47" s="53" t="n">
        <v>43</v>
      </c>
      <c r="B47" s="12" t="s">
        <v>174</v>
      </c>
      <c r="C47" s="54"/>
      <c r="D47" s="35" t="n">
        <v>35</v>
      </c>
      <c r="E47" s="53" t="s">
        <v>28</v>
      </c>
      <c r="F47" s="45" t="n">
        <v>0</v>
      </c>
      <c r="G47" s="45" t="n">
        <v>100</v>
      </c>
      <c r="H47" s="19" t="n">
        <v>1.32916666666667</v>
      </c>
      <c r="I47" s="55" t="n">
        <v>1.32916666666667</v>
      </c>
      <c r="J47" s="56" t="n">
        <v>51.16</v>
      </c>
      <c r="K47" s="56" t="n">
        <v>51.16</v>
      </c>
      <c r="L47" s="54"/>
    </row>
    <row r="48" s="38" customFormat="true" ht="15" hidden="false" customHeight="false" outlineLevel="0" collapsed="false">
      <c r="A48" s="53" t="n">
        <v>44</v>
      </c>
      <c r="B48" s="12" t="s">
        <v>108</v>
      </c>
      <c r="C48" s="54"/>
      <c r="D48" s="35" t="n">
        <v>42</v>
      </c>
      <c r="E48" s="53" t="s">
        <v>75</v>
      </c>
      <c r="F48" s="45" t="n">
        <v>17.59</v>
      </c>
      <c r="G48" s="45" t="n">
        <v>82.41</v>
      </c>
      <c r="H48" s="19" t="n">
        <v>1.33055555555556</v>
      </c>
      <c r="I48" s="55" t="n">
        <v>1.09651083333333</v>
      </c>
      <c r="J48" s="56" t="n">
        <v>51.11</v>
      </c>
      <c r="K48" s="56" t="n">
        <v>62.01</v>
      </c>
      <c r="L48" s="54" t="s">
        <v>95</v>
      </c>
    </row>
    <row r="49" s="38" customFormat="true" ht="15" hidden="false" customHeight="false" outlineLevel="0" collapsed="false">
      <c r="A49" s="53" t="n">
        <v>45</v>
      </c>
      <c r="B49" s="12" t="s">
        <v>122</v>
      </c>
      <c r="C49" s="54"/>
      <c r="D49" s="35" t="n">
        <v>41</v>
      </c>
      <c r="E49" s="53" t="s">
        <v>28</v>
      </c>
      <c r="F49" s="45" t="n">
        <v>6.3</v>
      </c>
      <c r="G49" s="45" t="n">
        <v>93.7</v>
      </c>
      <c r="H49" s="19" t="n">
        <v>1.33055555555556</v>
      </c>
      <c r="I49" s="55" t="n">
        <v>1.24673055555556</v>
      </c>
      <c r="J49" s="56" t="n">
        <v>51.11</v>
      </c>
      <c r="K49" s="56" t="n">
        <v>54.54</v>
      </c>
      <c r="L49" s="54" t="s">
        <v>79</v>
      </c>
    </row>
    <row r="50" s="38" customFormat="true" ht="15" hidden="false" customHeight="false" outlineLevel="0" collapsed="false">
      <c r="A50" s="53" t="n">
        <v>46</v>
      </c>
      <c r="B50" s="12" t="s">
        <v>164</v>
      </c>
      <c r="C50" s="54"/>
      <c r="D50" s="35" t="n">
        <v>29</v>
      </c>
      <c r="E50" s="53" t="s">
        <v>75</v>
      </c>
      <c r="F50" s="45" t="n">
        <v>10</v>
      </c>
      <c r="G50" s="45" t="n">
        <v>90</v>
      </c>
      <c r="H50" s="19" t="n">
        <v>1.3375</v>
      </c>
      <c r="I50" s="55" t="n">
        <v>1.20375</v>
      </c>
      <c r="J50" s="56" t="n">
        <v>50.84</v>
      </c>
      <c r="K50" s="56" t="n">
        <v>56.49</v>
      </c>
      <c r="L50" s="54" t="s">
        <v>134</v>
      </c>
    </row>
    <row r="51" s="38" customFormat="true" ht="15" hidden="false" customHeight="false" outlineLevel="0" collapsed="false">
      <c r="A51" s="53" t="n">
        <v>47</v>
      </c>
      <c r="B51" s="12" t="s">
        <v>111</v>
      </c>
      <c r="C51" s="54"/>
      <c r="D51" s="35" t="n">
        <v>27</v>
      </c>
      <c r="E51" s="53" t="s">
        <v>75</v>
      </c>
      <c r="F51" s="45" t="n">
        <v>10</v>
      </c>
      <c r="G51" s="45" t="n">
        <v>90</v>
      </c>
      <c r="H51" s="19" t="n">
        <v>1.35555555555556</v>
      </c>
      <c r="I51" s="55" t="n">
        <v>1.22</v>
      </c>
      <c r="J51" s="56" t="n">
        <v>50.16</v>
      </c>
      <c r="K51" s="56" t="n">
        <v>55.74</v>
      </c>
      <c r="L51" s="54" t="s">
        <v>95</v>
      </c>
    </row>
    <row r="52" s="38" customFormat="true" ht="15" hidden="false" customHeight="false" outlineLevel="0" collapsed="false">
      <c r="A52" s="53" t="n">
        <v>48</v>
      </c>
      <c r="B52" s="12" t="s">
        <v>131</v>
      </c>
      <c r="C52" s="54" t="s">
        <v>128</v>
      </c>
      <c r="D52" s="35" t="n">
        <v>63</v>
      </c>
      <c r="E52" s="53" t="s">
        <v>28</v>
      </c>
      <c r="F52" s="45" t="n">
        <v>22.1</v>
      </c>
      <c r="G52" s="45" t="n">
        <v>77.9</v>
      </c>
      <c r="H52" s="19" t="n">
        <v>1.38402777777778</v>
      </c>
      <c r="I52" s="55" t="n">
        <v>1.07815763888889</v>
      </c>
      <c r="J52" s="56" t="n">
        <v>49.13</v>
      </c>
      <c r="K52" s="56" t="n">
        <v>63.07</v>
      </c>
      <c r="L52" s="54" t="s">
        <v>116</v>
      </c>
    </row>
    <row r="53" s="38" customFormat="true" ht="15" hidden="false" customHeight="false" outlineLevel="0" collapsed="false">
      <c r="A53" s="53" t="n">
        <v>49</v>
      </c>
      <c r="B53" s="12" t="s">
        <v>136</v>
      </c>
      <c r="C53" s="54"/>
      <c r="D53" s="35" t="n">
        <v>30</v>
      </c>
      <c r="E53" s="53" t="s">
        <v>75</v>
      </c>
      <c r="F53" s="45" t="n">
        <v>10</v>
      </c>
      <c r="G53" s="45" t="n">
        <v>90</v>
      </c>
      <c r="H53" s="19" t="n">
        <v>1.39583333333333</v>
      </c>
      <c r="I53" s="55" t="n">
        <v>1.25625</v>
      </c>
      <c r="J53" s="56" t="n">
        <v>48.72</v>
      </c>
      <c r="K53" s="56" t="n">
        <v>54.13</v>
      </c>
      <c r="L53" s="54" t="s">
        <v>134</v>
      </c>
    </row>
    <row r="54" s="38" customFormat="true" ht="15" hidden="false" customHeight="false" outlineLevel="0" collapsed="false">
      <c r="A54" s="53" t="n">
        <v>50</v>
      </c>
      <c r="B54" s="12" t="s">
        <v>179</v>
      </c>
      <c r="C54" s="54"/>
      <c r="D54" s="35" t="n">
        <v>48</v>
      </c>
      <c r="E54" s="53" t="s">
        <v>75</v>
      </c>
      <c r="F54" s="45" t="n">
        <v>21.69</v>
      </c>
      <c r="G54" s="45" t="n">
        <v>78.31</v>
      </c>
      <c r="H54" s="19" t="n">
        <v>1.4125</v>
      </c>
      <c r="I54" s="55" t="n">
        <v>1.10612875</v>
      </c>
      <c r="J54" s="56" t="n">
        <v>48.14</v>
      </c>
      <c r="K54" s="56" t="n">
        <v>61.48</v>
      </c>
      <c r="L54" s="54"/>
    </row>
    <row r="55" s="38" customFormat="true" ht="15" hidden="false" customHeight="false" outlineLevel="0" collapsed="false">
      <c r="A55" s="53" t="n">
        <v>51</v>
      </c>
      <c r="B55" s="12" t="s">
        <v>120</v>
      </c>
      <c r="C55" s="54" t="s">
        <v>91</v>
      </c>
      <c r="D55" s="35" t="n">
        <v>58</v>
      </c>
      <c r="E55" s="53" t="s">
        <v>28</v>
      </c>
      <c r="F55" s="45" t="n">
        <v>17.99</v>
      </c>
      <c r="G55" s="45" t="n">
        <v>82.01</v>
      </c>
      <c r="H55" s="19" t="n">
        <v>1.43472222222222</v>
      </c>
      <c r="I55" s="55" t="n">
        <v>1.17661569444444</v>
      </c>
      <c r="J55" s="56" t="n">
        <v>47.4</v>
      </c>
      <c r="K55" s="56" t="n">
        <v>57.79</v>
      </c>
      <c r="L55" s="54" t="s">
        <v>116</v>
      </c>
    </row>
    <row r="56" s="38" customFormat="true" ht="15" hidden="false" customHeight="false" outlineLevel="0" collapsed="false">
      <c r="A56" s="53" t="n">
        <v>52</v>
      </c>
      <c r="B56" s="12" t="s">
        <v>118</v>
      </c>
      <c r="C56" s="54"/>
      <c r="D56" s="35" t="n">
        <v>47</v>
      </c>
      <c r="E56" s="53" t="s">
        <v>75</v>
      </c>
      <c r="F56" s="45" t="n">
        <v>20.98</v>
      </c>
      <c r="G56" s="45" t="n">
        <v>79.02</v>
      </c>
      <c r="H56" s="19" t="n">
        <v>1.46597222222222</v>
      </c>
      <c r="I56" s="55" t="n">
        <v>1.15841125</v>
      </c>
      <c r="J56" s="56" t="n">
        <v>46.39</v>
      </c>
      <c r="K56" s="56" t="n">
        <v>58.7</v>
      </c>
      <c r="L56" s="54"/>
    </row>
    <row r="57" s="38" customFormat="true" ht="15" hidden="false" customHeight="false" outlineLevel="0" collapsed="false">
      <c r="A57" s="53" t="n">
        <v>53</v>
      </c>
      <c r="B57" s="12" t="s">
        <v>127</v>
      </c>
      <c r="C57" s="54" t="s">
        <v>128</v>
      </c>
      <c r="D57" s="35" t="n">
        <v>70</v>
      </c>
      <c r="E57" s="53" t="s">
        <v>28</v>
      </c>
      <c r="F57" s="45" t="n">
        <v>28.08</v>
      </c>
      <c r="G57" s="45" t="n">
        <v>71.92</v>
      </c>
      <c r="H57" s="19" t="n">
        <v>1.50694444444444</v>
      </c>
      <c r="I57" s="55" t="n">
        <v>1.08379444444444</v>
      </c>
      <c r="J57" s="56" t="n">
        <v>45.12</v>
      </c>
      <c r="K57" s="56" t="n">
        <v>62.74</v>
      </c>
      <c r="L57" s="54"/>
    </row>
    <row r="58" s="38" customFormat="true" ht="15" hidden="false" customHeight="false" outlineLevel="0" collapsed="false">
      <c r="A58" s="53" t="n">
        <v>54</v>
      </c>
      <c r="B58" s="12" t="s">
        <v>180</v>
      </c>
      <c r="C58" s="54" t="s">
        <v>55</v>
      </c>
      <c r="D58" s="35" t="n">
        <v>43</v>
      </c>
      <c r="E58" s="53" t="s">
        <v>28</v>
      </c>
      <c r="F58" s="45" t="n">
        <v>7.9</v>
      </c>
      <c r="G58" s="45" t="n">
        <v>92.1</v>
      </c>
      <c r="H58" s="19" t="n">
        <v>1.54861111111111</v>
      </c>
      <c r="I58" s="55" t="n">
        <v>1.42627083333333</v>
      </c>
      <c r="J58" s="56" t="n">
        <v>43.91</v>
      </c>
      <c r="K58" s="56" t="n">
        <v>47.68</v>
      </c>
      <c r="L58" s="54"/>
    </row>
    <row r="59" customFormat="false" ht="15" hidden="false" customHeight="false" outlineLevel="0" collapsed="false">
      <c r="H59" s="60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7" min="3" style="31" width="9.14"/>
    <col collapsed="false" customWidth="true" hidden="false" outlineLevel="0" max="10" min="8" style="30" width="9.14"/>
    <col collapsed="false" customWidth="true" hidden="false" outlineLevel="0" max="11" min="11" style="31" width="11.99"/>
    <col collapsed="false" customWidth="true" hidden="false" outlineLevel="0" max="12" min="12" style="0" width="24.85"/>
  </cols>
  <sheetData>
    <row r="1" s="62" customFormat="true" ht="30" hidden="false" customHeight="true" outlineLevel="0" collapsed="false">
      <c r="A1" s="61" t="s">
        <v>19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s="62" customFormat="true" ht="23.25" hidden="false" customHeight="true" outlineLevel="0" collapsed="false">
      <c r="A2" s="63" t="s">
        <v>191</v>
      </c>
      <c r="B2" s="63" t="s">
        <v>14</v>
      </c>
      <c r="C2" s="63" t="s">
        <v>192</v>
      </c>
      <c r="D2" s="63"/>
      <c r="E2" s="63"/>
      <c r="F2" s="63"/>
      <c r="G2" s="63"/>
      <c r="H2" s="63"/>
      <c r="I2" s="63"/>
      <c r="J2" s="63"/>
      <c r="K2" s="64" t="s">
        <v>193</v>
      </c>
      <c r="L2" s="63" t="s">
        <v>20</v>
      </c>
    </row>
    <row r="3" s="62" customFormat="true" ht="23.25" hidden="false" customHeight="true" outlineLevel="0" collapsed="false">
      <c r="A3" s="63"/>
      <c r="B3" s="63"/>
      <c r="C3" s="65" t="s">
        <v>194</v>
      </c>
      <c r="D3" s="65" t="s">
        <v>195</v>
      </c>
      <c r="E3" s="65" t="s">
        <v>196</v>
      </c>
      <c r="F3" s="65" t="s">
        <v>197</v>
      </c>
      <c r="G3" s="65" t="s">
        <v>198</v>
      </c>
      <c r="H3" s="65" t="s">
        <v>199</v>
      </c>
      <c r="I3" s="65" t="s">
        <v>200</v>
      </c>
      <c r="J3" s="65" t="s">
        <v>201</v>
      </c>
      <c r="K3" s="66" t="s">
        <v>202</v>
      </c>
      <c r="L3" s="63"/>
    </row>
    <row r="4" s="38" customFormat="true" ht="15" hidden="false" customHeight="false" outlineLevel="0" collapsed="false">
      <c r="A4" s="35" t="n">
        <v>1</v>
      </c>
      <c r="B4" s="12" t="s">
        <v>31</v>
      </c>
      <c r="C4" s="45" t="n">
        <v>77.25</v>
      </c>
      <c r="D4" s="45" t="n">
        <v>75.79</v>
      </c>
      <c r="E4" s="45" t="n">
        <v>76.87</v>
      </c>
      <c r="F4" s="45" t="n">
        <v>75.15</v>
      </c>
      <c r="G4" s="45" t="n">
        <v>78.83</v>
      </c>
      <c r="H4" s="45" t="n">
        <v>78.78</v>
      </c>
      <c r="I4" s="45" t="n">
        <v>0</v>
      </c>
      <c r="J4" s="45" t="n">
        <v>0</v>
      </c>
      <c r="K4" s="45" t="n">
        <v>390.52</v>
      </c>
      <c r="L4" s="21" t="s">
        <v>32</v>
      </c>
    </row>
    <row r="5" s="38" customFormat="true" ht="15" hidden="false" customHeight="false" outlineLevel="0" collapsed="false">
      <c r="A5" s="35" t="n">
        <v>2</v>
      </c>
      <c r="B5" s="12" t="s">
        <v>36</v>
      </c>
      <c r="C5" s="45" t="n">
        <v>75.63</v>
      </c>
      <c r="D5" s="45" t="n">
        <v>76.26</v>
      </c>
      <c r="E5" s="45" t="n">
        <v>74.79</v>
      </c>
      <c r="F5" s="45" t="n">
        <v>75.85</v>
      </c>
      <c r="G5" s="45" t="n">
        <v>75.37</v>
      </c>
      <c r="H5" s="45" t="n">
        <v>77.59</v>
      </c>
      <c r="I5" s="45" t="n">
        <v>0</v>
      </c>
      <c r="J5" s="45" t="n">
        <v>0</v>
      </c>
      <c r="K5" s="45" t="n">
        <v>383.7</v>
      </c>
      <c r="L5" s="21" t="s">
        <v>35</v>
      </c>
    </row>
    <row r="6" s="38" customFormat="true" ht="15" hidden="false" customHeight="false" outlineLevel="0" collapsed="false">
      <c r="A6" s="35" t="n">
        <v>3</v>
      </c>
      <c r="B6" s="12" t="s">
        <v>33</v>
      </c>
      <c r="C6" s="45" t="n">
        <v>75.68</v>
      </c>
      <c r="D6" s="45" t="n">
        <v>73.24</v>
      </c>
      <c r="E6" s="45" t="n">
        <v>72.87</v>
      </c>
      <c r="F6" s="45" t="n">
        <v>78.09</v>
      </c>
      <c r="G6" s="45" t="n">
        <v>74.38</v>
      </c>
      <c r="H6" s="45" t="n">
        <v>77.16</v>
      </c>
      <c r="I6" s="45" t="n">
        <v>0</v>
      </c>
      <c r="J6" s="45" t="n">
        <v>0</v>
      </c>
      <c r="K6" s="45" t="n">
        <v>381.55</v>
      </c>
      <c r="L6" s="21" t="s">
        <v>35</v>
      </c>
    </row>
    <row r="7" s="38" customFormat="true" ht="15" hidden="false" customHeight="false" outlineLevel="0" collapsed="false">
      <c r="A7" s="35" t="n">
        <v>4</v>
      </c>
      <c r="B7" s="12" t="s">
        <v>37</v>
      </c>
      <c r="C7" s="45" t="n">
        <v>75.21</v>
      </c>
      <c r="D7" s="45" t="n">
        <v>75.38</v>
      </c>
      <c r="E7" s="45" t="n">
        <v>75.42</v>
      </c>
      <c r="F7" s="45" t="n">
        <v>77.16</v>
      </c>
      <c r="G7" s="45" t="n">
        <v>0</v>
      </c>
      <c r="H7" s="45" t="n">
        <v>75.56</v>
      </c>
      <c r="I7" s="45" t="n">
        <v>0</v>
      </c>
      <c r="J7" s="45" t="n">
        <v>0</v>
      </c>
      <c r="K7" s="45" t="n">
        <v>378.73</v>
      </c>
      <c r="L7" s="21" t="s">
        <v>29</v>
      </c>
    </row>
    <row r="8" s="38" customFormat="true" ht="15" hidden="false" customHeight="false" outlineLevel="0" collapsed="false">
      <c r="A8" s="35" t="n">
        <v>5</v>
      </c>
      <c r="B8" s="12" t="s">
        <v>38</v>
      </c>
      <c r="C8" s="45" t="n">
        <v>72.63</v>
      </c>
      <c r="D8" s="45" t="n">
        <v>71.68</v>
      </c>
      <c r="E8" s="45" t="n">
        <v>72.1</v>
      </c>
      <c r="F8" s="45" t="n">
        <v>73.79</v>
      </c>
      <c r="G8" s="45" t="n">
        <v>76.22</v>
      </c>
      <c r="H8" s="45" t="n">
        <v>74.98</v>
      </c>
      <c r="I8" s="45" t="n">
        <v>0</v>
      </c>
      <c r="J8" s="45" t="n">
        <v>0</v>
      </c>
      <c r="K8" s="45" t="n">
        <v>372.72</v>
      </c>
      <c r="L8" s="21" t="s">
        <v>32</v>
      </c>
    </row>
    <row r="9" s="38" customFormat="true" ht="15" hidden="false" customHeight="false" outlineLevel="0" collapsed="false">
      <c r="A9" s="35" t="n">
        <v>6</v>
      </c>
      <c r="B9" s="12" t="s">
        <v>42</v>
      </c>
      <c r="C9" s="45" t="n">
        <v>71.62</v>
      </c>
      <c r="D9" s="45" t="n">
        <v>72.16</v>
      </c>
      <c r="E9" s="45" t="n">
        <v>0</v>
      </c>
      <c r="F9" s="45" t="n">
        <v>73.35</v>
      </c>
      <c r="G9" s="45" t="n">
        <v>74.59</v>
      </c>
      <c r="H9" s="45" t="n">
        <v>75.44</v>
      </c>
      <c r="I9" s="45" t="n">
        <v>0</v>
      </c>
      <c r="J9" s="45" t="n">
        <v>0</v>
      </c>
      <c r="K9" s="45" t="n">
        <v>367.16</v>
      </c>
      <c r="L9" s="21" t="s">
        <v>32</v>
      </c>
    </row>
    <row r="10" s="38" customFormat="true" ht="15" hidden="false" customHeight="false" outlineLevel="0" collapsed="false">
      <c r="A10" s="35" t="n">
        <v>7</v>
      </c>
      <c r="B10" s="12" t="s">
        <v>30</v>
      </c>
      <c r="C10" s="45" t="n">
        <v>79.41</v>
      </c>
      <c r="D10" s="45" t="n">
        <v>79.35</v>
      </c>
      <c r="E10" s="45" t="n">
        <v>0</v>
      </c>
      <c r="F10" s="45" t="n">
        <v>79.16</v>
      </c>
      <c r="G10" s="45" t="n">
        <v>60.78</v>
      </c>
      <c r="H10" s="45" t="n">
        <v>68.19</v>
      </c>
      <c r="I10" s="45" t="n">
        <v>0</v>
      </c>
      <c r="J10" s="45" t="n">
        <v>0</v>
      </c>
      <c r="K10" s="45" t="n">
        <v>366.89</v>
      </c>
      <c r="L10" s="21"/>
    </row>
    <row r="11" s="38" customFormat="true" ht="15" hidden="false" customHeight="false" outlineLevel="0" collapsed="false">
      <c r="A11" s="35" t="n">
        <v>8</v>
      </c>
      <c r="B11" s="12" t="s">
        <v>39</v>
      </c>
      <c r="C11" s="45" t="n">
        <v>72.48</v>
      </c>
      <c r="D11" s="45" t="n">
        <v>72.32</v>
      </c>
      <c r="E11" s="45" t="n">
        <v>0</v>
      </c>
      <c r="F11" s="45" t="n">
        <v>71.37</v>
      </c>
      <c r="G11" s="45" t="n">
        <v>73.77</v>
      </c>
      <c r="H11" s="45" t="n">
        <v>74.46</v>
      </c>
      <c r="I11" s="45" t="n">
        <v>0</v>
      </c>
      <c r="J11" s="45" t="n">
        <v>0</v>
      </c>
      <c r="K11" s="45" t="n">
        <v>364.4</v>
      </c>
      <c r="L11" s="21" t="s">
        <v>40</v>
      </c>
    </row>
    <row r="12" s="38" customFormat="true" ht="15" hidden="false" customHeight="false" outlineLevel="0" collapsed="false">
      <c r="A12" s="35" t="n">
        <v>9</v>
      </c>
      <c r="B12" s="24" t="s">
        <v>53</v>
      </c>
      <c r="C12" s="45" t="n">
        <v>69.77</v>
      </c>
      <c r="D12" s="45" t="n">
        <v>72.86</v>
      </c>
      <c r="E12" s="45" t="n">
        <v>0</v>
      </c>
      <c r="F12" s="45" t="n">
        <v>72.53</v>
      </c>
      <c r="G12" s="45" t="n">
        <v>71.86</v>
      </c>
      <c r="H12" s="45" t="n">
        <v>70.85</v>
      </c>
      <c r="I12" s="45" t="n">
        <v>0</v>
      </c>
      <c r="J12" s="45" t="n">
        <v>0</v>
      </c>
      <c r="K12" s="45" t="n">
        <v>357.87</v>
      </c>
      <c r="L12" s="21" t="s">
        <v>35</v>
      </c>
    </row>
    <row r="13" s="38" customFormat="true" ht="15" hidden="false" customHeight="false" outlineLevel="0" collapsed="false">
      <c r="A13" s="35" t="n">
        <v>10</v>
      </c>
      <c r="B13" s="12" t="s">
        <v>57</v>
      </c>
      <c r="C13" s="45" t="n">
        <v>67.92</v>
      </c>
      <c r="D13" s="45" t="n">
        <v>69.94</v>
      </c>
      <c r="E13" s="45" t="n">
        <v>68.79</v>
      </c>
      <c r="F13" s="45" t="n">
        <v>69.3</v>
      </c>
      <c r="G13" s="45" t="n">
        <v>69.54</v>
      </c>
      <c r="H13" s="45" t="n">
        <v>68.91</v>
      </c>
      <c r="I13" s="45" t="n">
        <v>0</v>
      </c>
      <c r="J13" s="45" t="n">
        <v>0</v>
      </c>
      <c r="K13" s="45" t="n">
        <v>349.48</v>
      </c>
      <c r="L13" s="21" t="s">
        <v>58</v>
      </c>
    </row>
    <row r="14" s="38" customFormat="true" ht="15" hidden="false" customHeight="false" outlineLevel="0" collapsed="false">
      <c r="A14" s="35" t="n">
        <v>11</v>
      </c>
      <c r="B14" s="12" t="s">
        <v>50</v>
      </c>
      <c r="C14" s="45" t="n">
        <v>70.08</v>
      </c>
      <c r="D14" s="45" t="n">
        <v>70.34</v>
      </c>
      <c r="E14" s="45" t="n">
        <v>65.93</v>
      </c>
      <c r="F14" s="45" t="n">
        <v>67.91</v>
      </c>
      <c r="G14" s="45" t="n">
        <v>68.05</v>
      </c>
      <c r="H14" s="45" t="n">
        <v>68.24</v>
      </c>
      <c r="I14" s="45" t="n">
        <v>0</v>
      </c>
      <c r="J14" s="45" t="n">
        <v>0</v>
      </c>
      <c r="K14" s="45" t="n">
        <v>347.62</v>
      </c>
      <c r="L14" s="21" t="s">
        <v>52</v>
      </c>
      <c r="M14" s="0"/>
    </row>
    <row r="15" s="38" customFormat="true" ht="15" hidden="false" customHeight="false" outlineLevel="0" collapsed="false">
      <c r="A15" s="35" t="n">
        <v>12</v>
      </c>
      <c r="B15" s="12" t="s">
        <v>56</v>
      </c>
      <c r="C15" s="45" t="n">
        <v>68.1</v>
      </c>
      <c r="D15" s="45" t="n">
        <v>67.91</v>
      </c>
      <c r="E15" s="45" t="n">
        <v>69.23</v>
      </c>
      <c r="F15" s="45" t="n">
        <v>0</v>
      </c>
      <c r="G15" s="45" t="n">
        <v>67.21</v>
      </c>
      <c r="H15" s="45" t="n">
        <v>67.11</v>
      </c>
      <c r="I15" s="45" t="n">
        <v>0</v>
      </c>
      <c r="J15" s="45" t="n">
        <v>0</v>
      </c>
      <c r="K15" s="45" t="n">
        <v>339.56</v>
      </c>
      <c r="L15" s="21" t="s">
        <v>49</v>
      </c>
    </row>
    <row r="16" s="38" customFormat="true" ht="15" hidden="false" customHeight="false" outlineLevel="0" collapsed="false">
      <c r="A16" s="35" t="n">
        <v>13</v>
      </c>
      <c r="B16" s="12" t="s">
        <v>63</v>
      </c>
      <c r="C16" s="45" t="n">
        <v>66.75</v>
      </c>
      <c r="D16" s="45" t="n">
        <v>67.53</v>
      </c>
      <c r="E16" s="45" t="n">
        <v>0</v>
      </c>
      <c r="F16" s="45" t="n">
        <v>67.72</v>
      </c>
      <c r="G16" s="45" t="n">
        <v>67.5</v>
      </c>
      <c r="H16" s="45" t="n">
        <v>69.4</v>
      </c>
      <c r="I16" s="45" t="n">
        <v>0</v>
      </c>
      <c r="J16" s="45" t="n">
        <v>0</v>
      </c>
      <c r="K16" s="45" t="n">
        <v>338.9</v>
      </c>
      <c r="L16" s="21" t="s">
        <v>32</v>
      </c>
      <c r="M16" s="0"/>
    </row>
    <row r="17" s="38" customFormat="true" ht="15" hidden="false" customHeight="false" outlineLevel="0" collapsed="false">
      <c r="A17" s="35" t="n">
        <v>14</v>
      </c>
      <c r="B17" s="27" t="s">
        <v>72</v>
      </c>
      <c r="C17" s="45" t="n">
        <v>64.75</v>
      </c>
      <c r="D17" s="45" t="n">
        <v>63.96</v>
      </c>
      <c r="E17" s="45" t="n">
        <v>0</v>
      </c>
      <c r="F17" s="45" t="n">
        <v>70.85</v>
      </c>
      <c r="G17" s="45" t="n">
        <v>68.27</v>
      </c>
      <c r="H17" s="45" t="n">
        <v>68.48</v>
      </c>
      <c r="I17" s="45" t="n">
        <v>0</v>
      </c>
      <c r="J17" s="45" t="n">
        <v>0</v>
      </c>
      <c r="K17" s="45" t="n">
        <v>336.31</v>
      </c>
      <c r="L17" s="21" t="s">
        <v>73</v>
      </c>
    </row>
    <row r="18" s="38" customFormat="true" ht="15" hidden="false" customHeight="false" outlineLevel="0" collapsed="false">
      <c r="A18" s="35" t="n">
        <v>15</v>
      </c>
      <c r="B18" s="12" t="s">
        <v>64</v>
      </c>
      <c r="C18" s="45" t="n">
        <v>66.54</v>
      </c>
      <c r="D18" s="45" t="n">
        <v>66.12</v>
      </c>
      <c r="E18" s="45" t="n">
        <v>63.91</v>
      </c>
      <c r="F18" s="45" t="n">
        <v>67.11</v>
      </c>
      <c r="G18" s="45" t="n">
        <v>66.22</v>
      </c>
      <c r="H18" s="45" t="n">
        <v>66.84</v>
      </c>
      <c r="I18" s="45" t="n">
        <v>0</v>
      </c>
      <c r="J18" s="45" t="n">
        <v>0</v>
      </c>
      <c r="K18" s="45" t="n">
        <v>335.83</v>
      </c>
      <c r="L18" s="21" t="s">
        <v>52</v>
      </c>
      <c r="M18" s="0"/>
    </row>
    <row r="19" s="38" customFormat="true" ht="15" hidden="false" customHeight="false" outlineLevel="0" collapsed="false">
      <c r="A19" s="35" t="n">
        <v>16</v>
      </c>
      <c r="B19" s="12" t="s">
        <v>70</v>
      </c>
      <c r="C19" s="45" t="n">
        <v>65.14</v>
      </c>
      <c r="D19" s="45" t="n">
        <v>65.41</v>
      </c>
      <c r="E19" s="45" t="n">
        <v>65.53</v>
      </c>
      <c r="F19" s="45" t="n">
        <v>65.67</v>
      </c>
      <c r="G19" s="45" t="n">
        <v>67.92</v>
      </c>
      <c r="H19" s="45" t="n">
        <v>63.75</v>
      </c>
      <c r="I19" s="45" t="n">
        <v>0</v>
      </c>
      <c r="J19" s="45" t="n">
        <v>0</v>
      </c>
      <c r="K19" s="45" t="n">
        <v>332.67</v>
      </c>
      <c r="L19" s="21" t="s">
        <v>52</v>
      </c>
      <c r="M19" s="0"/>
    </row>
    <row r="20" s="38" customFormat="true" ht="15" hidden="false" customHeight="false" outlineLevel="0" collapsed="false">
      <c r="A20" s="35" t="n">
        <v>17</v>
      </c>
      <c r="B20" s="12" t="s">
        <v>59</v>
      </c>
      <c r="C20" s="45" t="n">
        <v>67.75</v>
      </c>
      <c r="D20" s="45" t="n">
        <v>65.24</v>
      </c>
      <c r="E20" s="45" t="n">
        <v>63.12</v>
      </c>
      <c r="F20" s="45" t="n">
        <v>65.32</v>
      </c>
      <c r="G20" s="45" t="n">
        <v>66.26</v>
      </c>
      <c r="H20" s="45" t="n">
        <v>63.38</v>
      </c>
      <c r="I20" s="45" t="n">
        <v>0</v>
      </c>
      <c r="J20" s="45" t="n">
        <v>0</v>
      </c>
      <c r="K20" s="45" t="n">
        <v>330.95</v>
      </c>
      <c r="L20" s="21"/>
    </row>
    <row r="21" s="38" customFormat="true" ht="15" hidden="false" customHeight="false" outlineLevel="0" collapsed="false">
      <c r="A21" s="35" t="n">
        <v>18</v>
      </c>
      <c r="B21" s="12" t="s">
        <v>84</v>
      </c>
      <c r="C21" s="45" t="n">
        <v>60.67</v>
      </c>
      <c r="D21" s="45" t="n">
        <v>62.77</v>
      </c>
      <c r="E21" s="45" t="n">
        <v>64.71</v>
      </c>
      <c r="F21" s="45" t="n">
        <v>65.45</v>
      </c>
      <c r="G21" s="45" t="n">
        <v>65.77</v>
      </c>
      <c r="H21" s="45" t="n">
        <v>66.39</v>
      </c>
      <c r="I21" s="45" t="n">
        <v>0</v>
      </c>
      <c r="J21" s="45" t="n">
        <v>0</v>
      </c>
      <c r="K21" s="45" t="n">
        <v>328.09</v>
      </c>
      <c r="L21" s="21" t="s">
        <v>73</v>
      </c>
    </row>
    <row r="22" s="38" customFormat="true" ht="15" hidden="false" customHeight="false" outlineLevel="0" collapsed="false">
      <c r="A22" s="35" t="n">
        <v>19</v>
      </c>
      <c r="B22" s="12" t="s">
        <v>67</v>
      </c>
      <c r="C22" s="45" t="n">
        <v>66.5</v>
      </c>
      <c r="D22" s="45" t="n">
        <v>64.25</v>
      </c>
      <c r="E22" s="45" t="n">
        <v>64.75</v>
      </c>
      <c r="F22" s="45" t="n">
        <v>64.8</v>
      </c>
      <c r="G22" s="45" t="n">
        <v>66.54</v>
      </c>
      <c r="H22" s="45" t="n">
        <v>0</v>
      </c>
      <c r="I22" s="45" t="n">
        <v>0</v>
      </c>
      <c r="J22" s="45" t="n">
        <v>0</v>
      </c>
      <c r="K22" s="45" t="n">
        <v>326.84</v>
      </c>
      <c r="L22" s="21" t="s">
        <v>58</v>
      </c>
      <c r="M22" s="0"/>
    </row>
    <row r="23" s="38" customFormat="true" ht="15" hidden="false" customHeight="false" outlineLevel="0" collapsed="false">
      <c r="A23" s="35" t="n">
        <v>20</v>
      </c>
      <c r="B23" s="12" t="s">
        <v>81</v>
      </c>
      <c r="C23" s="45" t="n">
        <v>62.9</v>
      </c>
      <c r="D23" s="45" t="n">
        <v>61.2</v>
      </c>
      <c r="E23" s="45" t="n">
        <v>63.57</v>
      </c>
      <c r="F23" s="45" t="n">
        <v>65.28</v>
      </c>
      <c r="G23" s="45" t="n">
        <v>64.63</v>
      </c>
      <c r="H23" s="45" t="n">
        <v>63.5</v>
      </c>
      <c r="I23" s="45" t="n">
        <v>0</v>
      </c>
      <c r="J23" s="45" t="n">
        <v>0</v>
      </c>
      <c r="K23" s="45" t="n">
        <v>322.88</v>
      </c>
      <c r="L23" s="21" t="s">
        <v>29</v>
      </c>
      <c r="M23" s="0"/>
    </row>
    <row r="24" s="38" customFormat="true" ht="15" hidden="false" customHeight="false" outlineLevel="0" collapsed="false">
      <c r="A24" s="35" t="n">
        <v>21</v>
      </c>
      <c r="B24" s="12" t="s">
        <v>80</v>
      </c>
      <c r="C24" s="45" t="n">
        <v>63.16</v>
      </c>
      <c r="D24" s="45" t="n">
        <v>63.75</v>
      </c>
      <c r="E24" s="45" t="n">
        <v>64.32</v>
      </c>
      <c r="F24" s="45" t="n">
        <v>64.34</v>
      </c>
      <c r="G24" s="45" t="n">
        <v>65.73</v>
      </c>
      <c r="H24" s="45" t="n">
        <v>0</v>
      </c>
      <c r="I24" s="45" t="n">
        <v>0</v>
      </c>
      <c r="J24" s="45" t="n">
        <v>0</v>
      </c>
      <c r="K24" s="45" t="n">
        <v>321.3</v>
      </c>
      <c r="L24" s="21"/>
    </row>
    <row r="25" s="38" customFormat="true" ht="15" hidden="false" customHeight="false" outlineLevel="0" collapsed="false">
      <c r="A25" s="35" t="n">
        <v>22</v>
      </c>
      <c r="B25" s="12" t="s">
        <v>46</v>
      </c>
      <c r="C25" s="45" t="n">
        <v>70.4</v>
      </c>
      <c r="D25" s="45" t="n">
        <v>61.82</v>
      </c>
      <c r="E25" s="45" t="n">
        <v>61.71</v>
      </c>
      <c r="F25" s="45" t="n">
        <v>59.31</v>
      </c>
      <c r="G25" s="45" t="n">
        <v>59.67</v>
      </c>
      <c r="H25" s="45" t="n">
        <v>59.56</v>
      </c>
      <c r="I25" s="45" t="n">
        <v>0</v>
      </c>
      <c r="J25" s="45" t="n">
        <v>0</v>
      </c>
      <c r="K25" s="45" t="n">
        <v>316.16</v>
      </c>
      <c r="L25" s="21" t="s">
        <v>29</v>
      </c>
      <c r="M25" s="0"/>
    </row>
    <row r="26" s="38" customFormat="true" ht="15" hidden="false" customHeight="false" outlineLevel="0" collapsed="false">
      <c r="A26" s="35" t="n">
        <v>23</v>
      </c>
      <c r="B26" s="12" t="s">
        <v>76</v>
      </c>
      <c r="C26" s="45" t="n">
        <v>64.36</v>
      </c>
      <c r="D26" s="45" t="n">
        <v>60.04</v>
      </c>
      <c r="E26" s="45" t="n">
        <v>62.79</v>
      </c>
      <c r="F26" s="45" t="n">
        <v>60.11</v>
      </c>
      <c r="G26" s="45" t="n">
        <v>64.71</v>
      </c>
      <c r="H26" s="45" t="n">
        <v>60.93</v>
      </c>
      <c r="I26" s="45" t="n">
        <v>0</v>
      </c>
      <c r="J26" s="45" t="n">
        <v>0</v>
      </c>
      <c r="K26" s="45" t="n">
        <v>315.9</v>
      </c>
      <c r="L26" s="21" t="s">
        <v>49</v>
      </c>
      <c r="M26" s="0"/>
    </row>
    <row r="27" s="38" customFormat="true" ht="15" hidden="false" customHeight="false" outlineLevel="0" collapsed="false">
      <c r="A27" s="35" t="n">
        <v>24</v>
      </c>
      <c r="B27" s="12" t="s">
        <v>69</v>
      </c>
      <c r="C27" s="45" t="n">
        <v>65.45</v>
      </c>
      <c r="D27" s="45" t="n">
        <v>63.92</v>
      </c>
      <c r="E27" s="45" t="n">
        <v>62.28</v>
      </c>
      <c r="F27" s="45" t="n">
        <v>59.2</v>
      </c>
      <c r="G27" s="45" t="n">
        <v>60.91</v>
      </c>
      <c r="H27" s="45" t="n">
        <v>57.77</v>
      </c>
      <c r="I27" s="45" t="n">
        <v>0</v>
      </c>
      <c r="J27" s="45" t="n">
        <v>0</v>
      </c>
      <c r="K27" s="45" t="n">
        <v>314.76</v>
      </c>
      <c r="L27" s="21"/>
    </row>
    <row r="28" s="38" customFormat="true" ht="15" hidden="false" customHeight="false" outlineLevel="0" collapsed="false">
      <c r="A28" s="35" t="n">
        <v>25</v>
      </c>
      <c r="B28" s="12" t="s">
        <v>151</v>
      </c>
      <c r="C28" s="45" t="n">
        <v>0</v>
      </c>
      <c r="D28" s="45" t="n">
        <v>61.43</v>
      </c>
      <c r="E28" s="45" t="n">
        <v>61.96</v>
      </c>
      <c r="F28" s="45" t="n">
        <v>63.05</v>
      </c>
      <c r="G28" s="45" t="n">
        <v>62.97</v>
      </c>
      <c r="H28" s="45" t="n">
        <v>64.17</v>
      </c>
      <c r="I28" s="45" t="n">
        <v>0</v>
      </c>
      <c r="J28" s="45" t="n">
        <v>0</v>
      </c>
      <c r="K28" s="45" t="n">
        <v>313.58</v>
      </c>
      <c r="L28" s="21"/>
    </row>
    <row r="29" s="38" customFormat="true" ht="15" hidden="false" customHeight="false" outlineLevel="0" collapsed="false">
      <c r="A29" s="35" t="n">
        <v>26</v>
      </c>
      <c r="B29" s="12" t="s">
        <v>88</v>
      </c>
      <c r="C29" s="45" t="n">
        <v>58.6</v>
      </c>
      <c r="D29" s="45" t="n">
        <v>57.46</v>
      </c>
      <c r="E29" s="45" t="n">
        <v>59.28</v>
      </c>
      <c r="F29" s="45" t="n">
        <v>57.46</v>
      </c>
      <c r="G29" s="45" t="n">
        <v>59.37</v>
      </c>
      <c r="H29" s="45" t="n">
        <v>58.71</v>
      </c>
      <c r="I29" s="45" t="n">
        <v>0</v>
      </c>
      <c r="J29" s="45" t="n">
        <v>0</v>
      </c>
      <c r="K29" s="45" t="n">
        <v>296.42</v>
      </c>
      <c r="L29" s="21"/>
    </row>
    <row r="30" s="38" customFormat="true" ht="15" hidden="false" customHeight="false" outlineLevel="0" collapsed="false">
      <c r="A30" s="35" t="n">
        <v>27</v>
      </c>
      <c r="B30" s="12" t="s">
        <v>89</v>
      </c>
      <c r="C30" s="45" t="n">
        <v>58.47</v>
      </c>
      <c r="D30" s="45" t="n">
        <v>57.36</v>
      </c>
      <c r="E30" s="45" t="n">
        <v>55.36</v>
      </c>
      <c r="F30" s="45" t="n">
        <v>55.95</v>
      </c>
      <c r="G30" s="45" t="n">
        <v>59.21</v>
      </c>
      <c r="H30" s="45" t="n">
        <v>57.7</v>
      </c>
      <c r="I30" s="45" t="n">
        <v>0</v>
      </c>
      <c r="J30" s="45" t="n">
        <v>0</v>
      </c>
      <c r="K30" s="45" t="n">
        <v>291.69</v>
      </c>
      <c r="L30" s="21"/>
      <c r="M30" s="0"/>
    </row>
    <row r="31" s="38" customFormat="true" ht="15" hidden="false" customHeight="false" outlineLevel="0" collapsed="false">
      <c r="A31" s="35" t="n">
        <v>28</v>
      </c>
      <c r="B31" s="27" t="s">
        <v>104</v>
      </c>
      <c r="C31" s="45" t="n">
        <v>54.41</v>
      </c>
      <c r="D31" s="45" t="n">
        <v>53.98</v>
      </c>
      <c r="E31" s="45" t="n">
        <v>56.4</v>
      </c>
      <c r="F31" s="45" t="n">
        <v>56.67</v>
      </c>
      <c r="G31" s="45" t="n">
        <v>58.03</v>
      </c>
      <c r="H31" s="45" t="n">
        <v>56.86</v>
      </c>
      <c r="I31" s="45" t="n">
        <v>0</v>
      </c>
      <c r="J31" s="45" t="n">
        <v>0</v>
      </c>
      <c r="K31" s="45" t="n">
        <v>285.37</v>
      </c>
      <c r="L31" s="21" t="s">
        <v>35</v>
      </c>
    </row>
    <row r="32" s="38" customFormat="true" ht="15" hidden="false" customHeight="false" outlineLevel="0" collapsed="false">
      <c r="A32" s="35" t="n">
        <v>29</v>
      </c>
      <c r="B32" s="12" t="s">
        <v>47</v>
      </c>
      <c r="C32" s="45" t="n">
        <v>70.36</v>
      </c>
      <c r="D32" s="45" t="n">
        <v>70.19</v>
      </c>
      <c r="E32" s="45" t="n">
        <v>0</v>
      </c>
      <c r="F32" s="45" t="n">
        <v>0</v>
      </c>
      <c r="G32" s="45" t="n">
        <v>72.05</v>
      </c>
      <c r="H32" s="45" t="n">
        <v>71.37</v>
      </c>
      <c r="I32" s="45" t="n">
        <v>0</v>
      </c>
      <c r="J32" s="45" t="n">
        <v>0</v>
      </c>
      <c r="K32" s="45" t="n">
        <v>283.97</v>
      </c>
      <c r="L32" s="21" t="s">
        <v>49</v>
      </c>
    </row>
    <row r="33" s="38" customFormat="true" ht="15" hidden="false" customHeight="false" outlineLevel="0" collapsed="false">
      <c r="A33" s="35" t="n">
        <v>30</v>
      </c>
      <c r="B33" s="12" t="s">
        <v>96</v>
      </c>
      <c r="C33" s="45" t="n">
        <v>57.14</v>
      </c>
      <c r="D33" s="45" t="n">
        <v>55.23</v>
      </c>
      <c r="E33" s="45" t="n">
        <v>53.47</v>
      </c>
      <c r="F33" s="45" t="n">
        <v>54.58</v>
      </c>
      <c r="G33" s="45" t="n">
        <v>57.57</v>
      </c>
      <c r="H33" s="45" t="n">
        <v>55.95</v>
      </c>
      <c r="I33" s="45" t="n">
        <v>0</v>
      </c>
      <c r="J33" s="45" t="n">
        <v>0</v>
      </c>
      <c r="K33" s="45" t="n">
        <v>283.47</v>
      </c>
      <c r="L33" s="21" t="s">
        <v>49</v>
      </c>
      <c r="M33" s="0"/>
    </row>
    <row r="34" s="38" customFormat="true" ht="15" hidden="false" customHeight="false" outlineLevel="0" collapsed="false">
      <c r="A34" s="35" t="n">
        <v>31</v>
      </c>
      <c r="B34" s="12" t="s">
        <v>85</v>
      </c>
      <c r="C34" s="45" t="n">
        <v>60.3</v>
      </c>
      <c r="D34" s="45" t="n">
        <v>38.76</v>
      </c>
      <c r="E34" s="45" t="n">
        <v>54.44</v>
      </c>
      <c r="F34" s="45" t="n">
        <v>53.63</v>
      </c>
      <c r="G34" s="45" t="n">
        <v>54.35</v>
      </c>
      <c r="H34" s="45" t="n">
        <v>57.63</v>
      </c>
      <c r="I34" s="45" t="n">
        <v>0</v>
      </c>
      <c r="J34" s="45" t="n">
        <v>0</v>
      </c>
      <c r="K34" s="45" t="n">
        <v>283.35</v>
      </c>
      <c r="L34" s="21" t="s">
        <v>73</v>
      </c>
    </row>
    <row r="35" s="38" customFormat="true" ht="15" hidden="false" customHeight="false" outlineLevel="0" collapsed="false">
      <c r="A35" s="35" t="n">
        <v>32</v>
      </c>
      <c r="B35" s="22" t="s">
        <v>43</v>
      </c>
      <c r="C35" s="45" t="n">
        <v>71.05</v>
      </c>
      <c r="D35" s="45" t="n">
        <v>70.09</v>
      </c>
      <c r="E35" s="45" t="n">
        <v>70.31</v>
      </c>
      <c r="F35" s="45" t="n">
        <v>70.65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282.1</v>
      </c>
      <c r="L35" s="21" t="s">
        <v>45</v>
      </c>
      <c r="M35" s="67"/>
    </row>
    <row r="36" s="38" customFormat="true" ht="15" hidden="false" customHeight="false" outlineLevel="0" collapsed="false">
      <c r="A36" s="35" t="n">
        <v>33</v>
      </c>
      <c r="B36" s="12" t="s">
        <v>107</v>
      </c>
      <c r="C36" s="45" t="n">
        <v>53.68</v>
      </c>
      <c r="D36" s="45" t="n">
        <v>56.08</v>
      </c>
      <c r="E36" s="45" t="n">
        <v>50.28</v>
      </c>
      <c r="F36" s="45" t="n">
        <v>55.01</v>
      </c>
      <c r="G36" s="45" t="n">
        <v>56.31</v>
      </c>
      <c r="H36" s="45" t="n">
        <v>56.21</v>
      </c>
      <c r="I36" s="45" t="n">
        <v>0</v>
      </c>
      <c r="J36" s="45" t="n">
        <v>0</v>
      </c>
      <c r="K36" s="45" t="n">
        <v>280.29</v>
      </c>
      <c r="L36" s="21" t="s">
        <v>73</v>
      </c>
      <c r="M36" s="0"/>
    </row>
    <row r="37" s="38" customFormat="true" ht="15" hidden="false" customHeight="false" outlineLevel="0" collapsed="false">
      <c r="A37" s="35" t="n">
        <v>34</v>
      </c>
      <c r="B37" s="12" t="s">
        <v>93</v>
      </c>
      <c r="C37" s="45" t="n">
        <v>57.39</v>
      </c>
      <c r="D37" s="45" t="n">
        <v>57.06</v>
      </c>
      <c r="E37" s="45" t="n">
        <v>0</v>
      </c>
      <c r="F37" s="45" t="n">
        <v>55.17</v>
      </c>
      <c r="G37" s="45" t="n">
        <v>56.66</v>
      </c>
      <c r="H37" s="45" t="n">
        <v>53.65</v>
      </c>
      <c r="I37" s="45" t="n">
        <v>0</v>
      </c>
      <c r="J37" s="45" t="n">
        <v>0</v>
      </c>
      <c r="K37" s="45" t="n">
        <v>279.93</v>
      </c>
      <c r="L37" s="21"/>
    </row>
    <row r="38" s="38" customFormat="true" ht="15" hidden="false" customHeight="false" outlineLevel="0" collapsed="false">
      <c r="A38" s="35" t="n">
        <v>35</v>
      </c>
      <c r="B38" s="24" t="s">
        <v>98</v>
      </c>
      <c r="C38" s="45" t="n">
        <v>56.78</v>
      </c>
      <c r="D38" s="45" t="n">
        <v>0</v>
      </c>
      <c r="E38" s="45" t="n">
        <v>53.7</v>
      </c>
      <c r="F38" s="45" t="n">
        <v>54.22</v>
      </c>
      <c r="G38" s="45" t="n">
        <v>55.67</v>
      </c>
      <c r="H38" s="45" t="n">
        <v>55.1</v>
      </c>
      <c r="I38" s="45" t="n">
        <v>0</v>
      </c>
      <c r="J38" s="45" t="n">
        <v>0</v>
      </c>
      <c r="K38" s="45" t="n">
        <v>275.47</v>
      </c>
      <c r="L38" s="21" t="s">
        <v>35</v>
      </c>
    </row>
    <row r="39" s="38" customFormat="true" ht="15" hidden="false" customHeight="false" outlineLevel="0" collapsed="false">
      <c r="A39" s="35" t="n">
        <v>36</v>
      </c>
      <c r="B39" s="12" t="s">
        <v>109</v>
      </c>
      <c r="C39" s="45" t="n">
        <v>53.36</v>
      </c>
      <c r="D39" s="45" t="n">
        <v>55.32</v>
      </c>
      <c r="E39" s="45" t="n">
        <v>52.3</v>
      </c>
      <c r="F39" s="45" t="n">
        <v>53.36</v>
      </c>
      <c r="G39" s="45" t="n">
        <v>55.24</v>
      </c>
      <c r="H39" s="45" t="n">
        <v>54.31</v>
      </c>
      <c r="I39" s="45" t="n">
        <v>0</v>
      </c>
      <c r="J39" s="45" t="n">
        <v>0</v>
      </c>
      <c r="K39" s="45" t="n">
        <v>274.59</v>
      </c>
      <c r="L39" s="21"/>
      <c r="M39" s="0"/>
    </row>
    <row r="40" s="38" customFormat="true" ht="15" hidden="false" customHeight="false" outlineLevel="0" collapsed="false">
      <c r="A40" s="35" t="n">
        <v>37</v>
      </c>
      <c r="B40" s="12" t="s">
        <v>108</v>
      </c>
      <c r="C40" s="45" t="n">
        <v>53.49</v>
      </c>
      <c r="D40" s="45" t="n">
        <v>50.92</v>
      </c>
      <c r="E40" s="45" t="n">
        <v>53.44</v>
      </c>
      <c r="F40" s="45" t="n">
        <v>51.59</v>
      </c>
      <c r="G40" s="45" t="n">
        <v>54.3</v>
      </c>
      <c r="H40" s="45" t="n">
        <v>51.11</v>
      </c>
      <c r="I40" s="45" t="n">
        <v>0</v>
      </c>
      <c r="J40" s="45" t="n">
        <v>0</v>
      </c>
      <c r="K40" s="45" t="n">
        <v>266.93</v>
      </c>
      <c r="L40" s="21" t="s">
        <v>95</v>
      </c>
      <c r="M40" s="0"/>
    </row>
    <row r="41" s="38" customFormat="true" ht="15" hidden="false" customHeight="false" outlineLevel="0" collapsed="false">
      <c r="A41" s="35" t="n">
        <v>38</v>
      </c>
      <c r="B41" s="12" t="s">
        <v>114</v>
      </c>
      <c r="C41" s="45" t="n">
        <v>52.12</v>
      </c>
      <c r="D41" s="45" t="n">
        <v>52.25</v>
      </c>
      <c r="E41" s="45" t="n">
        <v>0</v>
      </c>
      <c r="F41" s="45" t="n">
        <v>51.81</v>
      </c>
      <c r="G41" s="45" t="n">
        <v>54.27</v>
      </c>
      <c r="H41" s="45" t="n">
        <v>52.84</v>
      </c>
      <c r="I41" s="45" t="n">
        <v>0</v>
      </c>
      <c r="J41" s="45" t="n">
        <v>0</v>
      </c>
      <c r="K41" s="45" t="n">
        <v>263.29</v>
      </c>
      <c r="L41" s="21"/>
      <c r="M41" s="0"/>
    </row>
    <row r="42" s="38" customFormat="true" ht="15" hidden="false" customHeight="false" outlineLevel="0" collapsed="false">
      <c r="A42" s="35" t="n">
        <v>39</v>
      </c>
      <c r="B42" s="12" t="s">
        <v>68</v>
      </c>
      <c r="C42" s="45" t="n">
        <v>65.81</v>
      </c>
      <c r="D42" s="45" t="n">
        <v>65.63</v>
      </c>
      <c r="E42" s="45" t="n">
        <v>0</v>
      </c>
      <c r="F42" s="45" t="n">
        <v>0</v>
      </c>
      <c r="G42" s="45" t="n">
        <v>65.38</v>
      </c>
      <c r="H42" s="45" t="n">
        <v>64.46</v>
      </c>
      <c r="I42" s="45" t="n">
        <v>0</v>
      </c>
      <c r="J42" s="45" t="n">
        <v>0</v>
      </c>
      <c r="K42" s="45" t="n">
        <v>261.28</v>
      </c>
      <c r="L42" s="21"/>
      <c r="M42" s="0"/>
    </row>
    <row r="43" s="38" customFormat="true" ht="15" hidden="false" customHeight="false" outlineLevel="0" collapsed="false">
      <c r="A43" s="35" t="n">
        <v>40</v>
      </c>
      <c r="B43" s="12" t="s">
        <v>61</v>
      </c>
      <c r="C43" s="45" t="n">
        <v>66.91</v>
      </c>
      <c r="D43" s="45" t="n">
        <v>0</v>
      </c>
      <c r="E43" s="45" t="n">
        <v>65.1</v>
      </c>
      <c r="F43" s="45" t="n">
        <v>66.03</v>
      </c>
      <c r="G43" s="45" t="n">
        <v>63.12</v>
      </c>
      <c r="H43" s="45" t="n">
        <v>0</v>
      </c>
      <c r="I43" s="45" t="n">
        <v>0</v>
      </c>
      <c r="J43" s="45" t="n">
        <v>0</v>
      </c>
      <c r="K43" s="45" t="n">
        <v>261.16</v>
      </c>
      <c r="L43" s="21" t="s">
        <v>52</v>
      </c>
      <c r="M43" s="0"/>
    </row>
    <row r="44" s="38" customFormat="true" ht="15" hidden="false" customHeight="false" outlineLevel="0" collapsed="false">
      <c r="A44" s="35" t="n">
        <v>41</v>
      </c>
      <c r="B44" s="12" t="s">
        <v>150</v>
      </c>
      <c r="C44" s="45" t="n">
        <v>0</v>
      </c>
      <c r="D44" s="45" t="n">
        <v>65.37</v>
      </c>
      <c r="E44" s="45" t="n">
        <v>63.83</v>
      </c>
      <c r="F44" s="45" t="n">
        <v>65.06</v>
      </c>
      <c r="G44" s="45" t="n">
        <v>0</v>
      </c>
      <c r="H44" s="45" t="n">
        <v>66.16</v>
      </c>
      <c r="I44" s="45" t="n">
        <v>0</v>
      </c>
      <c r="J44" s="45" t="n">
        <v>0</v>
      </c>
      <c r="K44" s="45" t="n">
        <v>260.42</v>
      </c>
      <c r="L44" s="21"/>
    </row>
    <row r="45" s="38" customFormat="true" ht="15" hidden="false" customHeight="false" outlineLevel="0" collapsed="false">
      <c r="A45" s="35" t="n">
        <v>42</v>
      </c>
      <c r="B45" s="12" t="s">
        <v>122</v>
      </c>
      <c r="C45" s="45" t="n">
        <v>50.92</v>
      </c>
      <c r="D45" s="45" t="n">
        <v>47.72</v>
      </c>
      <c r="E45" s="45" t="n">
        <v>49.5</v>
      </c>
      <c r="F45" s="45" t="n">
        <v>49.4</v>
      </c>
      <c r="G45" s="45" t="n">
        <v>52.73</v>
      </c>
      <c r="H45" s="45" t="n">
        <v>51.11</v>
      </c>
      <c r="I45" s="45" t="n">
        <v>0</v>
      </c>
      <c r="J45" s="45" t="n">
        <v>0</v>
      </c>
      <c r="K45" s="45" t="n">
        <v>256.66</v>
      </c>
      <c r="L45" s="21" t="s">
        <v>79</v>
      </c>
      <c r="M45" s="0"/>
    </row>
    <row r="46" s="38" customFormat="true" ht="15" hidden="false" customHeight="false" outlineLevel="0" collapsed="false">
      <c r="A46" s="35" t="n">
        <v>43</v>
      </c>
      <c r="B46" s="12" t="s">
        <v>131</v>
      </c>
      <c r="C46" s="45" t="n">
        <v>48.78</v>
      </c>
      <c r="D46" s="45" t="n">
        <v>47.81</v>
      </c>
      <c r="E46" s="45" t="n">
        <v>47.7</v>
      </c>
      <c r="F46" s="45" t="n">
        <v>48.98</v>
      </c>
      <c r="G46" s="45" t="n">
        <v>51.6</v>
      </c>
      <c r="H46" s="45" t="n">
        <v>49.13</v>
      </c>
      <c r="I46" s="45" t="n">
        <v>0</v>
      </c>
      <c r="J46" s="45" t="n">
        <v>0</v>
      </c>
      <c r="K46" s="45" t="n">
        <v>249.3</v>
      </c>
      <c r="L46" s="21" t="s">
        <v>116</v>
      </c>
    </row>
    <row r="47" s="38" customFormat="true" ht="15" hidden="false" customHeight="false" outlineLevel="0" collapsed="false">
      <c r="A47" s="35" t="n">
        <v>44</v>
      </c>
      <c r="B47" s="12" t="s">
        <v>127</v>
      </c>
      <c r="C47" s="45" t="n">
        <v>49.18</v>
      </c>
      <c r="D47" s="45" t="n">
        <v>48.98</v>
      </c>
      <c r="E47" s="45" t="n">
        <v>46.04</v>
      </c>
      <c r="F47" s="45" t="n">
        <v>45.23</v>
      </c>
      <c r="G47" s="45" t="n">
        <v>47.66</v>
      </c>
      <c r="H47" s="45" t="n">
        <v>45.12</v>
      </c>
      <c r="I47" s="45" t="n">
        <v>0</v>
      </c>
      <c r="J47" s="45" t="n">
        <v>0</v>
      </c>
      <c r="K47" s="45" t="n">
        <v>240.09</v>
      </c>
      <c r="L47" s="21"/>
    </row>
    <row r="48" s="38" customFormat="true" ht="15" hidden="false" customHeight="false" outlineLevel="0" collapsed="false">
      <c r="A48" s="35" t="n">
        <v>45</v>
      </c>
      <c r="B48" s="12" t="s">
        <v>83</v>
      </c>
      <c r="C48" s="45" t="n">
        <v>61.22</v>
      </c>
      <c r="D48" s="45" t="n">
        <v>59.71</v>
      </c>
      <c r="E48" s="45" t="n">
        <v>58.5</v>
      </c>
      <c r="F48" s="45" t="n">
        <v>0</v>
      </c>
      <c r="G48" s="45" t="n">
        <v>56.96</v>
      </c>
      <c r="H48" s="45" t="n">
        <v>0</v>
      </c>
      <c r="I48" s="45" t="n">
        <v>0</v>
      </c>
      <c r="J48" s="45" t="n">
        <v>0</v>
      </c>
      <c r="K48" s="45" t="n">
        <v>236.39</v>
      </c>
      <c r="L48" s="21" t="s">
        <v>45</v>
      </c>
    </row>
    <row r="49" s="38" customFormat="true" ht="15" hidden="false" customHeight="false" outlineLevel="0" collapsed="false">
      <c r="A49" s="35" t="n">
        <v>46</v>
      </c>
      <c r="B49" s="12" t="s">
        <v>86</v>
      </c>
      <c r="C49" s="45" t="n">
        <v>60.27</v>
      </c>
      <c r="D49" s="45" t="n">
        <v>56.96</v>
      </c>
      <c r="E49" s="45" t="n">
        <v>0</v>
      </c>
      <c r="F49" s="45" t="n">
        <v>0</v>
      </c>
      <c r="G49" s="45" t="n">
        <v>57.26</v>
      </c>
      <c r="H49" s="45" t="n">
        <v>59.38</v>
      </c>
      <c r="I49" s="45" t="n">
        <v>0</v>
      </c>
      <c r="J49" s="45" t="n">
        <v>0</v>
      </c>
      <c r="K49" s="45" t="n">
        <v>233.87</v>
      </c>
      <c r="L49" s="21" t="s">
        <v>79</v>
      </c>
      <c r="M49" s="0"/>
    </row>
    <row r="50" s="38" customFormat="true" ht="15" hidden="false" customHeight="false" outlineLevel="0" collapsed="false">
      <c r="A50" s="35" t="n">
        <v>47</v>
      </c>
      <c r="B50" s="27" t="s">
        <v>101</v>
      </c>
      <c r="C50" s="45" t="n">
        <v>56.1</v>
      </c>
      <c r="D50" s="45" t="n">
        <v>58.53</v>
      </c>
      <c r="E50" s="45" t="n">
        <v>57.69</v>
      </c>
      <c r="F50" s="45" t="n">
        <v>0</v>
      </c>
      <c r="G50" s="45" t="n">
        <v>58.32</v>
      </c>
      <c r="H50" s="45" t="n">
        <v>0</v>
      </c>
      <c r="I50" s="45" t="n">
        <v>0</v>
      </c>
      <c r="J50" s="45" t="n">
        <v>0</v>
      </c>
      <c r="K50" s="45" t="n">
        <v>230.64</v>
      </c>
      <c r="L50" s="21"/>
    </row>
    <row r="51" s="38" customFormat="true" ht="15" hidden="false" customHeight="false" outlineLevel="0" collapsed="false">
      <c r="A51" s="35" t="n">
        <v>48</v>
      </c>
      <c r="B51" s="12" t="s">
        <v>90</v>
      </c>
      <c r="C51" s="45" t="n">
        <v>58.44</v>
      </c>
      <c r="D51" s="45" t="n">
        <v>56.21</v>
      </c>
      <c r="E51" s="45" t="n">
        <v>0</v>
      </c>
      <c r="F51" s="45" t="n">
        <v>54.1</v>
      </c>
      <c r="G51" s="45" t="n">
        <v>57.97</v>
      </c>
      <c r="H51" s="45" t="n">
        <v>0</v>
      </c>
      <c r="I51" s="45" t="n">
        <v>0</v>
      </c>
      <c r="J51" s="45" t="n">
        <v>0</v>
      </c>
      <c r="K51" s="45" t="n">
        <v>226.72</v>
      </c>
      <c r="L51" s="21"/>
    </row>
    <row r="52" s="38" customFormat="true" ht="15" hidden="false" customHeight="false" outlineLevel="0" collapsed="false">
      <c r="A52" s="35" t="n">
        <v>49</v>
      </c>
      <c r="B52" s="68" t="s">
        <v>169</v>
      </c>
      <c r="C52" s="45" t="n">
        <v>0</v>
      </c>
      <c r="D52" s="45" t="n">
        <v>0</v>
      </c>
      <c r="E52" s="45" t="n">
        <v>67.08</v>
      </c>
      <c r="F52" s="45" t="n">
        <v>71.01</v>
      </c>
      <c r="G52" s="45" t="n">
        <v>0</v>
      </c>
      <c r="H52" s="45" t="n">
        <v>78.34</v>
      </c>
      <c r="I52" s="45" t="n">
        <v>0</v>
      </c>
      <c r="J52" s="45" t="n">
        <v>0</v>
      </c>
      <c r="K52" s="45" t="n">
        <v>216.43</v>
      </c>
      <c r="L52" s="21" t="s">
        <v>32</v>
      </c>
      <c r="M52" s="0"/>
    </row>
    <row r="53" s="38" customFormat="true" ht="15" hidden="false" customHeight="false" outlineLevel="0" collapsed="false">
      <c r="A53" s="35" t="n">
        <v>50</v>
      </c>
      <c r="B53" s="12" t="s">
        <v>159</v>
      </c>
      <c r="C53" s="45" t="n">
        <v>0</v>
      </c>
      <c r="D53" s="45" t="n">
        <v>52.84</v>
      </c>
      <c r="E53" s="45" t="n">
        <v>0</v>
      </c>
      <c r="F53" s="45" t="n">
        <v>55.23</v>
      </c>
      <c r="G53" s="45" t="n">
        <v>54.96</v>
      </c>
      <c r="H53" s="45" t="n">
        <v>51.62</v>
      </c>
      <c r="I53" s="45" t="n">
        <v>0</v>
      </c>
      <c r="J53" s="45" t="n">
        <v>0</v>
      </c>
      <c r="K53" s="45" t="n">
        <v>214.65</v>
      </c>
      <c r="L53" s="21"/>
      <c r="M53" s="0"/>
    </row>
    <row r="54" s="38" customFormat="true" ht="15" hidden="false" customHeight="false" outlineLevel="0" collapsed="false">
      <c r="A54" s="35" t="n">
        <v>51</v>
      </c>
      <c r="B54" s="12" t="s">
        <v>111</v>
      </c>
      <c r="C54" s="45" t="n">
        <v>52.99</v>
      </c>
      <c r="D54" s="45" t="n">
        <v>52.25</v>
      </c>
      <c r="E54" s="45" t="n">
        <v>0</v>
      </c>
      <c r="F54" s="45" t="n">
        <v>0</v>
      </c>
      <c r="G54" s="45" t="n">
        <v>52.73</v>
      </c>
      <c r="H54" s="45" t="n">
        <v>50.16</v>
      </c>
      <c r="I54" s="45" t="n">
        <v>0</v>
      </c>
      <c r="J54" s="45" t="n">
        <v>0</v>
      </c>
      <c r="K54" s="45" t="n">
        <v>208.13</v>
      </c>
      <c r="L54" s="21" t="s">
        <v>95</v>
      </c>
      <c r="M54" s="0"/>
    </row>
    <row r="55" s="38" customFormat="true" ht="15" hidden="false" customHeight="false" outlineLevel="0" collapsed="false">
      <c r="A55" s="35" t="n">
        <v>52</v>
      </c>
      <c r="B55" s="12" t="s">
        <v>124</v>
      </c>
      <c r="C55" s="45" t="n">
        <v>50.37</v>
      </c>
      <c r="D55" s="45" t="n">
        <v>53.02</v>
      </c>
      <c r="E55" s="45" t="n">
        <v>0</v>
      </c>
      <c r="F55" s="45" t="n">
        <v>51.35</v>
      </c>
      <c r="G55" s="45" t="n">
        <v>51.53</v>
      </c>
      <c r="H55" s="45" t="n">
        <v>0</v>
      </c>
      <c r="I55" s="45" t="n">
        <v>0</v>
      </c>
      <c r="J55" s="45" t="n">
        <v>0</v>
      </c>
      <c r="K55" s="45" t="n">
        <v>206.27</v>
      </c>
      <c r="L55" s="21"/>
    </row>
    <row r="56" s="38" customFormat="true" ht="15" hidden="false" customHeight="false" outlineLevel="0" collapsed="false">
      <c r="A56" s="35" t="n">
        <v>53</v>
      </c>
      <c r="B56" s="12" t="s">
        <v>117</v>
      </c>
      <c r="C56" s="45" t="n">
        <v>51.72</v>
      </c>
      <c r="D56" s="45" t="n">
        <v>0</v>
      </c>
      <c r="E56" s="45" t="n">
        <v>0</v>
      </c>
      <c r="F56" s="45" t="n">
        <v>50.45</v>
      </c>
      <c r="G56" s="45" t="n">
        <v>52.43</v>
      </c>
      <c r="H56" s="45" t="n">
        <v>51.46</v>
      </c>
      <c r="I56" s="45" t="n">
        <v>0</v>
      </c>
      <c r="J56" s="45" t="n">
        <v>0</v>
      </c>
      <c r="K56" s="45" t="n">
        <v>206.06</v>
      </c>
      <c r="L56" s="21"/>
      <c r="M56" s="0"/>
    </row>
    <row r="57" s="38" customFormat="true" ht="15" hidden="false" customHeight="false" outlineLevel="0" collapsed="false">
      <c r="A57" s="35" t="n">
        <v>54</v>
      </c>
      <c r="B57" s="12" t="s">
        <v>147</v>
      </c>
      <c r="C57" s="45" t="n">
        <v>0</v>
      </c>
      <c r="D57" s="45" t="n">
        <v>67.44</v>
      </c>
      <c r="E57" s="45" t="n">
        <v>0</v>
      </c>
      <c r="F57" s="45" t="n">
        <v>68.52</v>
      </c>
      <c r="G57" s="45" t="n">
        <v>69.77</v>
      </c>
      <c r="H57" s="45" t="n">
        <v>0</v>
      </c>
      <c r="I57" s="45" t="n">
        <v>0</v>
      </c>
      <c r="J57" s="45" t="n">
        <v>0</v>
      </c>
      <c r="K57" s="45" t="n">
        <v>205.73</v>
      </c>
      <c r="L57" s="21"/>
      <c r="M57" s="0"/>
    </row>
    <row r="58" s="38" customFormat="true" ht="15" hidden="false" customHeight="false" outlineLevel="0" collapsed="false">
      <c r="A58" s="35" t="n">
        <v>55</v>
      </c>
      <c r="B58" s="21" t="s">
        <v>149</v>
      </c>
      <c r="C58" s="45" t="n">
        <v>0</v>
      </c>
      <c r="D58" s="45" t="n">
        <v>65.72</v>
      </c>
      <c r="E58" s="45" t="n">
        <v>0</v>
      </c>
      <c r="F58" s="45" t="n">
        <v>66.61</v>
      </c>
      <c r="G58" s="45" t="n">
        <v>66.67</v>
      </c>
      <c r="H58" s="45" t="n">
        <v>0</v>
      </c>
      <c r="I58" s="45" t="n">
        <v>0</v>
      </c>
      <c r="J58" s="45" t="n">
        <v>0</v>
      </c>
      <c r="K58" s="45" t="n">
        <v>199</v>
      </c>
      <c r="L58" s="21" t="s">
        <v>40</v>
      </c>
    </row>
    <row r="59" s="38" customFormat="true" ht="15" hidden="false" customHeight="false" outlineLevel="0" collapsed="false">
      <c r="A59" s="35" t="n">
        <v>56</v>
      </c>
      <c r="B59" s="12" t="s">
        <v>118</v>
      </c>
      <c r="C59" s="45" t="n">
        <v>51.7</v>
      </c>
      <c r="D59" s="45" t="n">
        <v>49.6</v>
      </c>
      <c r="E59" s="45" t="n">
        <v>0</v>
      </c>
      <c r="F59" s="45" t="n">
        <v>0</v>
      </c>
      <c r="G59" s="45" t="n">
        <v>50.51</v>
      </c>
      <c r="H59" s="45" t="n">
        <v>46.39</v>
      </c>
      <c r="I59" s="45" t="n">
        <v>0</v>
      </c>
      <c r="J59" s="45" t="n">
        <v>0</v>
      </c>
      <c r="K59" s="45" t="n">
        <v>198.2</v>
      </c>
      <c r="L59" s="21"/>
    </row>
    <row r="60" s="38" customFormat="true" ht="15" hidden="false" customHeight="false" outlineLevel="0" collapsed="false">
      <c r="A60" s="35" t="n">
        <v>57</v>
      </c>
      <c r="B60" s="12" t="s">
        <v>120</v>
      </c>
      <c r="C60" s="45" t="n">
        <v>51.06</v>
      </c>
      <c r="D60" s="45" t="n">
        <v>48.81</v>
      </c>
      <c r="E60" s="45" t="n">
        <v>0</v>
      </c>
      <c r="F60" s="45" t="n">
        <v>0</v>
      </c>
      <c r="G60" s="45" t="n">
        <v>50.92</v>
      </c>
      <c r="H60" s="45" t="n">
        <v>47.4</v>
      </c>
      <c r="I60" s="45" t="n">
        <v>0</v>
      </c>
      <c r="J60" s="45" t="n">
        <v>0</v>
      </c>
      <c r="K60" s="45" t="n">
        <v>198.19</v>
      </c>
      <c r="L60" s="21" t="s">
        <v>116</v>
      </c>
    </row>
    <row r="61" s="38" customFormat="true" ht="15" hidden="false" customHeight="false" outlineLevel="0" collapsed="false">
      <c r="A61" s="35" t="n">
        <v>58</v>
      </c>
      <c r="B61" s="12" t="s">
        <v>136</v>
      </c>
      <c r="C61" s="45" t="n">
        <v>47.96</v>
      </c>
      <c r="D61" s="45" t="n">
        <v>49.38</v>
      </c>
      <c r="E61" s="45" t="n">
        <v>0</v>
      </c>
      <c r="F61" s="45" t="n">
        <v>0</v>
      </c>
      <c r="G61" s="45" t="n">
        <v>47.6</v>
      </c>
      <c r="H61" s="45" t="n">
        <v>48.72</v>
      </c>
      <c r="I61" s="45" t="n">
        <v>0</v>
      </c>
      <c r="J61" s="45" t="n">
        <v>0</v>
      </c>
      <c r="K61" s="45" t="n">
        <v>193.66</v>
      </c>
      <c r="L61" s="21" t="s">
        <v>134</v>
      </c>
      <c r="M61" s="0"/>
    </row>
    <row r="62" s="38" customFormat="true" ht="15" hidden="false" customHeight="false" outlineLevel="0" collapsed="false">
      <c r="A62" s="35" t="n">
        <v>59</v>
      </c>
      <c r="B62" s="12" t="s">
        <v>77</v>
      </c>
      <c r="C62" s="45" t="n">
        <v>64.25</v>
      </c>
      <c r="D62" s="45" t="n">
        <v>0</v>
      </c>
      <c r="E62" s="45" t="n">
        <v>0</v>
      </c>
      <c r="F62" s="45" t="n">
        <v>62.45</v>
      </c>
      <c r="G62" s="45" t="n">
        <v>61.71</v>
      </c>
      <c r="H62" s="45" t="n">
        <v>0</v>
      </c>
      <c r="I62" s="45" t="n">
        <v>0</v>
      </c>
      <c r="J62" s="45" t="n">
        <v>0</v>
      </c>
      <c r="K62" s="45" t="n">
        <v>188.41</v>
      </c>
      <c r="L62" s="21" t="s">
        <v>45</v>
      </c>
    </row>
    <row r="63" s="38" customFormat="true" ht="15" hidden="false" customHeight="false" outlineLevel="0" collapsed="false">
      <c r="A63" s="35" t="n">
        <v>60</v>
      </c>
      <c r="B63" s="12" t="s">
        <v>152</v>
      </c>
      <c r="C63" s="45" t="n">
        <v>0</v>
      </c>
      <c r="D63" s="45" t="n">
        <v>60.9</v>
      </c>
      <c r="E63" s="45" t="n">
        <v>59.18</v>
      </c>
      <c r="F63" s="45" t="n">
        <v>0</v>
      </c>
      <c r="G63" s="45" t="n">
        <v>60.3</v>
      </c>
      <c r="H63" s="45" t="n">
        <v>0</v>
      </c>
      <c r="I63" s="45" t="n">
        <v>0</v>
      </c>
      <c r="J63" s="45" t="n">
        <v>0</v>
      </c>
      <c r="K63" s="45" t="n">
        <v>180.38</v>
      </c>
      <c r="L63" s="21" t="s">
        <v>40</v>
      </c>
    </row>
    <row r="64" s="38" customFormat="true" ht="15" hidden="false" customHeight="false" outlineLevel="0" collapsed="false">
      <c r="A64" s="35" t="n">
        <v>61</v>
      </c>
      <c r="B64" s="12" t="s">
        <v>100</v>
      </c>
      <c r="C64" s="45" t="n">
        <v>56.43</v>
      </c>
      <c r="D64" s="45" t="n">
        <v>0</v>
      </c>
      <c r="E64" s="45" t="n">
        <v>0</v>
      </c>
      <c r="F64" s="45" t="n">
        <v>57.98</v>
      </c>
      <c r="G64" s="45" t="n">
        <v>56.84</v>
      </c>
      <c r="H64" s="45" t="n">
        <v>0</v>
      </c>
      <c r="I64" s="45" t="n">
        <v>0</v>
      </c>
      <c r="J64" s="45" t="n">
        <v>0</v>
      </c>
      <c r="K64" s="45" t="n">
        <v>171.25</v>
      </c>
      <c r="L64" s="21" t="s">
        <v>79</v>
      </c>
      <c r="M64" s="0"/>
    </row>
    <row r="65" s="38" customFormat="true" ht="15" hidden="false" customHeight="false" outlineLevel="0" collapsed="false">
      <c r="A65" s="35" t="n">
        <v>62</v>
      </c>
      <c r="B65" s="12" t="s">
        <v>157</v>
      </c>
      <c r="C65" s="45" t="n">
        <v>0</v>
      </c>
      <c r="D65" s="45" t="n">
        <v>56.34</v>
      </c>
      <c r="E65" s="45" t="n">
        <v>0</v>
      </c>
      <c r="F65" s="45" t="n">
        <v>56.05</v>
      </c>
      <c r="G65" s="45" t="n">
        <v>54.96</v>
      </c>
      <c r="H65" s="45" t="n">
        <v>0</v>
      </c>
      <c r="I65" s="45" t="n">
        <v>0</v>
      </c>
      <c r="J65" s="45" t="n">
        <v>0</v>
      </c>
      <c r="K65" s="45" t="n">
        <v>167.35</v>
      </c>
      <c r="L65" s="21" t="s">
        <v>95</v>
      </c>
      <c r="M65" s="0"/>
    </row>
    <row r="66" s="38" customFormat="true" ht="15" hidden="false" customHeight="false" outlineLevel="0" collapsed="false">
      <c r="A66" s="35" t="n">
        <v>63</v>
      </c>
      <c r="B66" s="12" t="s">
        <v>139</v>
      </c>
      <c r="C66" s="45" t="n">
        <v>41.35</v>
      </c>
      <c r="D66" s="45" t="n">
        <v>40.13</v>
      </c>
      <c r="E66" s="45" t="n">
        <v>0</v>
      </c>
      <c r="F66" s="45" t="n">
        <v>41.13</v>
      </c>
      <c r="G66" s="45" t="n">
        <v>44.19</v>
      </c>
      <c r="H66" s="45" t="n">
        <v>0</v>
      </c>
      <c r="I66" s="45" t="n">
        <v>0</v>
      </c>
      <c r="J66" s="45" t="n">
        <v>0</v>
      </c>
      <c r="K66" s="45" t="n">
        <v>166.8</v>
      </c>
      <c r="L66" s="21"/>
      <c r="M66" s="0"/>
    </row>
    <row r="67" s="38" customFormat="true" ht="15" hidden="false" customHeight="false" outlineLevel="0" collapsed="false">
      <c r="A67" s="35" t="n">
        <v>64</v>
      </c>
      <c r="B67" s="12" t="s">
        <v>94</v>
      </c>
      <c r="C67" s="45" t="n">
        <v>57.29</v>
      </c>
      <c r="D67" s="45" t="n">
        <v>0</v>
      </c>
      <c r="E67" s="45" t="n">
        <v>54.3</v>
      </c>
      <c r="F67" s="45" t="n">
        <v>52.03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163.62</v>
      </c>
      <c r="L67" s="21" t="s">
        <v>95</v>
      </c>
      <c r="M67" s="0"/>
    </row>
    <row r="68" s="38" customFormat="true" ht="15" hidden="false" customHeight="false" outlineLevel="0" collapsed="false">
      <c r="A68" s="35" t="n">
        <v>65</v>
      </c>
      <c r="B68" s="21" t="s">
        <v>103</v>
      </c>
      <c r="C68" s="45" t="n">
        <v>54.91</v>
      </c>
      <c r="D68" s="45" t="n">
        <v>53.68</v>
      </c>
      <c r="E68" s="45" t="n">
        <v>0</v>
      </c>
      <c r="F68" s="45" t="n">
        <v>0</v>
      </c>
      <c r="G68" s="45" t="n">
        <v>54.82</v>
      </c>
      <c r="H68" s="45" t="n">
        <v>0</v>
      </c>
      <c r="I68" s="45" t="n">
        <v>0</v>
      </c>
      <c r="J68" s="45" t="n">
        <v>0</v>
      </c>
      <c r="K68" s="45" t="n">
        <v>163.41</v>
      </c>
      <c r="L68" s="21"/>
    </row>
    <row r="69" s="38" customFormat="true" ht="15" hidden="false" customHeight="false" outlineLevel="0" collapsed="false">
      <c r="A69" s="35" t="n">
        <v>66</v>
      </c>
      <c r="B69" s="12" t="s">
        <v>156</v>
      </c>
      <c r="C69" s="45" t="n">
        <v>0</v>
      </c>
      <c r="D69" s="45" t="n">
        <v>56.54</v>
      </c>
      <c r="E69" s="45" t="n">
        <v>0</v>
      </c>
      <c r="F69" s="45" t="n">
        <v>0</v>
      </c>
      <c r="G69" s="45" t="n">
        <v>52.4</v>
      </c>
      <c r="H69" s="45" t="n">
        <v>53.16</v>
      </c>
      <c r="I69" s="45" t="n">
        <v>0</v>
      </c>
      <c r="J69" s="45" t="n">
        <v>0</v>
      </c>
      <c r="K69" s="45" t="n">
        <v>162.1</v>
      </c>
      <c r="L69" s="21"/>
      <c r="M69" s="0"/>
    </row>
    <row r="70" s="38" customFormat="true" ht="15" hidden="false" customHeight="false" outlineLevel="0" collapsed="false">
      <c r="A70" s="35" t="n">
        <v>67</v>
      </c>
      <c r="B70" s="12" t="s">
        <v>110</v>
      </c>
      <c r="C70" s="45" t="n">
        <v>53.05</v>
      </c>
      <c r="D70" s="45" t="n">
        <v>51.27</v>
      </c>
      <c r="E70" s="45" t="n">
        <v>0</v>
      </c>
      <c r="F70" s="45" t="n">
        <v>0</v>
      </c>
      <c r="G70" s="45" t="n">
        <v>50.05</v>
      </c>
      <c r="H70" s="45" t="n">
        <v>0</v>
      </c>
      <c r="I70" s="45" t="n">
        <v>0</v>
      </c>
      <c r="J70" s="45" t="n">
        <v>0</v>
      </c>
      <c r="K70" s="45" t="n">
        <v>154.37</v>
      </c>
      <c r="L70" s="21" t="s">
        <v>95</v>
      </c>
      <c r="M70" s="0"/>
    </row>
    <row r="71" s="38" customFormat="true" ht="15" hidden="false" customHeight="false" outlineLevel="0" collapsed="false">
      <c r="A71" s="35" t="n">
        <v>68</v>
      </c>
      <c r="B71" s="12" t="s">
        <v>140</v>
      </c>
      <c r="C71" s="45" t="n">
        <v>37.47</v>
      </c>
      <c r="D71" s="45" t="n">
        <v>37.85</v>
      </c>
      <c r="E71" s="45" t="n">
        <v>37.46</v>
      </c>
      <c r="F71" s="45" t="n">
        <v>0</v>
      </c>
      <c r="G71" s="45" t="n">
        <v>40.62</v>
      </c>
      <c r="H71" s="45" t="n">
        <v>0</v>
      </c>
      <c r="I71" s="45" t="n">
        <v>0</v>
      </c>
      <c r="J71" s="45" t="n">
        <v>0</v>
      </c>
      <c r="K71" s="45" t="n">
        <v>153.4</v>
      </c>
      <c r="L71" s="21"/>
      <c r="M71" s="0"/>
    </row>
    <row r="72" s="38" customFormat="true" ht="15" hidden="false" customHeight="false" outlineLevel="0" collapsed="false">
      <c r="A72" s="35" t="n">
        <v>69</v>
      </c>
      <c r="B72" s="12" t="s">
        <v>112</v>
      </c>
      <c r="C72" s="45" t="n">
        <v>52.25</v>
      </c>
      <c r="D72" s="45" t="n">
        <v>0</v>
      </c>
      <c r="E72" s="45" t="n">
        <v>0</v>
      </c>
      <c r="F72" s="45" t="n">
        <v>48.09</v>
      </c>
      <c r="G72" s="45" t="n">
        <v>52.4</v>
      </c>
      <c r="H72" s="45" t="n">
        <v>0</v>
      </c>
      <c r="I72" s="45" t="n">
        <v>0</v>
      </c>
      <c r="J72" s="45" t="n">
        <v>0</v>
      </c>
      <c r="K72" s="45" t="n">
        <v>152.74</v>
      </c>
      <c r="L72" s="21" t="s">
        <v>113</v>
      </c>
      <c r="M72" s="0"/>
    </row>
    <row r="73" s="38" customFormat="true" ht="15" hidden="false" customHeight="false" outlineLevel="0" collapsed="false">
      <c r="A73" s="35" t="n">
        <v>70</v>
      </c>
      <c r="B73" s="12" t="s">
        <v>164</v>
      </c>
      <c r="C73" s="45" t="n">
        <v>0</v>
      </c>
      <c r="D73" s="45" t="n">
        <v>49.58</v>
      </c>
      <c r="E73" s="45" t="n">
        <v>0</v>
      </c>
      <c r="F73" s="45" t="n">
        <v>0</v>
      </c>
      <c r="G73" s="45" t="n">
        <v>51.16</v>
      </c>
      <c r="H73" s="45" t="n">
        <v>50.84</v>
      </c>
      <c r="I73" s="45" t="n">
        <v>0</v>
      </c>
      <c r="J73" s="45" t="n">
        <v>0</v>
      </c>
      <c r="K73" s="45" t="n">
        <v>151.58</v>
      </c>
      <c r="L73" s="21" t="s">
        <v>134</v>
      </c>
      <c r="M73" s="0"/>
    </row>
    <row r="74" s="38" customFormat="true" ht="15" hidden="false" customHeight="false" outlineLevel="0" collapsed="false">
      <c r="A74" s="35" t="n">
        <v>71</v>
      </c>
      <c r="B74" s="21" t="s">
        <v>41</v>
      </c>
      <c r="C74" s="45" t="n">
        <v>72.24</v>
      </c>
      <c r="D74" s="45" t="n">
        <v>0</v>
      </c>
      <c r="E74" s="45" t="n">
        <v>0</v>
      </c>
      <c r="F74" s="45" t="n">
        <v>74.98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147.22</v>
      </c>
      <c r="L74" s="21"/>
    </row>
    <row r="75" s="38" customFormat="true" ht="15" hidden="false" customHeight="false" outlineLevel="0" collapsed="false">
      <c r="A75" s="35" t="n">
        <v>72</v>
      </c>
      <c r="B75" s="12" t="s">
        <v>179</v>
      </c>
      <c r="C75" s="45" t="n">
        <v>0</v>
      </c>
      <c r="D75" s="45" t="n">
        <v>0</v>
      </c>
      <c r="E75" s="45" t="n">
        <v>0</v>
      </c>
      <c r="F75" s="45" t="n">
        <v>47.77</v>
      </c>
      <c r="G75" s="45" t="n">
        <v>48.98</v>
      </c>
      <c r="H75" s="45" t="n">
        <v>48.14</v>
      </c>
      <c r="I75" s="45" t="n">
        <v>0</v>
      </c>
      <c r="J75" s="45" t="n">
        <v>0</v>
      </c>
      <c r="K75" s="45" t="n">
        <v>144.89</v>
      </c>
      <c r="L75" s="21"/>
    </row>
    <row r="76" s="38" customFormat="true" ht="15" hidden="false" customHeight="false" outlineLevel="0" collapsed="false">
      <c r="A76" s="35" t="n">
        <v>73</v>
      </c>
      <c r="B76" s="12" t="s">
        <v>74</v>
      </c>
      <c r="C76" s="45" t="n">
        <v>64.52</v>
      </c>
      <c r="D76" s="45" t="n">
        <v>63.46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127.98</v>
      </c>
      <c r="L76" s="21" t="s">
        <v>45</v>
      </c>
    </row>
    <row r="77" s="38" customFormat="true" ht="15" hidden="false" customHeight="false" outlineLevel="0" collapsed="false">
      <c r="A77" s="35" t="n">
        <v>74</v>
      </c>
      <c r="B77" s="12" t="s">
        <v>180</v>
      </c>
      <c r="C77" s="45" t="n">
        <v>0</v>
      </c>
      <c r="D77" s="45" t="n">
        <v>0</v>
      </c>
      <c r="E77" s="45" t="n">
        <v>0</v>
      </c>
      <c r="F77" s="45" t="n">
        <v>41.09</v>
      </c>
      <c r="G77" s="45" t="n">
        <v>41.94</v>
      </c>
      <c r="H77" s="45" t="n">
        <v>43.91</v>
      </c>
      <c r="I77" s="45" t="n">
        <v>0</v>
      </c>
      <c r="J77" s="45" t="n">
        <v>0</v>
      </c>
      <c r="K77" s="45" t="n">
        <v>126.94</v>
      </c>
      <c r="L77" s="21"/>
      <c r="M77" s="0"/>
    </row>
    <row r="78" s="38" customFormat="true" ht="15" hidden="false" customHeight="false" outlineLevel="0" collapsed="false">
      <c r="A78" s="35" t="n">
        <v>75</v>
      </c>
      <c r="B78" s="12" t="s">
        <v>78</v>
      </c>
      <c r="C78" s="45" t="n">
        <v>63.23</v>
      </c>
      <c r="D78" s="45" t="n">
        <v>0</v>
      </c>
      <c r="E78" s="45" t="n">
        <v>0</v>
      </c>
      <c r="F78" s="45" t="n">
        <v>0</v>
      </c>
      <c r="G78" s="45" t="n">
        <v>60.78</v>
      </c>
      <c r="H78" s="45" t="n">
        <v>0</v>
      </c>
      <c r="I78" s="45" t="n">
        <v>0</v>
      </c>
      <c r="J78" s="45" t="n">
        <v>0</v>
      </c>
      <c r="K78" s="45" t="n">
        <v>124.01</v>
      </c>
      <c r="L78" s="21" t="s">
        <v>79</v>
      </c>
      <c r="M78" s="0"/>
    </row>
    <row r="79" s="38" customFormat="true" ht="15" hidden="false" customHeight="false" outlineLevel="0" collapsed="false">
      <c r="A79" s="35" t="n">
        <v>76</v>
      </c>
      <c r="B79" s="68" t="s">
        <v>171</v>
      </c>
      <c r="C79" s="45" t="n">
        <v>0</v>
      </c>
      <c r="D79" s="45" t="n">
        <v>0</v>
      </c>
      <c r="E79" s="45" t="n">
        <v>37.46</v>
      </c>
      <c r="F79" s="45" t="n">
        <v>39.33</v>
      </c>
      <c r="G79" s="45" t="n">
        <v>40.63</v>
      </c>
      <c r="H79" s="45" t="n">
        <v>0</v>
      </c>
      <c r="I79" s="45" t="n">
        <v>0</v>
      </c>
      <c r="J79" s="45" t="n">
        <v>0</v>
      </c>
      <c r="K79" s="45" t="n">
        <v>117.42</v>
      </c>
      <c r="L79" s="21"/>
      <c r="M79" s="0"/>
    </row>
    <row r="80" s="38" customFormat="true" ht="15" hidden="false" customHeight="false" outlineLevel="0" collapsed="false">
      <c r="A80" s="35" t="n">
        <v>77</v>
      </c>
      <c r="B80" s="12" t="s">
        <v>174</v>
      </c>
      <c r="C80" s="45" t="n">
        <v>0</v>
      </c>
      <c r="D80" s="45" t="n">
        <v>0</v>
      </c>
      <c r="E80" s="45" t="n">
        <v>0</v>
      </c>
      <c r="F80" s="45" t="n">
        <v>65.85</v>
      </c>
      <c r="G80" s="45" t="n">
        <v>0</v>
      </c>
      <c r="H80" s="45" t="n">
        <v>51.16</v>
      </c>
      <c r="I80" s="45" t="n">
        <v>0</v>
      </c>
      <c r="J80" s="45" t="n">
        <v>0</v>
      </c>
      <c r="K80" s="45" t="n">
        <v>117.01</v>
      </c>
      <c r="L80" s="21"/>
    </row>
    <row r="81" s="38" customFormat="true" ht="15" hidden="false" customHeight="false" outlineLevel="0" collapsed="false">
      <c r="A81" s="35" t="n">
        <v>78</v>
      </c>
      <c r="B81" s="12" t="s">
        <v>154</v>
      </c>
      <c r="C81" s="45" t="n">
        <v>0</v>
      </c>
      <c r="D81" s="45" t="n">
        <v>58.29</v>
      </c>
      <c r="E81" s="45" t="n">
        <v>0</v>
      </c>
      <c r="F81" s="45" t="n">
        <v>57.53</v>
      </c>
      <c r="G81" s="45" t="n">
        <v>0</v>
      </c>
      <c r="H81" s="45" t="n">
        <v>0</v>
      </c>
      <c r="I81" s="45" t="n">
        <v>0</v>
      </c>
      <c r="J81" s="45" t="n">
        <v>0</v>
      </c>
      <c r="K81" s="45" t="n">
        <v>115.82</v>
      </c>
      <c r="L81" s="21" t="s">
        <v>155</v>
      </c>
      <c r="M81" s="0"/>
    </row>
    <row r="82" s="38" customFormat="true" ht="15" hidden="false" customHeight="false" outlineLevel="0" collapsed="false">
      <c r="A82" s="35" t="n">
        <v>79</v>
      </c>
      <c r="B82" s="24" t="s">
        <v>97</v>
      </c>
      <c r="C82" s="45" t="n">
        <v>56.87</v>
      </c>
      <c r="D82" s="45" t="n">
        <v>58.6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115.47</v>
      </c>
      <c r="L82" s="21" t="s">
        <v>58</v>
      </c>
    </row>
    <row r="83" s="38" customFormat="true" ht="15" hidden="false" customHeight="false" outlineLevel="0" collapsed="false">
      <c r="A83" s="35" t="n">
        <v>80</v>
      </c>
      <c r="B83" s="12" t="s">
        <v>170</v>
      </c>
      <c r="C83" s="45" t="n">
        <v>0</v>
      </c>
      <c r="D83" s="45" t="n">
        <v>0</v>
      </c>
      <c r="E83" s="45" t="n">
        <v>57.26</v>
      </c>
      <c r="F83" s="45" t="n">
        <v>0</v>
      </c>
      <c r="G83" s="45" t="n">
        <v>57.85</v>
      </c>
      <c r="H83" s="45" t="n">
        <v>0</v>
      </c>
      <c r="I83" s="45" t="n">
        <v>0</v>
      </c>
      <c r="J83" s="45" t="n">
        <v>0</v>
      </c>
      <c r="K83" s="45" t="n">
        <v>115.11</v>
      </c>
      <c r="L83" s="21" t="s">
        <v>116</v>
      </c>
    </row>
    <row r="84" s="38" customFormat="true" ht="15" hidden="false" customHeight="false" outlineLevel="0" collapsed="false">
      <c r="A84" s="35" t="n">
        <v>81</v>
      </c>
      <c r="B84" s="21" t="s">
        <v>92</v>
      </c>
      <c r="C84" s="45" t="n">
        <v>58.1</v>
      </c>
      <c r="D84" s="45" t="n">
        <v>55.1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113.2</v>
      </c>
      <c r="L84" s="21"/>
    </row>
    <row r="85" s="38" customFormat="true" ht="15" hidden="false" customHeight="false" outlineLevel="0" collapsed="false">
      <c r="A85" s="35" t="n">
        <v>82</v>
      </c>
      <c r="B85" s="12" t="s">
        <v>99</v>
      </c>
      <c r="C85" s="45" t="n">
        <v>56.72</v>
      </c>
      <c r="D85" s="45" t="n">
        <v>54.37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111.09</v>
      </c>
      <c r="L85" s="21"/>
      <c r="M85" s="0"/>
    </row>
    <row r="86" s="38" customFormat="true" ht="15" hidden="false" customHeight="false" outlineLevel="0" collapsed="false">
      <c r="A86" s="35" t="n">
        <v>83</v>
      </c>
      <c r="B86" s="12" t="s">
        <v>161</v>
      </c>
      <c r="C86" s="45" t="n">
        <v>0</v>
      </c>
      <c r="D86" s="45" t="n">
        <v>52.53</v>
      </c>
      <c r="E86" s="45" t="n">
        <v>0</v>
      </c>
      <c r="F86" s="45" t="n">
        <v>55.67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108.2</v>
      </c>
      <c r="L86" s="21" t="s">
        <v>155</v>
      </c>
      <c r="M86" s="0"/>
    </row>
    <row r="87" s="38" customFormat="true" ht="15" hidden="false" customHeight="false" outlineLevel="0" collapsed="false">
      <c r="A87" s="35" t="n">
        <v>84</v>
      </c>
      <c r="B87" s="12" t="s">
        <v>158</v>
      </c>
      <c r="C87" s="45" t="n">
        <v>0</v>
      </c>
      <c r="D87" s="45" t="n">
        <v>54.4</v>
      </c>
      <c r="E87" s="45" t="n">
        <v>0</v>
      </c>
      <c r="F87" s="45" t="n">
        <v>0</v>
      </c>
      <c r="G87" s="45" t="n">
        <v>53.18</v>
      </c>
      <c r="H87" s="45" t="n">
        <v>0</v>
      </c>
      <c r="I87" s="45" t="n">
        <v>0</v>
      </c>
      <c r="J87" s="45" t="n">
        <v>0</v>
      </c>
      <c r="K87" s="45" t="n">
        <v>107.58</v>
      </c>
      <c r="L87" s="21" t="s">
        <v>58</v>
      </c>
    </row>
    <row r="88" s="38" customFormat="true" ht="15" hidden="false" customHeight="false" outlineLevel="0" collapsed="false">
      <c r="A88" s="35" t="n">
        <v>85</v>
      </c>
      <c r="B88" s="12" t="s">
        <v>115</v>
      </c>
      <c r="C88" s="45" t="n">
        <v>51.75</v>
      </c>
      <c r="D88" s="45" t="n">
        <v>0</v>
      </c>
      <c r="E88" s="45" t="n">
        <v>0</v>
      </c>
      <c r="F88" s="45" t="n">
        <v>0</v>
      </c>
      <c r="G88" s="45" t="n">
        <v>51.9</v>
      </c>
      <c r="H88" s="45" t="n">
        <v>0</v>
      </c>
      <c r="I88" s="45" t="n">
        <v>0</v>
      </c>
      <c r="J88" s="45" t="n">
        <v>0</v>
      </c>
      <c r="K88" s="45" t="n">
        <v>103.65</v>
      </c>
      <c r="L88" s="21" t="s">
        <v>116</v>
      </c>
    </row>
    <row r="89" s="38" customFormat="true" ht="15" hidden="false" customHeight="false" outlineLevel="0" collapsed="false">
      <c r="A89" s="35" t="n">
        <v>86</v>
      </c>
      <c r="B89" s="12" t="s">
        <v>130</v>
      </c>
      <c r="C89" s="45" t="n">
        <v>49</v>
      </c>
      <c r="D89" s="45" t="n">
        <v>0</v>
      </c>
      <c r="E89" s="45" t="n">
        <v>0</v>
      </c>
      <c r="F89" s="45" t="n">
        <v>0</v>
      </c>
      <c r="G89" s="45" t="n">
        <v>52.43</v>
      </c>
      <c r="H89" s="45" t="n">
        <v>0</v>
      </c>
      <c r="I89" s="45" t="n">
        <v>0</v>
      </c>
      <c r="J89" s="45" t="n">
        <v>0</v>
      </c>
      <c r="K89" s="45" t="n">
        <v>101.43</v>
      </c>
      <c r="L89" s="21"/>
      <c r="M89" s="0"/>
    </row>
    <row r="90" s="38" customFormat="true" ht="15" hidden="false" customHeight="false" outlineLevel="0" collapsed="false">
      <c r="A90" s="35" t="n">
        <v>87</v>
      </c>
      <c r="B90" s="12" t="s">
        <v>123</v>
      </c>
      <c r="C90" s="45" t="n">
        <v>50.85</v>
      </c>
      <c r="D90" s="45" t="n">
        <v>0</v>
      </c>
      <c r="E90" s="45" t="n">
        <v>0</v>
      </c>
      <c r="F90" s="45" t="n">
        <v>0</v>
      </c>
      <c r="G90" s="45" t="n">
        <v>49.54</v>
      </c>
      <c r="H90" s="45" t="n">
        <v>0</v>
      </c>
      <c r="I90" s="45" t="n">
        <v>0</v>
      </c>
      <c r="J90" s="45" t="n">
        <v>0</v>
      </c>
      <c r="K90" s="45" t="n">
        <v>100.39</v>
      </c>
      <c r="L90" s="21"/>
      <c r="M90" s="0"/>
    </row>
    <row r="91" s="38" customFormat="true" ht="15" hidden="false" customHeight="false" outlineLevel="0" collapsed="false">
      <c r="A91" s="35" t="n">
        <v>88</v>
      </c>
      <c r="B91" s="12" t="s">
        <v>166</v>
      </c>
      <c r="C91" s="45" t="n">
        <v>0</v>
      </c>
      <c r="D91" s="45" t="n">
        <v>45.76</v>
      </c>
      <c r="E91" s="45" t="n">
        <v>0</v>
      </c>
      <c r="F91" s="45" t="n">
        <v>0</v>
      </c>
      <c r="G91" s="45" t="n">
        <v>45.42</v>
      </c>
      <c r="H91" s="45" t="n">
        <v>0</v>
      </c>
      <c r="I91" s="45" t="n">
        <v>0</v>
      </c>
      <c r="J91" s="45" t="n">
        <v>0</v>
      </c>
      <c r="K91" s="45" t="n">
        <v>91.18</v>
      </c>
      <c r="L91" s="21"/>
      <c r="M91" s="0"/>
    </row>
    <row r="92" s="38" customFormat="true" ht="15" hidden="false" customHeight="false" outlineLevel="0" collapsed="false">
      <c r="A92" s="35" t="n">
        <v>89</v>
      </c>
      <c r="B92" s="12" t="s">
        <v>133</v>
      </c>
      <c r="C92" s="45" t="n">
        <v>48.39</v>
      </c>
      <c r="D92" s="45" t="n">
        <v>42.5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90.89</v>
      </c>
      <c r="L92" s="21" t="s">
        <v>134</v>
      </c>
      <c r="M92" s="0"/>
    </row>
    <row r="93" s="38" customFormat="true" ht="15" hidden="false" customHeight="false" outlineLevel="0" collapsed="false">
      <c r="A93" s="35" t="n">
        <v>90</v>
      </c>
      <c r="B93" s="21" t="s">
        <v>145</v>
      </c>
      <c r="C93" s="45" t="n">
        <v>0</v>
      </c>
      <c r="D93" s="45" t="n">
        <v>83.84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83.84</v>
      </c>
      <c r="L93" s="21"/>
    </row>
    <row r="94" s="38" customFormat="true" ht="15" hidden="false" customHeight="false" outlineLevel="0" collapsed="false">
      <c r="A94" s="35" t="n">
        <v>91</v>
      </c>
      <c r="B94" s="12" t="s">
        <v>26</v>
      </c>
      <c r="C94" s="45" t="n">
        <v>80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80</v>
      </c>
      <c r="L94" s="21" t="s">
        <v>29</v>
      </c>
    </row>
    <row r="95" s="38" customFormat="true" ht="15" hidden="false" customHeight="false" outlineLevel="0" collapsed="false">
      <c r="A95" s="35" t="n">
        <v>92</v>
      </c>
      <c r="B95" s="12" t="s">
        <v>182</v>
      </c>
      <c r="C95" s="45" t="n">
        <v>0</v>
      </c>
      <c r="D95" s="45" t="n">
        <v>0</v>
      </c>
      <c r="E95" s="45" t="n">
        <v>0</v>
      </c>
      <c r="F95" s="45" t="n">
        <v>0</v>
      </c>
      <c r="G95" s="45" t="n">
        <v>75.42</v>
      </c>
      <c r="H95" s="45" t="n">
        <v>0</v>
      </c>
      <c r="I95" s="45" t="n">
        <v>0</v>
      </c>
      <c r="J95" s="45" t="n">
        <v>0</v>
      </c>
      <c r="K95" s="45" t="n">
        <v>75.42</v>
      </c>
      <c r="L95" s="21" t="s">
        <v>73</v>
      </c>
      <c r="M95" s="0"/>
    </row>
    <row r="96" s="38" customFormat="true" ht="15" hidden="false" customHeight="false" outlineLevel="0" collapsed="false">
      <c r="A96" s="35" t="n">
        <v>93</v>
      </c>
      <c r="B96" s="12" t="s">
        <v>146</v>
      </c>
      <c r="C96" s="45" t="n">
        <v>0</v>
      </c>
      <c r="D96" s="45" t="n">
        <v>73.9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73.9</v>
      </c>
      <c r="L96" s="21"/>
    </row>
    <row r="97" s="38" customFormat="true" ht="15" hidden="false" customHeight="false" outlineLevel="0" collapsed="false">
      <c r="A97" s="35" t="n">
        <v>94</v>
      </c>
      <c r="B97" s="12" t="s">
        <v>183</v>
      </c>
      <c r="C97" s="45" t="n">
        <v>0</v>
      </c>
      <c r="D97" s="45" t="n">
        <v>0</v>
      </c>
      <c r="E97" s="45" t="n">
        <v>0</v>
      </c>
      <c r="F97" s="45" t="n">
        <v>0</v>
      </c>
      <c r="G97" s="45" t="n">
        <v>70.08</v>
      </c>
      <c r="H97" s="45" t="n">
        <v>0</v>
      </c>
      <c r="I97" s="45" t="n">
        <v>0</v>
      </c>
      <c r="J97" s="45" t="n">
        <v>0</v>
      </c>
      <c r="K97" s="45" t="n">
        <v>70.08</v>
      </c>
      <c r="L97" s="21"/>
      <c r="M97" s="0"/>
    </row>
    <row r="98" s="38" customFormat="true" ht="15" hidden="false" customHeight="false" outlineLevel="0" collapsed="false">
      <c r="A98" s="35" t="n">
        <v>95</v>
      </c>
      <c r="B98" s="12" t="s">
        <v>54</v>
      </c>
      <c r="C98" s="45" t="n">
        <v>69.23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69.23</v>
      </c>
      <c r="L98" s="21"/>
    </row>
    <row r="99" s="38" customFormat="true" ht="15" hidden="false" customHeight="false" outlineLevel="0" collapsed="false">
      <c r="A99" s="35" t="n">
        <v>96</v>
      </c>
      <c r="B99" s="12" t="s">
        <v>60</v>
      </c>
      <c r="C99" s="45" t="n">
        <v>67.37</v>
      </c>
      <c r="D99" s="45" t="n">
        <v>0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67.37</v>
      </c>
      <c r="L99" s="21"/>
    </row>
    <row r="100" s="38" customFormat="true" ht="15" hidden="false" customHeight="false" outlineLevel="0" collapsed="false">
      <c r="A100" s="35" t="n">
        <v>97</v>
      </c>
      <c r="B100" s="12" t="s">
        <v>148</v>
      </c>
      <c r="C100" s="45" t="n">
        <v>0</v>
      </c>
      <c r="D100" s="45" t="n">
        <v>66.66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66.66</v>
      </c>
      <c r="L100" s="21"/>
      <c r="M100" s="0"/>
    </row>
    <row r="101" s="38" customFormat="true" ht="15" hidden="false" customHeight="false" outlineLevel="0" collapsed="false">
      <c r="A101" s="35" t="n">
        <v>98</v>
      </c>
      <c r="B101" s="21" t="s">
        <v>66</v>
      </c>
      <c r="C101" s="45" t="n">
        <v>66.5</v>
      </c>
      <c r="D101" s="45" t="n">
        <v>0</v>
      </c>
      <c r="E101" s="45" t="n">
        <v>0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66.5</v>
      </c>
      <c r="L101" s="21"/>
    </row>
    <row r="102" s="38" customFormat="true" ht="15" hidden="false" customHeight="false" outlineLevel="0" collapsed="false">
      <c r="A102" s="35" t="n">
        <v>99</v>
      </c>
      <c r="B102" s="12" t="s">
        <v>173</v>
      </c>
      <c r="C102" s="45" t="n">
        <v>0</v>
      </c>
      <c r="D102" s="45" t="n">
        <v>0</v>
      </c>
      <c r="E102" s="45" t="n">
        <v>0</v>
      </c>
      <c r="F102" s="45" t="n">
        <v>66.39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66.39</v>
      </c>
      <c r="L102" s="21"/>
      <c r="M102" s="0"/>
    </row>
    <row r="103" s="38" customFormat="true" ht="15" hidden="false" customHeight="false" outlineLevel="0" collapsed="false">
      <c r="A103" s="35" t="n">
        <v>100</v>
      </c>
      <c r="B103" s="12" t="s">
        <v>87</v>
      </c>
      <c r="C103" s="45" t="n">
        <v>59.87</v>
      </c>
      <c r="D103" s="45" t="n">
        <v>0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59.87</v>
      </c>
      <c r="L103" s="21"/>
    </row>
    <row r="104" s="38" customFormat="true" ht="15" hidden="false" customHeight="false" outlineLevel="0" collapsed="false">
      <c r="A104" s="35" t="n">
        <v>101</v>
      </c>
      <c r="B104" s="12" t="s">
        <v>184</v>
      </c>
      <c r="C104" s="45" t="n">
        <v>0</v>
      </c>
      <c r="D104" s="45" t="n">
        <v>0</v>
      </c>
      <c r="E104" s="45" t="n">
        <v>0</v>
      </c>
      <c r="F104" s="45" t="n">
        <v>0</v>
      </c>
      <c r="G104" s="45" t="n">
        <v>58.7</v>
      </c>
      <c r="H104" s="45" t="n">
        <v>0</v>
      </c>
      <c r="I104" s="45" t="n">
        <v>0</v>
      </c>
      <c r="J104" s="45" t="n">
        <v>0</v>
      </c>
      <c r="K104" s="45" t="n">
        <v>58.7</v>
      </c>
      <c r="L104" s="21"/>
      <c r="M104" s="0"/>
    </row>
    <row r="105" s="38" customFormat="true" ht="15" hidden="false" customHeight="false" outlineLevel="0" collapsed="false">
      <c r="A105" s="35" t="n">
        <v>102</v>
      </c>
      <c r="B105" s="12" t="s">
        <v>153</v>
      </c>
      <c r="C105" s="45" t="n">
        <v>0</v>
      </c>
      <c r="D105" s="45" t="n">
        <v>58.67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58.67</v>
      </c>
      <c r="L105" s="21"/>
      <c r="M105" s="0"/>
    </row>
    <row r="106" s="38" customFormat="true" ht="15" hidden="false" customHeight="false" outlineLevel="0" collapsed="false">
      <c r="A106" s="35" t="n">
        <v>103</v>
      </c>
      <c r="B106" s="12" t="s">
        <v>175</v>
      </c>
      <c r="C106" s="45" t="n">
        <v>0</v>
      </c>
      <c r="D106" s="45" t="n">
        <v>0</v>
      </c>
      <c r="E106" s="45" t="n">
        <v>0</v>
      </c>
      <c r="F106" s="45" t="n">
        <v>57.84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57.84</v>
      </c>
      <c r="L106" s="21"/>
      <c r="M106" s="0"/>
    </row>
    <row r="107" s="38" customFormat="true" ht="15" hidden="false" customHeight="false" outlineLevel="0" collapsed="false">
      <c r="A107" s="35" t="n">
        <v>104</v>
      </c>
      <c r="B107" s="12" t="s">
        <v>176</v>
      </c>
      <c r="C107" s="45" t="n">
        <v>0</v>
      </c>
      <c r="D107" s="45" t="n">
        <v>0</v>
      </c>
      <c r="E107" s="45" t="n">
        <v>0</v>
      </c>
      <c r="F107" s="45" t="n">
        <v>57.67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57.67</v>
      </c>
      <c r="L107" s="21"/>
      <c r="M107" s="0"/>
    </row>
    <row r="108" s="38" customFormat="true" ht="15" hidden="false" customHeight="false" outlineLevel="0" collapsed="false">
      <c r="A108" s="35" t="n">
        <v>105</v>
      </c>
      <c r="B108" s="12" t="s">
        <v>102</v>
      </c>
      <c r="C108" s="45" t="n">
        <v>55.27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55.27</v>
      </c>
      <c r="L108" s="21" t="s">
        <v>79</v>
      </c>
      <c r="M108" s="0"/>
    </row>
    <row r="109" s="38" customFormat="true" ht="15" hidden="false" customHeight="false" outlineLevel="0" collapsed="false">
      <c r="A109" s="35" t="n">
        <v>106</v>
      </c>
      <c r="B109" s="12" t="s">
        <v>105</v>
      </c>
      <c r="C109" s="45" t="n">
        <v>53.78</v>
      </c>
      <c r="D109" s="45" t="n">
        <v>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53.78</v>
      </c>
      <c r="L109" s="21"/>
      <c r="M109" s="0"/>
    </row>
    <row r="110" s="38" customFormat="true" ht="15" hidden="false" customHeight="false" outlineLevel="0" collapsed="false">
      <c r="A110" s="35" t="n">
        <v>107</v>
      </c>
      <c r="B110" s="12" t="s">
        <v>106</v>
      </c>
      <c r="C110" s="45" t="n">
        <v>53.73</v>
      </c>
      <c r="D110" s="45" t="n">
        <v>0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53.73</v>
      </c>
      <c r="L110" s="21"/>
      <c r="M110" s="0"/>
    </row>
    <row r="111" s="38" customFormat="true" ht="15" hidden="false" customHeight="false" outlineLevel="0" collapsed="false">
      <c r="A111" s="35" t="n">
        <v>108</v>
      </c>
      <c r="B111" s="12" t="s">
        <v>185</v>
      </c>
      <c r="C111" s="45" t="n">
        <v>0</v>
      </c>
      <c r="D111" s="45" t="n">
        <v>0</v>
      </c>
      <c r="E111" s="45" t="n">
        <v>0</v>
      </c>
      <c r="F111" s="45" t="n">
        <v>0</v>
      </c>
      <c r="G111" s="45" t="n">
        <v>52.61</v>
      </c>
      <c r="H111" s="45" t="n">
        <v>0</v>
      </c>
      <c r="I111" s="45" t="n">
        <v>0</v>
      </c>
      <c r="J111" s="45" t="n">
        <v>0</v>
      </c>
      <c r="K111" s="45" t="n">
        <v>52.61</v>
      </c>
      <c r="L111" s="21"/>
      <c r="M111" s="0"/>
    </row>
    <row r="112" s="38" customFormat="true" ht="15" hidden="false" customHeight="false" outlineLevel="0" collapsed="false">
      <c r="A112" s="35" t="n">
        <v>109</v>
      </c>
      <c r="B112" s="12" t="s">
        <v>162</v>
      </c>
      <c r="C112" s="45" t="n">
        <v>0</v>
      </c>
      <c r="D112" s="45" t="n">
        <v>52.53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52.53</v>
      </c>
      <c r="L112" s="21" t="s">
        <v>155</v>
      </c>
      <c r="M112" s="0"/>
    </row>
    <row r="113" s="38" customFormat="true" ht="15" hidden="false" customHeight="false" outlineLevel="0" collapsed="false">
      <c r="A113" s="35" t="n">
        <v>110</v>
      </c>
      <c r="B113" s="12" t="s">
        <v>119</v>
      </c>
      <c r="C113" s="45" t="n">
        <v>51.18</v>
      </c>
      <c r="D113" s="45" t="n">
        <v>0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51.18</v>
      </c>
      <c r="L113" s="21"/>
      <c r="M113" s="0"/>
    </row>
    <row r="114" s="38" customFormat="true" ht="15" hidden="false" customHeight="false" outlineLevel="0" collapsed="false">
      <c r="A114" s="35" t="n">
        <v>111</v>
      </c>
      <c r="B114" s="12" t="s">
        <v>189</v>
      </c>
      <c r="C114" s="45" t="n">
        <v>0</v>
      </c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51.16</v>
      </c>
      <c r="I114" s="45" t="n">
        <v>0</v>
      </c>
      <c r="J114" s="45" t="n">
        <v>0</v>
      </c>
      <c r="K114" s="45" t="n">
        <v>51.16</v>
      </c>
      <c r="L114" s="21"/>
      <c r="M114" s="0"/>
    </row>
    <row r="115" s="38" customFormat="true" ht="15" hidden="false" customHeight="false" outlineLevel="0" collapsed="false">
      <c r="A115" s="35" t="n">
        <v>112</v>
      </c>
      <c r="B115" s="12" t="s">
        <v>121</v>
      </c>
      <c r="C115" s="45" t="n">
        <v>50.97</v>
      </c>
      <c r="D115" s="45" t="n">
        <v>0</v>
      </c>
      <c r="E115" s="45" t="n">
        <v>0</v>
      </c>
      <c r="F115" s="45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50.97</v>
      </c>
      <c r="L115" s="21"/>
      <c r="M115" s="0"/>
    </row>
    <row r="116" s="38" customFormat="true" ht="15" hidden="false" customHeight="false" outlineLevel="0" collapsed="false">
      <c r="A116" s="35" t="n">
        <v>113</v>
      </c>
      <c r="B116" s="12" t="s">
        <v>177</v>
      </c>
      <c r="C116" s="45" t="n">
        <v>0</v>
      </c>
      <c r="D116" s="45" t="n">
        <v>0</v>
      </c>
      <c r="E116" s="45" t="n">
        <v>0</v>
      </c>
      <c r="F116" s="45" t="n">
        <v>50.37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50.37</v>
      </c>
      <c r="L116" s="21" t="s">
        <v>155</v>
      </c>
      <c r="M116" s="0"/>
    </row>
    <row r="117" s="38" customFormat="true" ht="15" hidden="false" customHeight="false" outlineLevel="0" collapsed="false">
      <c r="A117" s="35" t="n">
        <v>114</v>
      </c>
      <c r="B117" s="12" t="s">
        <v>125</v>
      </c>
      <c r="C117" s="45" t="n">
        <v>49.98</v>
      </c>
      <c r="D117" s="45" t="n">
        <v>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49.98</v>
      </c>
      <c r="L117" s="21"/>
      <c r="M117" s="0"/>
    </row>
    <row r="118" s="38" customFormat="true" ht="15" hidden="false" customHeight="false" outlineLevel="0" collapsed="false">
      <c r="A118" s="35" t="n">
        <v>115</v>
      </c>
      <c r="B118" s="12" t="s">
        <v>163</v>
      </c>
      <c r="C118" s="45" t="n">
        <v>0</v>
      </c>
      <c r="D118" s="45" t="n">
        <v>49.93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49.93</v>
      </c>
      <c r="L118" s="21" t="s">
        <v>134</v>
      </c>
      <c r="M118" s="0"/>
    </row>
    <row r="119" s="38" customFormat="true" ht="15" hidden="false" customHeight="false" outlineLevel="0" collapsed="false">
      <c r="A119" s="35" t="n">
        <v>116</v>
      </c>
      <c r="B119" s="12" t="s">
        <v>186</v>
      </c>
      <c r="C119" s="45" t="n">
        <v>0</v>
      </c>
      <c r="D119" s="45" t="n">
        <v>0</v>
      </c>
      <c r="E119" s="45" t="n">
        <v>0</v>
      </c>
      <c r="F119" s="45" t="n">
        <v>0</v>
      </c>
      <c r="G119" s="45" t="n">
        <v>49.75</v>
      </c>
      <c r="H119" s="45" t="n">
        <v>0</v>
      </c>
      <c r="I119" s="45" t="n">
        <v>0</v>
      </c>
      <c r="J119" s="45" t="n">
        <v>0</v>
      </c>
      <c r="K119" s="45" t="n">
        <v>49.75</v>
      </c>
      <c r="L119" s="21"/>
      <c r="M119" s="0"/>
    </row>
    <row r="120" s="38" customFormat="true" ht="15" hidden="false" customHeight="false" outlineLevel="0" collapsed="false">
      <c r="A120" s="35" t="n">
        <v>117</v>
      </c>
      <c r="B120" s="12" t="s">
        <v>178</v>
      </c>
      <c r="C120" s="45" t="n">
        <v>0</v>
      </c>
      <c r="D120" s="45" t="n">
        <v>0</v>
      </c>
      <c r="E120" s="45" t="n">
        <v>0</v>
      </c>
      <c r="F120" s="45" t="n">
        <v>49.73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49.73</v>
      </c>
      <c r="L120" s="21" t="s">
        <v>155</v>
      </c>
      <c r="M120" s="0"/>
    </row>
    <row r="121" s="38" customFormat="true" ht="15" hidden="false" customHeight="false" outlineLevel="0" collapsed="false">
      <c r="A121" s="35" t="n">
        <v>118</v>
      </c>
      <c r="B121" s="12" t="s">
        <v>126</v>
      </c>
      <c r="C121" s="45" t="n">
        <v>49.7</v>
      </c>
      <c r="D121" s="45" t="n">
        <v>0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49.7</v>
      </c>
      <c r="L121" s="21" t="s">
        <v>40</v>
      </c>
    </row>
    <row r="122" s="38" customFormat="true" ht="15" hidden="false" customHeight="false" outlineLevel="0" collapsed="false">
      <c r="A122" s="35" t="n">
        <v>119</v>
      </c>
      <c r="B122" s="12" t="s">
        <v>165</v>
      </c>
      <c r="C122" s="45" t="n">
        <v>0</v>
      </c>
      <c r="D122" s="45" t="n">
        <v>49.53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49.53</v>
      </c>
      <c r="L122" s="21"/>
      <c r="M122" s="0"/>
    </row>
    <row r="123" s="38" customFormat="true" ht="15" hidden="false" customHeight="false" outlineLevel="0" collapsed="false">
      <c r="A123" s="35" t="n">
        <v>120</v>
      </c>
      <c r="B123" s="12" t="s">
        <v>187</v>
      </c>
      <c r="C123" s="45" t="n">
        <v>0</v>
      </c>
      <c r="D123" s="45" t="n">
        <v>0</v>
      </c>
      <c r="E123" s="45" t="n">
        <v>0</v>
      </c>
      <c r="F123" s="45" t="n">
        <v>0</v>
      </c>
      <c r="G123" s="45" t="n">
        <v>49.18</v>
      </c>
      <c r="H123" s="45" t="n">
        <v>0</v>
      </c>
      <c r="I123" s="45" t="n">
        <v>0</v>
      </c>
      <c r="J123" s="45" t="n">
        <v>0</v>
      </c>
      <c r="K123" s="45" t="n">
        <v>49.18</v>
      </c>
      <c r="L123" s="21"/>
      <c r="M123" s="0"/>
    </row>
    <row r="124" customFormat="false" ht="15" hidden="false" customHeight="false" outlineLevel="0" collapsed="false">
      <c r="A124" s="35" t="n">
        <v>121</v>
      </c>
      <c r="B124" s="12" t="s">
        <v>129</v>
      </c>
      <c r="C124" s="45" t="n">
        <v>49.09</v>
      </c>
      <c r="D124" s="45" t="n">
        <v>0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49.09</v>
      </c>
      <c r="L124" s="21"/>
    </row>
    <row r="125" customFormat="false" ht="15" hidden="false" customHeight="false" outlineLevel="0" collapsed="false">
      <c r="A125" s="35" t="n">
        <v>122</v>
      </c>
      <c r="B125" s="12" t="s">
        <v>132</v>
      </c>
      <c r="C125" s="45" t="n">
        <v>48.43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48.43</v>
      </c>
      <c r="L125" s="21"/>
    </row>
    <row r="126" customFormat="false" ht="15" hidden="false" customHeight="false" outlineLevel="0" collapsed="false">
      <c r="A126" s="35" t="n">
        <v>123</v>
      </c>
      <c r="B126" s="12" t="s">
        <v>135</v>
      </c>
      <c r="C126" s="45" t="n">
        <v>47.98</v>
      </c>
      <c r="D126" s="45" t="n">
        <v>0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47.98</v>
      </c>
      <c r="L126" s="21"/>
    </row>
    <row r="127" customFormat="false" ht="15" hidden="false" customHeight="false" outlineLevel="0" collapsed="false">
      <c r="A127" s="35" t="n">
        <v>124</v>
      </c>
      <c r="B127" s="12" t="s">
        <v>137</v>
      </c>
      <c r="C127" s="45" t="n">
        <v>45.69</v>
      </c>
      <c r="D127" s="45" t="n">
        <v>0</v>
      </c>
      <c r="E127" s="45" t="n">
        <v>0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 t="n">
        <v>0</v>
      </c>
      <c r="K127" s="45" t="n">
        <v>45.69</v>
      </c>
      <c r="L127" s="21"/>
    </row>
    <row r="128" customFormat="false" ht="15" hidden="false" customHeight="false" outlineLevel="0" collapsed="false">
      <c r="A128" s="35" t="n">
        <v>125</v>
      </c>
      <c r="B128" s="12" t="s">
        <v>138</v>
      </c>
      <c r="C128" s="45" t="n">
        <v>44.67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44.67</v>
      </c>
      <c r="L128" s="21"/>
    </row>
    <row r="129" customFormat="false" ht="15" hidden="false" customHeight="false" outlineLevel="0" collapsed="false">
      <c r="A129" s="35" t="n">
        <v>126</v>
      </c>
      <c r="B129" s="12" t="s">
        <v>167</v>
      </c>
      <c r="C129" s="45" t="n">
        <v>0</v>
      </c>
      <c r="D129" s="45" t="n">
        <v>43.25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43.25</v>
      </c>
      <c r="L129" s="21"/>
    </row>
  </sheetData>
  <mergeCells count="5">
    <mergeCell ref="A1:L1"/>
    <mergeCell ref="A2:A3"/>
    <mergeCell ref="B2:B3"/>
    <mergeCell ref="C2:J2"/>
    <mergeCell ref="L2:L3"/>
  </mergeCells>
  <conditionalFormatting sqref="C15:J15">
    <cfRule type="expression" priority="2" aboveAverage="0" equalAverage="0" bottom="0" percent="0" rank="0" text="" dxfId="0">
      <formula>SMALL(($C$15:$J$15),MIN(3,COUNT($C$15:$J$15)))&gt;=C15</formula>
    </cfRule>
  </conditionalFormatting>
  <conditionalFormatting sqref="C5:J5">
    <cfRule type="expression" priority="3" aboveAverage="0" equalAverage="0" bottom="0" percent="0" rank="0" text="" dxfId="1">
      <formula>SMALL(($C$5:$J$5),MIN(3,COUNT($C$5:$J$5)))&gt;=C5</formula>
    </cfRule>
  </conditionalFormatting>
  <conditionalFormatting sqref="C6:J6">
    <cfRule type="expression" priority="4" aboveAverage="0" equalAverage="0" bottom="0" percent="0" rank="0" text="" dxfId="2">
      <formula>SMALL(($C$6:$J$6),MIN(3,COUNT($C$6:$J$6)))&gt;=C6</formula>
    </cfRule>
  </conditionalFormatting>
  <conditionalFormatting sqref="C7:J7">
    <cfRule type="expression" priority="5" aboveAverage="0" equalAverage="0" bottom="0" percent="0" rank="0" text="" dxfId="3">
      <formula>SMALL(($C$7:$J$7),MIN(3,COUNT($C$7:$J$7)))&gt;=C7</formula>
    </cfRule>
  </conditionalFormatting>
  <conditionalFormatting sqref="C8:J8">
    <cfRule type="expression" priority="6" aboveAverage="0" equalAverage="0" bottom="0" percent="0" rank="0" text="" dxfId="4">
      <formula>SMALL(($C$8:$J$8),MIN(3,COUNT($C$8:$J$8)))&gt;=C8</formula>
    </cfRule>
  </conditionalFormatting>
  <conditionalFormatting sqref="C9:J9">
    <cfRule type="expression" priority="7" aboveAverage="0" equalAverage="0" bottom="0" percent="0" rank="0" text="" dxfId="5">
      <formula>SMALL(($C$9:$J$9),MIN(3,COUNT($C$9:$J$9)))&gt;=C9</formula>
    </cfRule>
  </conditionalFormatting>
  <conditionalFormatting sqref="C10:J11">
    <cfRule type="expression" priority="8" aboveAverage="0" equalAverage="0" bottom="0" percent="0" rank="0" text="" dxfId="6">
      <formula>SMALL(($C$10:$J$11),MIN(3,COUNT($C$10:$J$11)))&gt;=C10</formula>
    </cfRule>
  </conditionalFormatting>
  <conditionalFormatting sqref="C10:J10">
    <cfRule type="expression" priority="9" aboveAverage="0" equalAverage="0" bottom="0" percent="0" rank="0" text="" dxfId="7">
      <formula>SMALL(($C$10:$J$10),MIN(3,COUNT($C$10:$J$10)))&gt;=C10</formula>
    </cfRule>
  </conditionalFormatting>
  <conditionalFormatting sqref="C11:J11">
    <cfRule type="expression" priority="10" aboveAverage="0" equalAverage="0" bottom="0" percent="0" rank="0" text="" dxfId="8">
      <formula>SMALL(($C$11:$J$11),MIN(3,COUNT($C$11:$J$11)))&gt;=C11</formula>
    </cfRule>
  </conditionalFormatting>
  <conditionalFormatting sqref="C12:J12">
    <cfRule type="expression" priority="11" aboveAverage="0" equalAverage="0" bottom="0" percent="0" rank="0" text="" dxfId="9">
      <formula>SMALL(($C$12:$J$12),MIN(3,COUNT($C$12:$J$12)))&gt;=C12</formula>
    </cfRule>
  </conditionalFormatting>
  <conditionalFormatting sqref="C13:J13">
    <cfRule type="expression" priority="12" aboveAverage="0" equalAverage="0" bottom="0" percent="0" rank="0" text="" dxfId="10">
      <formula>SMALL(($C$13:$J$13),MIN(3,COUNT($C$13:$J$13)))&gt;=C13</formula>
    </cfRule>
  </conditionalFormatting>
  <conditionalFormatting sqref="C14:J14">
    <cfRule type="expression" priority="13" aboveAverage="0" equalAverage="0" bottom="0" percent="0" rank="0" text="" dxfId="11">
      <formula>SMALL(($C$14:$J$14),MIN(3,COUNT($C$14:$J$14)))&gt;=C14</formula>
    </cfRule>
  </conditionalFormatting>
  <conditionalFormatting sqref="C16:J16">
    <cfRule type="expression" priority="14" aboveAverage="0" equalAverage="0" bottom="0" percent="0" rank="0" text="" dxfId="12">
      <formula>SMALL(($C$16:$J$16),MIN(3,COUNT($C$16:$J$16)))&gt;=C16</formula>
    </cfRule>
  </conditionalFormatting>
  <conditionalFormatting sqref="C17:J17">
    <cfRule type="expression" priority="15" aboveAverage="0" equalAverage="0" bottom="0" percent="0" rank="0" text="" dxfId="13">
      <formula>SMALL(($C$17:$J$17),MIN(3,COUNT($C$17:$J$17)))&gt;=C17</formula>
    </cfRule>
  </conditionalFormatting>
  <conditionalFormatting sqref="C18:J18">
    <cfRule type="expression" priority="16" aboveAverage="0" equalAverage="0" bottom="0" percent="0" rank="0" text="" dxfId="14">
      <formula>SMALL(($C$18:$J$18),MIN(3,COUNT($C$18:$J$18)))&gt;=C18</formula>
    </cfRule>
  </conditionalFormatting>
  <conditionalFormatting sqref="C19:J19">
    <cfRule type="expression" priority="17" aboveAverage="0" equalAverage="0" bottom="0" percent="0" rank="0" text="" dxfId="15">
      <formula>SMALL(($C$19:$J$19),MIN(3,COUNT($C$19:$J$19)))&gt;=C19</formula>
    </cfRule>
  </conditionalFormatting>
  <conditionalFormatting sqref="C20:J20">
    <cfRule type="expression" priority="18" aboveAverage="0" equalAverage="0" bottom="0" percent="0" rank="0" text="" dxfId="16">
      <formula>SMALL(($C$20:$J$20),MIN(3,COUNT($C$20:$J$20)))&gt;=C20</formula>
    </cfRule>
  </conditionalFormatting>
  <conditionalFormatting sqref="C21:J21">
    <cfRule type="expression" priority="19" aboveAverage="0" equalAverage="0" bottom="0" percent="0" rank="0" text="" dxfId="17">
      <formula>SMALL(($C$21:$J$21),MIN(3,COUNT($C$21:$J$21)))&gt;=C21</formula>
    </cfRule>
  </conditionalFormatting>
  <conditionalFormatting sqref="C22:J22">
    <cfRule type="expression" priority="20" aboveAverage="0" equalAverage="0" bottom="0" percent="0" rank="0" text="" dxfId="18">
      <formula>SMALL(($C$22:$J$22),MIN(3,COUNT($C$22:$J$22)))&gt;=C22</formula>
    </cfRule>
  </conditionalFormatting>
  <conditionalFormatting sqref="C23:J23">
    <cfRule type="expression" priority="21" aboveAverage="0" equalAverage="0" bottom="0" percent="0" rank="0" text="" dxfId="19">
      <formula>SMALL(($C$23:$J$23),MIN(3,COUNT($C$23:$J$23)))&gt;=C23</formula>
    </cfRule>
  </conditionalFormatting>
  <conditionalFormatting sqref="C24:J24">
    <cfRule type="expression" priority="22" aboveAverage="0" equalAverage="0" bottom="0" percent="0" rank="0" text="" dxfId="20">
      <formula>SMALL(($C$24:$J$24),MIN(3,COUNT($C$24:$J$24)))&gt;=C24</formula>
    </cfRule>
    <cfRule type="expression" priority="23" aboveAverage="0" equalAverage="0" bottom="0" percent="0" rank="0" text="" dxfId="21">
      <formula>SMALL(($C$24:$J$24),MIN(3,COUNT($C$24:$J$24)))&gt;=C24</formula>
    </cfRule>
  </conditionalFormatting>
  <conditionalFormatting sqref="C25:J25">
    <cfRule type="expression" priority="24" aboveAverage="0" equalAverage="0" bottom="0" percent="0" rank="0" text="" dxfId="22">
      <formula>SMALL(($C$25:$J$25),MIN(3,COUNT($C$25:$J$25)))&gt;=C25</formula>
    </cfRule>
  </conditionalFormatting>
  <conditionalFormatting sqref="C26:J26">
    <cfRule type="expression" priority="25" aboveAverage="0" equalAverage="0" bottom="0" percent="0" rank="0" text="" dxfId="23">
      <formula>SMALL(($C$26:$J$26),MIN(3,COUNT($C$26:$J$26)))&gt;=C26</formula>
    </cfRule>
  </conditionalFormatting>
  <conditionalFormatting sqref="C27:J27">
    <cfRule type="expression" priority="26" aboveAverage="0" equalAverage="0" bottom="0" percent="0" rank="0" text="" dxfId="24">
      <formula>SMALL(($C$27:$J$27),MIN(3,COUNT($C$27:$J$27)))&gt;=C27</formula>
    </cfRule>
  </conditionalFormatting>
  <conditionalFormatting sqref="C28:J28">
    <cfRule type="expression" priority="27" aboveAverage="0" equalAverage="0" bottom="0" percent="0" rank="0" text="" dxfId="25">
      <formula>SMALL(($C$28:$J$28),MIN(3,COUNT($C$28:$J$28)))&gt;=C28</formula>
    </cfRule>
  </conditionalFormatting>
  <conditionalFormatting sqref="C29:J29">
    <cfRule type="expression" priority="28" aboveAverage="0" equalAverage="0" bottom="0" percent="0" rank="0" text="" dxfId="26">
      <formula>SMALL(($C$29:$J$29),MIN(3,COUNT($C$29:$J$29)))&gt;=C29</formula>
    </cfRule>
  </conditionalFormatting>
  <conditionalFormatting sqref="C30:J30">
    <cfRule type="expression" priority="29" aboveAverage="0" equalAverage="0" bottom="0" percent="0" rank="0" text="" dxfId="27">
      <formula>SMALL(($C$30:$J$30),MIN(3,COUNT($C$30:$J$30)))&gt;=C30</formula>
    </cfRule>
  </conditionalFormatting>
  <conditionalFormatting sqref="C31:J31">
    <cfRule type="expression" priority="30" aboveAverage="0" equalAverage="0" bottom="0" percent="0" rank="0" text="" dxfId="28">
      <formula>SMALL(($C$31:$J$31),MIN(3,COUNT($C$31:$J$31)))&gt;=C31</formula>
    </cfRule>
  </conditionalFormatting>
  <conditionalFormatting sqref="C32:J32">
    <cfRule type="expression" priority="31" aboveAverage="0" equalAverage="0" bottom="0" percent="0" rank="0" text="" dxfId="29">
      <formula>SMALL(($C$32:$J$32),MIN(3,COUNT($C$32:$J$32)))&gt;=C32</formula>
    </cfRule>
  </conditionalFormatting>
  <conditionalFormatting sqref="C33:J33">
    <cfRule type="expression" priority="32" aboveAverage="0" equalAverage="0" bottom="0" percent="0" rank="0" text="" dxfId="30">
      <formula>SMALL(($C$33:$J$33),MIN(3,COUNT($C$33:$J$33)))&gt;=C33</formula>
    </cfRule>
  </conditionalFormatting>
  <conditionalFormatting sqref="C34:J34">
    <cfRule type="expression" priority="33" aboveAverage="0" equalAverage="0" bottom="0" percent="0" rank="0" text="" dxfId="31">
      <formula>SMALL(($C$34:$J$34),MIN(3,COUNT($C$34:$J$34)))&gt;=C34</formula>
    </cfRule>
  </conditionalFormatting>
  <conditionalFormatting sqref="C35:J35">
    <cfRule type="expression" priority="34" aboveAverage="0" equalAverage="0" bottom="0" percent="0" rank="0" text="" dxfId="32">
      <formula>SMALL(($C$35:$J$35),MIN(3,COUNT($C$35:$J$35)))&gt;=C35</formula>
    </cfRule>
  </conditionalFormatting>
  <conditionalFormatting sqref="C36:J36">
    <cfRule type="expression" priority="35" aboveAverage="0" equalAverage="0" bottom="0" percent="0" rank="0" text="" dxfId="33">
      <formula>SMALL(($C$36:$J$36),MIN(3,COUNT($C$36:$J$36)))&gt;=C36</formula>
    </cfRule>
  </conditionalFormatting>
  <conditionalFormatting sqref="C37:J37">
    <cfRule type="expression" priority="36" aboveAverage="0" equalAverage="0" bottom="0" percent="0" rank="0" text="" dxfId="34">
      <formula>SMALL(($C$37:$J$37),MIN(3,COUNT($C$37:$J$37)))&gt;=C37</formula>
    </cfRule>
  </conditionalFormatting>
  <conditionalFormatting sqref="C38:J38">
    <cfRule type="expression" priority="37" aboveAverage="0" equalAverage="0" bottom="0" percent="0" rank="0" text="" dxfId="35">
      <formula>SMALL(($C$38:$J$38),MIN(3,COUNT($C$38:$J$38)))&gt;=C38</formula>
    </cfRule>
  </conditionalFormatting>
  <conditionalFormatting sqref="C39:J39">
    <cfRule type="expression" priority="38" aboveAverage="0" equalAverage="0" bottom="0" percent="0" rank="0" text="" dxfId="36">
      <formula>SMALL(($C$39:$J$39),MIN(3,COUNT($C$39:$J$39)))&gt;=C39</formula>
    </cfRule>
  </conditionalFormatting>
  <conditionalFormatting sqref="C40:J40">
    <cfRule type="expression" priority="39" aboveAverage="0" equalAverage="0" bottom="0" percent="0" rank="0" text="" dxfId="37">
      <formula>SMALL(($C$40:$J$40),MIN(3,COUNT($C$40:$J$40)))&gt;=C40</formula>
    </cfRule>
  </conditionalFormatting>
  <conditionalFormatting sqref="C41:J41">
    <cfRule type="expression" priority="40" aboveAverage="0" equalAverage="0" bottom="0" percent="0" rank="0" text="" dxfId="38">
      <formula>SMALL(($C$41:$J$41),MIN(3,COUNT($C$41:$J$41)))&gt;=C41</formula>
    </cfRule>
  </conditionalFormatting>
  <conditionalFormatting sqref="C42:J42">
    <cfRule type="expression" priority="41" aboveAverage="0" equalAverage="0" bottom="0" percent="0" rank="0" text="" dxfId="39">
      <formula>SMALL(($C$42:$J$42),MIN(3,COUNT($C$42:$J$42)))&gt;=C42</formula>
    </cfRule>
  </conditionalFormatting>
  <conditionalFormatting sqref="C43:J43">
    <cfRule type="expression" priority="42" aboveAverage="0" equalAverage="0" bottom="0" percent="0" rank="0" text="" dxfId="40">
      <formula>SMALL(($C$43:$J$43),MIN(3,COUNT($C$43:$J$43)))&gt;=C43</formula>
    </cfRule>
  </conditionalFormatting>
  <conditionalFormatting sqref="C44:J44">
    <cfRule type="expression" priority="43" aboveAverage="0" equalAverage="0" bottom="0" percent="0" rank="0" text="" dxfId="41">
      <formula>SMALL(($C$44:$J$44),MIN(3,COUNT($C$44:$J$44)))&gt;=C44</formula>
    </cfRule>
  </conditionalFormatting>
  <conditionalFormatting sqref="C45:J45">
    <cfRule type="expression" priority="44" aboveAverage="0" equalAverage="0" bottom="0" percent="0" rank="0" text="" dxfId="42">
      <formula>SMALL(($C$45:$J$45),MIN(3,COUNT($C$45:$J$45)))&gt;=C45</formula>
    </cfRule>
  </conditionalFormatting>
  <conditionalFormatting sqref="C46:J46">
    <cfRule type="expression" priority="45" aboveAverage="0" equalAverage="0" bottom="0" percent="0" rank="0" text="" dxfId="43">
      <formula>SMALL(($C$46:$J$46),MIN(3,COUNT($C$46:$J$46)))&gt;=C46</formula>
    </cfRule>
  </conditionalFormatting>
  <conditionalFormatting sqref="C47:J47">
    <cfRule type="expression" priority="46" aboveAverage="0" equalAverage="0" bottom="0" percent="0" rank="0" text="" dxfId="44">
      <formula>SMALL(($C$47:$J$47),MIN(3,COUNT($C$47:$J$47)))&gt;=C47</formula>
    </cfRule>
  </conditionalFormatting>
  <conditionalFormatting sqref="C48:J48">
    <cfRule type="expression" priority="47" aboveAverage="0" equalAverage="0" bottom="0" percent="0" rank="0" text="" dxfId="45">
      <formula>SMALL(($C$48:$J$48),MIN(3,COUNT($C$48:$J$48)))&gt;=C48</formula>
    </cfRule>
  </conditionalFormatting>
  <conditionalFormatting sqref="C49:J49">
    <cfRule type="expression" priority="48" aboveAverage="0" equalAverage="0" bottom="0" percent="0" rank="0" text="" dxfId="46">
      <formula>SMALL(($C$49:$J$49),MIN(3,COUNT($C$49:$J$49)))&gt;=C49</formula>
    </cfRule>
  </conditionalFormatting>
  <conditionalFormatting sqref="C50:J50">
    <cfRule type="expression" priority="49" aboveAverage="0" equalAverage="0" bottom="0" percent="0" rank="0" text="" dxfId="47">
      <formula>SMALL(($C$50:$J$50),MIN(3,COUNT($C$50:$J$50)))&gt;=C50</formula>
    </cfRule>
  </conditionalFormatting>
  <conditionalFormatting sqref="C51:J51">
    <cfRule type="expression" priority="50" aboveAverage="0" equalAverage="0" bottom="0" percent="0" rank="0" text="" dxfId="48">
      <formula>SMALL(($C$51:$J$51),MIN(3,COUNT($C$51:$J$51)))&gt;=C51</formula>
    </cfRule>
  </conditionalFormatting>
  <conditionalFormatting sqref="C52:J52">
    <cfRule type="expression" priority="51" aboveAverage="0" equalAverage="0" bottom="0" percent="0" rank="0" text="" dxfId="49">
      <formula>SMALL(($C$52:$J$52),MIN(3,COUNT($C$52:$J$52)))&gt;=C52</formula>
    </cfRule>
  </conditionalFormatting>
  <conditionalFormatting sqref="C53:J53">
    <cfRule type="expression" priority="52" aboveAverage="0" equalAverage="0" bottom="0" percent="0" rank="0" text="" dxfId="50">
      <formula>SMALL(($C$53:$J$53),MIN(3,COUNT($C$53:$J$53)))&gt;=C53</formula>
    </cfRule>
  </conditionalFormatting>
  <conditionalFormatting sqref="C54:J54">
    <cfRule type="expression" priority="53" aboveAverage="0" equalAverage="0" bottom="0" percent="0" rank="0" text="" dxfId="51">
      <formula>SMALL(($C$54:$J$54),MIN(3,COUNT($C$54:$J$54)))&gt;=C54</formula>
    </cfRule>
  </conditionalFormatting>
  <conditionalFormatting sqref="C55:J55">
    <cfRule type="expression" priority="54" aboveAverage="0" equalAverage="0" bottom="0" percent="0" rank="0" text="" dxfId="52">
      <formula>SMALL(($C$55:$J$55),MIN(3,COUNT($C$55:$J$55)))&gt;=C55</formula>
    </cfRule>
  </conditionalFormatting>
  <conditionalFormatting sqref="C56:J56">
    <cfRule type="expression" priority="55" aboveAverage="0" equalAverage="0" bottom="0" percent="0" rank="0" text="" dxfId="53">
      <formula>SMALL(($C$56:$J$56),MIN(3,COUNT($C$56:$J$56)))&gt;=C56</formula>
    </cfRule>
  </conditionalFormatting>
  <conditionalFormatting sqref="C57:J57">
    <cfRule type="expression" priority="56" aboveAverage="0" equalAverage="0" bottom="0" percent="0" rank="0" text="" dxfId="54">
      <formula>SMALL(($C$57:$J$57),MIN(3,COUNT($C$57:$J$57)))&gt;=C57</formula>
    </cfRule>
  </conditionalFormatting>
  <conditionalFormatting sqref="C58:J58">
    <cfRule type="expression" priority="57" aboveAverage="0" equalAverage="0" bottom="0" percent="0" rank="0" text="" dxfId="55">
      <formula>SMALL(($C$58:$J$58),MIN(3,COUNT($C$58:$J$58)))&gt;=C58</formula>
    </cfRule>
  </conditionalFormatting>
  <conditionalFormatting sqref="C59:J59">
    <cfRule type="expression" priority="58" aboveAverage="0" equalAverage="0" bottom="0" percent="0" rank="0" text="" dxfId="56">
      <formula>SMALL(($C$59:$J$59),MIN(3,COUNT($C$59:$J$59)))&gt;=C59</formula>
    </cfRule>
  </conditionalFormatting>
  <conditionalFormatting sqref="C60:J60">
    <cfRule type="expression" priority="59" aboveAverage="0" equalAverage="0" bottom="0" percent="0" rank="0" text="" dxfId="57">
      <formula>SMALL(($C$60:$J$60),MIN(3,COUNT($C$60:$J$60)))&gt;=C60</formula>
    </cfRule>
  </conditionalFormatting>
  <conditionalFormatting sqref="C61:J61">
    <cfRule type="expression" priority="60" aboveAverage="0" equalAverage="0" bottom="0" percent="0" rank="0" text="" dxfId="58">
      <formula>SMALL(($C$61:$J$61),MIN(3,COUNT($C$61:$J$61)))&gt;=C61</formula>
    </cfRule>
  </conditionalFormatting>
  <conditionalFormatting sqref="C62:J62">
    <cfRule type="expression" priority="61" aboveAverage="0" equalAverage="0" bottom="0" percent="0" rank="0" text="" dxfId="59">
      <formula>SMALL(($C$62:$J$62),MIN(3,COUNT($C$62:$J$62)))&gt;=C62</formula>
    </cfRule>
  </conditionalFormatting>
  <conditionalFormatting sqref="C63:J63">
    <cfRule type="expression" priority="62" aboveAverage="0" equalAverage="0" bottom="0" percent="0" rank="0" text="" dxfId="60">
      <formula>SMALL(($C$63:$J$63),MIN(3,COUNT($C$63:$J$63)))&gt;=C63</formula>
    </cfRule>
  </conditionalFormatting>
  <conditionalFormatting sqref="C64:J64">
    <cfRule type="expression" priority="63" aboveAverage="0" equalAverage="0" bottom="0" percent="0" rank="0" text="" dxfId="61">
      <formula>SMALL(($C$64:$J$64),MIN(3,COUNT($C$64:$J$64)))&gt;=C64</formula>
    </cfRule>
  </conditionalFormatting>
  <conditionalFormatting sqref="C65:J65">
    <cfRule type="expression" priority="64" aboveAverage="0" equalAverage="0" bottom="0" percent="0" rank="0" text="" dxfId="62">
      <formula>SMALL(($C$65:$J$65),MIN(3,COUNT($C$65:$J$65)))&gt;=C65</formula>
    </cfRule>
  </conditionalFormatting>
  <conditionalFormatting sqref="C66:J66">
    <cfRule type="expression" priority="65" aboveAverage="0" equalAverage="0" bottom="0" percent="0" rank="0" text="" dxfId="63">
      <formula>SMALL(($C$66:$J$66),MIN(3,COUNT($C$66:$J$66)))&gt;=C66</formula>
    </cfRule>
  </conditionalFormatting>
  <conditionalFormatting sqref="C67:J67">
    <cfRule type="expression" priority="66" aboveAverage="0" equalAverage="0" bottom="0" percent="0" rank="0" text="" dxfId="64">
      <formula>SMALL(($C$67:$J$67),MIN(3,COUNT($C$67:$J$67)))&gt;=C67</formula>
    </cfRule>
  </conditionalFormatting>
  <conditionalFormatting sqref="C68:J68">
    <cfRule type="expression" priority="67" aboveAverage="0" equalAverage="0" bottom="0" percent="0" rank="0" text="" dxfId="65">
      <formula>SMALL(($C$68:$J$68),MIN(3,COUNT($C$68:$J$68)))&gt;=C68</formula>
    </cfRule>
  </conditionalFormatting>
  <conditionalFormatting sqref="C69:J69">
    <cfRule type="expression" priority="68" aboveAverage="0" equalAverage="0" bottom="0" percent="0" rank="0" text="" dxfId="66">
      <formula>SMALL(($C$69:$J$69),MIN(3,COUNT($C$69:$J$69)))&gt;=C69</formula>
    </cfRule>
  </conditionalFormatting>
  <conditionalFormatting sqref="C70:J70">
    <cfRule type="expression" priority="69" aboveAverage="0" equalAverage="0" bottom="0" percent="0" rank="0" text="" dxfId="67">
      <formula>SMALL(($C$70:$J$70),MIN(3,COUNT($C$70:$J$70)))&gt;=C70</formula>
    </cfRule>
  </conditionalFormatting>
  <conditionalFormatting sqref="C71:J71">
    <cfRule type="expression" priority="70" aboveAverage="0" equalAverage="0" bottom="0" percent="0" rank="0" text="" dxfId="68">
      <formula>SMALL(($C$71:$J$71),MIN(3,COUNT($C$71:$J$71)))&gt;=C71</formula>
    </cfRule>
  </conditionalFormatting>
  <conditionalFormatting sqref="C72:J72">
    <cfRule type="expression" priority="71" aboveAverage="0" equalAverage="0" bottom="0" percent="0" rank="0" text="" dxfId="69">
      <formula>SMALL(($C$72:$J$72),MIN(3,COUNT($C$72:$J$72)))&gt;=C72</formula>
    </cfRule>
  </conditionalFormatting>
  <conditionalFormatting sqref="C73:J73">
    <cfRule type="expression" priority="72" aboveAverage="0" equalAverage="0" bottom="0" percent="0" rank="0" text="" dxfId="70">
      <formula>SMALL(($C$73:$J$73),MIN(3,COUNT($C$73:$J$73)))&gt;=C73</formula>
    </cfRule>
  </conditionalFormatting>
  <conditionalFormatting sqref="C74:J74">
    <cfRule type="expression" priority="73" aboveAverage="0" equalAverage="0" bottom="0" percent="0" rank="0" text="" dxfId="71">
      <formula>SMALL(($C$74:$J$74),MIN(3,COUNT($C$74:$J$74)))&gt;=C74</formula>
    </cfRule>
  </conditionalFormatting>
  <conditionalFormatting sqref="C75:J75">
    <cfRule type="expression" priority="74" aboveAverage="0" equalAverage="0" bottom="0" percent="0" rank="0" text="" dxfId="72">
      <formula>SMALL(($C$75:$J$75),MIN(3,COUNT($C$75:$J$75)))&gt;=C75</formula>
    </cfRule>
  </conditionalFormatting>
  <conditionalFormatting sqref="C76:J76">
    <cfRule type="expression" priority="75" aboveAverage="0" equalAverage="0" bottom="0" percent="0" rank="0" text="" dxfId="73">
      <formula>SMALL(($C$76:$J$76),MIN(3,COUNT($C$76:$J$76)))&gt;=C76</formula>
    </cfRule>
  </conditionalFormatting>
  <conditionalFormatting sqref="G60">
    <cfRule type="expression" priority="76" aboveAverage="0" equalAverage="0" bottom="0" percent="0" rank="0" text="" dxfId="74">
      <formula>SMALL(($G$60:$G$60),MIN(3,COUNT($G$60:$G$60)))&gt;=G60</formula>
    </cfRule>
  </conditionalFormatting>
  <conditionalFormatting sqref="C77:J77">
    <cfRule type="expression" priority="77" aboveAverage="0" equalAverage="0" bottom="0" percent="0" rank="0" text="" dxfId="75">
      <formula>SMALL(($C$77:$J$77),MIN(3,COUNT($C$77:$J$77)))&gt;=C77</formula>
    </cfRule>
  </conditionalFormatting>
  <conditionalFormatting sqref="C78:J78">
    <cfRule type="expression" priority="78" aboveAverage="0" equalAverage="0" bottom="0" percent="0" rank="0" text="" dxfId="76">
      <formula>SMALL(($C$78:$J$78),MIN(3,COUNT($C$78:$J$78)))&gt;=C78</formula>
    </cfRule>
  </conditionalFormatting>
  <conditionalFormatting sqref="C79:J79">
    <cfRule type="expression" priority="79" aboveAverage="0" equalAverage="0" bottom="0" percent="0" rank="0" text="" dxfId="77">
      <formula>SMALL(($C$79:$J$79),MIN(3,COUNT($C$79:$J$79)))&gt;=C79</formula>
    </cfRule>
  </conditionalFormatting>
  <conditionalFormatting sqref="C80:J80">
    <cfRule type="expression" priority="80" aboveAverage="0" equalAverage="0" bottom="0" percent="0" rank="0" text="" dxfId="78">
      <formula>SMALL(($C$80:$J$80),MIN(3,COUNT($C$80:$J$80)))&gt;=C80</formula>
    </cfRule>
  </conditionalFormatting>
  <conditionalFormatting sqref="C81:J81">
    <cfRule type="expression" priority="81" aboveAverage="0" equalAverage="0" bottom="0" percent="0" rank="0" text="" dxfId="79">
      <formula>SMALL(($C$81:$J$81),MIN(3,COUNT($C$81:$J$81)))&gt;=C81</formula>
    </cfRule>
  </conditionalFormatting>
  <conditionalFormatting sqref="C82:J82">
    <cfRule type="expression" priority="82" aboveAverage="0" equalAverage="0" bottom="0" percent="0" rank="0" text="" dxfId="80">
      <formula>SMALL(($C$82:$J$82),MIN(3,COUNT($C$82:$J$82)))&gt;=C82</formula>
    </cfRule>
  </conditionalFormatting>
  <conditionalFormatting sqref="C83:J83">
    <cfRule type="expression" priority="83" aboveAverage="0" equalAverage="0" bottom="0" percent="0" rank="0" text="" dxfId="81">
      <formula>SMALL(($C$83:$J$83),MIN(3,COUNT($C$83:$J$83)))&gt;=C83</formula>
    </cfRule>
  </conditionalFormatting>
  <conditionalFormatting sqref="C84:J84">
    <cfRule type="expression" priority="84" aboveAverage="0" equalAverage="0" bottom="0" percent="0" rank="0" text="" dxfId="82">
      <formula>SMALL(($C$84:$J$84),MIN(3,COUNT($C$84:$J$84)))&gt;=C84</formula>
    </cfRule>
  </conditionalFormatting>
  <conditionalFormatting sqref="C85:J85">
    <cfRule type="expression" priority="85" aboveAverage="0" equalAverage="0" bottom="0" percent="0" rank="0" text="" dxfId="83">
      <formula>SMALL(($C$85:$J$85),MIN(3,COUNT($C$85:$J$85)))&gt;=C85</formula>
    </cfRule>
  </conditionalFormatting>
  <conditionalFormatting sqref="C86:J86">
    <cfRule type="expression" priority="86" aboveAverage="0" equalAverage="0" bottom="0" percent="0" rank="0" text="" dxfId="84">
      <formula>SMALL(($C$86:$J$86),MIN(3,COUNT($C$86:$J$86)))&gt;=C86</formula>
    </cfRule>
  </conditionalFormatting>
  <conditionalFormatting sqref="C87:J87">
    <cfRule type="expression" priority="87" aboveAverage="0" equalAverage="0" bottom="0" percent="0" rank="0" text="" dxfId="85">
      <formula>SMALL(($C$87:$J$87),MIN(3,COUNT($C$87:$J$87)))&gt;=C87</formula>
    </cfRule>
  </conditionalFormatting>
  <conditionalFormatting sqref="C88:J88">
    <cfRule type="expression" priority="88" aboveAverage="0" equalAverage="0" bottom="0" percent="0" rank="0" text="" dxfId="86">
      <formula>SMALL(($C$88:$J$88),MIN(3,COUNT($C$88:$J$88)))&gt;=C88</formula>
    </cfRule>
  </conditionalFormatting>
  <conditionalFormatting sqref="C89:J89">
    <cfRule type="expression" priority="89" aboveAverage="0" equalAverage="0" bottom="0" percent="0" rank="0" text="" dxfId="87">
      <formula>SMALL(($C$89:$J$89),MIN(3,COUNT($C$89:$J$89)))&gt;=C89</formula>
    </cfRule>
  </conditionalFormatting>
  <conditionalFormatting sqref="C90:J90">
    <cfRule type="expression" priority="90" aboveAverage="0" equalAverage="0" bottom="0" percent="0" rank="0" text="" dxfId="88">
      <formula>SMALL(($C$90:$J$90),MIN(3,COUNT($C$90:$J$90)))&gt;=C90</formula>
    </cfRule>
  </conditionalFormatting>
  <conditionalFormatting sqref="C91:J91">
    <cfRule type="expression" priority="91" aboveAverage="0" equalAverage="0" bottom="0" percent="0" rank="0" text="" dxfId="89">
      <formula>SMALL(($C$91:$J$91),MIN(3,COUNT($C$91:$J$91)))&gt;=C91</formula>
    </cfRule>
  </conditionalFormatting>
  <conditionalFormatting sqref="C92:J92">
    <cfRule type="expression" priority="92" aboveAverage="0" equalAverage="0" bottom="0" percent="0" rank="0" text="" dxfId="90">
      <formula>SMALL(($C$92:$J$92),MIN(3,COUNT($C$92:$J$92)))&gt;=C92</formula>
    </cfRule>
  </conditionalFormatting>
  <conditionalFormatting sqref="C93:J93">
    <cfRule type="expression" priority="93" aboveAverage="0" equalAverage="0" bottom="0" percent="0" rank="0" text="" dxfId="91">
      <formula>SMALL(($C$93:$J$93),MIN(3,COUNT($C$93:$J$93)))&gt;=C93</formula>
    </cfRule>
  </conditionalFormatting>
  <conditionalFormatting sqref="C94:J94">
    <cfRule type="expression" priority="94" aboveAverage="0" equalAverage="0" bottom="0" percent="0" rank="0" text="" dxfId="92">
      <formula>SMALL(($C$94:$J$94),MIN(3,COUNT($C$94:$J$94)))&gt;=C94</formula>
    </cfRule>
  </conditionalFormatting>
  <conditionalFormatting sqref="C95:J95">
    <cfRule type="expression" priority="95" aboveAverage="0" equalAverage="0" bottom="0" percent="0" rank="0" text="" dxfId="93">
      <formula>SMALL(($C$95:$J$95),MIN(3,COUNT($C$95:$J$95)))&gt;=C95</formula>
    </cfRule>
  </conditionalFormatting>
  <conditionalFormatting sqref="C96:J96">
    <cfRule type="expression" priority="96" aboveAverage="0" equalAverage="0" bottom="0" percent="0" rank="0" text="" dxfId="94">
      <formula>SMALL(($C$96:$J$96),MIN(3,COUNT($C$96:$J$96)))&gt;=C96</formula>
    </cfRule>
  </conditionalFormatting>
  <conditionalFormatting sqref="C97:J97">
    <cfRule type="expression" priority="97" aboveAverage="0" equalAverage="0" bottom="0" percent="0" rank="0" text="" dxfId="95">
      <formula>SMALL(($C$97:$J$97),MIN(3,COUNT($C$97:$J$97)))&gt;=C97</formula>
    </cfRule>
  </conditionalFormatting>
  <conditionalFormatting sqref="C98:J98">
    <cfRule type="expression" priority="98" aboveAverage="0" equalAverage="0" bottom="0" percent="0" rank="0" text="" dxfId="96">
      <formula>SMALL(($C$98:$J$98),MIN(3,COUNT($C$98:$J$98)))&gt;=C98</formula>
    </cfRule>
  </conditionalFormatting>
  <conditionalFormatting sqref="C99:J99">
    <cfRule type="expression" priority="99" aboveAverage="0" equalAverage="0" bottom="0" percent="0" rank="0" text="" dxfId="97">
      <formula>SMALL(($C$99:$J$99),MIN(3,COUNT($C$99:$J$99)))&gt;=C99</formula>
    </cfRule>
  </conditionalFormatting>
  <conditionalFormatting sqref="C100:J100">
    <cfRule type="expression" priority="100" aboveAverage="0" equalAverage="0" bottom="0" percent="0" rank="0" text="" dxfId="98">
      <formula>SMALL(($C$100:$J$100),MIN(3,COUNT($C$100:$J$100)))&gt;=C100</formula>
    </cfRule>
  </conditionalFormatting>
  <conditionalFormatting sqref="C101:J101">
    <cfRule type="expression" priority="101" aboveAverage="0" equalAverage="0" bottom="0" percent="0" rank="0" text="" dxfId="99">
      <formula>SMALL(($C$101:$J$101),MIN(3,COUNT($C$101:$J$101)))&gt;=C101</formula>
    </cfRule>
  </conditionalFormatting>
  <conditionalFormatting sqref="C102:J102">
    <cfRule type="expression" priority="102" aboveAverage="0" equalAverage="0" bottom="0" percent="0" rank="0" text="" dxfId="100">
      <formula>SMALL(($C$102:$J$102),MIN(3,COUNT($C$102:$J$102)))&gt;=C102</formula>
    </cfRule>
  </conditionalFormatting>
  <conditionalFormatting sqref="C103:J103">
    <cfRule type="expression" priority="103" aboveAverage="0" equalAverage="0" bottom="0" percent="0" rank="0" text="" dxfId="101">
      <formula>SMALL(($C$103:$J$103),MIN(3,COUNT($C$103:$J$103)))&gt;=C103</formula>
    </cfRule>
  </conditionalFormatting>
  <conditionalFormatting sqref="C104:J104">
    <cfRule type="expression" priority="104" aboveAverage="0" equalAverage="0" bottom="0" percent="0" rank="0" text="" dxfId="102">
      <formula>SMALL(($C$104:$J$104),MIN(3,COUNT($C$104:$J$104)))&gt;=C104</formula>
    </cfRule>
  </conditionalFormatting>
  <conditionalFormatting sqref="C105:J105">
    <cfRule type="expression" priority="105" aboveAverage="0" equalAverage="0" bottom="0" percent="0" rank="0" text="" dxfId="103">
      <formula>SMALL(($C$105:$J$105),MIN(3,COUNT($C$105:$J$105)))&gt;=C105</formula>
    </cfRule>
  </conditionalFormatting>
  <conditionalFormatting sqref="C106:J106">
    <cfRule type="expression" priority="106" aboveAverage="0" equalAverage="0" bottom="0" percent="0" rank="0" text="" dxfId="104">
      <formula>SMALL(($C$106:$J$106),MIN(3,COUNT($C$106:$J$106)))&gt;=C106</formula>
    </cfRule>
  </conditionalFormatting>
  <conditionalFormatting sqref="C107:J107">
    <cfRule type="expression" priority="107" aboveAverage="0" equalAverage="0" bottom="0" percent="0" rank="0" text="" dxfId="105">
      <formula>SMALL(($C$107:$J$107),MIN(3,COUNT($C$107:$J$107)))&gt;=C107</formula>
    </cfRule>
  </conditionalFormatting>
  <conditionalFormatting sqref="C108:J108">
    <cfRule type="expression" priority="108" aboveAverage="0" equalAverage="0" bottom="0" percent="0" rank="0" text="" dxfId="106">
      <formula>SMALL(($C$108:$J$108),MIN(3,COUNT($C$108:$J$108)))&gt;=C108</formula>
    </cfRule>
  </conditionalFormatting>
  <conditionalFormatting sqref="C109:J109">
    <cfRule type="expression" priority="109" aboveAverage="0" equalAverage="0" bottom="0" percent="0" rank="0" text="" dxfId="107">
      <formula>SMALL(($C$109:$J$109),MIN(3,COUNT($C$109:$J$109)))&gt;=C109</formula>
    </cfRule>
  </conditionalFormatting>
  <conditionalFormatting sqref="C110:J110">
    <cfRule type="expression" priority="110" aboveAverage="0" equalAverage="0" bottom="0" percent="0" rank="0" text="" dxfId="108">
      <formula>SMALL(($C$110:$J$110),MIN(3,COUNT($C$110:$J$110)))&gt;=C110</formula>
    </cfRule>
  </conditionalFormatting>
  <conditionalFormatting sqref="C4:J4">
    <cfRule type="expression" priority="111" aboveAverage="0" equalAverage="0" bottom="0" percent="0" rank="0" text="" dxfId="109">
      <formula>SMALL(($C$4:$J$4),MIN(3,COUNT($C$4:$J$4)))&gt;=C4</formula>
    </cfRule>
    <cfRule type="expression" priority="112" aboveAverage="0" equalAverage="0" bottom="0" percent="0" rank="0" text="" dxfId="110">
      <formula>IF(INT(COUNT($C$4:$J$4)*3%)&gt;0,SMALL($C$4:$J$4,INT(COUNT($C$4:$J$4)*3%)),MIN($C$4:$J$4))&gt;=C4</formula>
    </cfRule>
  </conditionalFormatting>
  <conditionalFormatting sqref="A1:L3">
    <cfRule type="expression" priority="113" aboveAverage="0" equalAverage="0" bottom="0" percent="0" rank="0" text="" dxfId="111">
      <formula>SMALL(($A$1:$L$3),MIN(3,COUNT($A$1:$L$3)))&gt;=A1</formula>
    </cfRule>
  </conditionalFormatting>
  <conditionalFormatting sqref="C4:J129">
    <cfRule type="expression" priority="114" aboveAverage="0" equalAverage="0" bottom="0" percent="0" rank="0" text="" dxfId="112">
      <formula>SMALL(($C$4:$J$129),MIN(3,COUNT($C$4:$J$129)))&gt;=C4</formula>
    </cfRule>
  </conditionalFormatting>
  <conditionalFormatting sqref="C111:J129">
    <cfRule type="expression" priority="115" aboveAverage="0" equalAverage="0" bottom="0" percent="0" rank="0" text="" dxfId="113">
      <formula>SMALL(($C$111:$J$129),MIN(3,COUNT($C$111:$J$129)))&gt;=C111</formula>
    </cfRule>
  </conditionalFormatting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10" min="3" style="30" width="9.14"/>
    <col collapsed="false" customWidth="true" hidden="false" outlineLevel="0" max="11" min="11" style="30" width="14.85"/>
    <col collapsed="false" customWidth="true" hidden="false" outlineLevel="0" max="12" min="12" style="0" width="24.99"/>
  </cols>
  <sheetData>
    <row r="1" s="62" customFormat="true" ht="30" hidden="false" customHeight="true" outlineLevel="0" collapsed="false">
      <c r="A1" s="61" t="s">
        <v>20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s="62" customFormat="true" ht="23.25" hidden="false" customHeight="true" outlineLevel="0" collapsed="false">
      <c r="A2" s="69" t="s">
        <v>191</v>
      </c>
      <c r="B2" s="69" t="s">
        <v>14</v>
      </c>
      <c r="C2" s="63" t="s">
        <v>192</v>
      </c>
      <c r="D2" s="63"/>
      <c r="E2" s="63"/>
      <c r="F2" s="63"/>
      <c r="G2" s="63"/>
      <c r="H2" s="63"/>
      <c r="I2" s="63"/>
      <c r="J2" s="63"/>
      <c r="K2" s="64" t="s">
        <v>193</v>
      </c>
      <c r="L2" s="69" t="s">
        <v>20</v>
      </c>
    </row>
    <row r="3" s="62" customFormat="true" ht="23.25" hidden="false" customHeight="true" outlineLevel="0" collapsed="false">
      <c r="A3" s="69"/>
      <c r="B3" s="69"/>
      <c r="C3" s="70" t="s">
        <v>194</v>
      </c>
      <c r="D3" s="70" t="s">
        <v>195</v>
      </c>
      <c r="E3" s="70" t="s">
        <v>196</v>
      </c>
      <c r="F3" s="70" t="s">
        <v>197</v>
      </c>
      <c r="G3" s="70" t="s">
        <v>198</v>
      </c>
      <c r="H3" s="70" t="s">
        <v>199</v>
      </c>
      <c r="I3" s="70" t="s">
        <v>200</v>
      </c>
      <c r="J3" s="70" t="s">
        <v>201</v>
      </c>
      <c r="K3" s="66" t="s">
        <v>202</v>
      </c>
      <c r="L3" s="69"/>
    </row>
    <row r="4" s="38" customFormat="true" ht="15" hidden="false" customHeight="false" outlineLevel="0" collapsed="false">
      <c r="A4" s="35" t="n">
        <v>1</v>
      </c>
      <c r="B4" s="12" t="s">
        <v>64</v>
      </c>
      <c r="C4" s="45" t="n">
        <v>82.79</v>
      </c>
      <c r="D4" s="45" t="n">
        <v>82.26</v>
      </c>
      <c r="E4" s="45" t="n">
        <v>79.5</v>
      </c>
      <c r="F4" s="45" t="n">
        <v>83.5</v>
      </c>
      <c r="G4" s="45" t="n">
        <v>83.23</v>
      </c>
      <c r="H4" s="45" t="n">
        <v>84.01</v>
      </c>
      <c r="I4" s="45" t="n">
        <v>0</v>
      </c>
      <c r="J4" s="45" t="n">
        <v>0</v>
      </c>
      <c r="K4" s="45" t="n">
        <v>418.79</v>
      </c>
      <c r="L4" s="21" t="s">
        <v>52</v>
      </c>
      <c r="M4" s="0"/>
      <c r="N4" s="0"/>
    </row>
    <row r="5" s="38" customFormat="true" ht="15" hidden="false" customHeight="false" outlineLevel="0" collapsed="false">
      <c r="A5" s="35" t="n">
        <v>2</v>
      </c>
      <c r="B5" s="12" t="s">
        <v>36</v>
      </c>
      <c r="C5" s="45" t="n">
        <v>82.32</v>
      </c>
      <c r="D5" s="45" t="n">
        <v>83.01</v>
      </c>
      <c r="E5" s="45" t="n">
        <v>81.41</v>
      </c>
      <c r="F5" s="45" t="n">
        <v>82.56</v>
      </c>
      <c r="G5" s="45" t="n">
        <v>82.59</v>
      </c>
      <c r="H5" s="45" t="n">
        <v>85.03</v>
      </c>
      <c r="I5" s="45" t="n">
        <v>0</v>
      </c>
      <c r="J5" s="45" t="n">
        <v>0</v>
      </c>
      <c r="K5" s="45" t="n">
        <v>418.51</v>
      </c>
      <c r="L5" s="21" t="s">
        <v>35</v>
      </c>
    </row>
    <row r="6" s="38" customFormat="true" ht="15" hidden="false" customHeight="false" outlineLevel="0" collapsed="false">
      <c r="A6" s="35" t="n">
        <v>3</v>
      </c>
      <c r="B6" s="24" t="s">
        <v>53</v>
      </c>
      <c r="C6" s="45" t="n">
        <v>78.64</v>
      </c>
      <c r="D6" s="45" t="n">
        <v>82.12</v>
      </c>
      <c r="E6" s="45" t="n">
        <v>0</v>
      </c>
      <c r="F6" s="45" t="n">
        <v>81.76</v>
      </c>
      <c r="G6" s="45" t="n">
        <v>81.62</v>
      </c>
      <c r="H6" s="45" t="n">
        <v>80.48</v>
      </c>
      <c r="I6" s="45" t="n">
        <v>0</v>
      </c>
      <c r="J6" s="45" t="n">
        <v>0</v>
      </c>
      <c r="K6" s="45" t="n">
        <v>404.62</v>
      </c>
      <c r="L6" s="21" t="s">
        <v>35</v>
      </c>
    </row>
    <row r="7" s="38" customFormat="true" ht="15" hidden="false" customHeight="false" outlineLevel="0" collapsed="false">
      <c r="A7" s="35" t="n">
        <v>4</v>
      </c>
      <c r="B7" s="12" t="s">
        <v>37</v>
      </c>
      <c r="C7" s="45" t="n">
        <v>79.75</v>
      </c>
      <c r="D7" s="45" t="n">
        <v>79.94</v>
      </c>
      <c r="E7" s="45" t="n">
        <v>79.98</v>
      </c>
      <c r="F7" s="45" t="n">
        <v>81.83</v>
      </c>
      <c r="G7" s="45" t="n">
        <v>0</v>
      </c>
      <c r="H7" s="45" t="n">
        <v>80.64</v>
      </c>
      <c r="I7" s="45" t="n">
        <v>0</v>
      </c>
      <c r="J7" s="45" t="n">
        <v>0</v>
      </c>
      <c r="K7" s="45" t="n">
        <v>402.14</v>
      </c>
      <c r="L7" s="21" t="s">
        <v>29</v>
      </c>
    </row>
    <row r="8" s="38" customFormat="true" ht="15" hidden="false" customHeight="false" outlineLevel="0" collapsed="false">
      <c r="A8" s="35" t="n">
        <v>5</v>
      </c>
      <c r="B8" s="12" t="s">
        <v>31</v>
      </c>
      <c r="C8" s="45" t="n">
        <v>77.25</v>
      </c>
      <c r="D8" s="45" t="n">
        <v>75.79</v>
      </c>
      <c r="E8" s="45" t="n">
        <v>76.87</v>
      </c>
      <c r="F8" s="45" t="n">
        <v>75.15</v>
      </c>
      <c r="G8" s="45" t="n">
        <v>78.83</v>
      </c>
      <c r="H8" s="45" t="n">
        <v>78.78</v>
      </c>
      <c r="I8" s="45" t="n">
        <v>0</v>
      </c>
      <c r="J8" s="45" t="n">
        <v>0</v>
      </c>
      <c r="K8" s="45" t="n">
        <v>390.52</v>
      </c>
      <c r="L8" s="21" t="s">
        <v>32</v>
      </c>
    </row>
    <row r="9" s="38" customFormat="true" ht="15" hidden="false" customHeight="false" outlineLevel="0" collapsed="false">
      <c r="A9" s="35" t="n">
        <v>6</v>
      </c>
      <c r="B9" s="12" t="s">
        <v>50</v>
      </c>
      <c r="C9" s="45" t="n">
        <v>77.32</v>
      </c>
      <c r="D9" s="45" t="n">
        <v>77.61</v>
      </c>
      <c r="E9" s="45" t="n">
        <v>72.74</v>
      </c>
      <c r="F9" s="45" t="n">
        <v>74.92</v>
      </c>
      <c r="G9" s="45" t="n">
        <v>75.6</v>
      </c>
      <c r="H9" s="45" t="n">
        <v>75.8</v>
      </c>
      <c r="I9" s="45" t="n">
        <v>0</v>
      </c>
      <c r="J9" s="45" t="n">
        <v>0</v>
      </c>
      <c r="K9" s="45" t="n">
        <v>384.25</v>
      </c>
      <c r="L9" s="21" t="s">
        <v>52</v>
      </c>
      <c r="M9" s="0"/>
      <c r="N9" s="0"/>
    </row>
    <row r="10" s="38" customFormat="true" ht="15" hidden="false" customHeight="false" outlineLevel="0" collapsed="false">
      <c r="A10" s="35" t="n">
        <v>7</v>
      </c>
      <c r="B10" s="12" t="s">
        <v>33</v>
      </c>
      <c r="C10" s="45" t="n">
        <v>75.68</v>
      </c>
      <c r="D10" s="45" t="n">
        <v>73.24</v>
      </c>
      <c r="E10" s="45" t="n">
        <v>72.87</v>
      </c>
      <c r="F10" s="45" t="n">
        <v>78.09</v>
      </c>
      <c r="G10" s="45" t="n">
        <v>74.38</v>
      </c>
      <c r="H10" s="45" t="n">
        <v>77.16</v>
      </c>
      <c r="I10" s="45" t="n">
        <v>0</v>
      </c>
      <c r="J10" s="45" t="n">
        <v>0</v>
      </c>
      <c r="K10" s="45" t="n">
        <v>381.55</v>
      </c>
      <c r="L10" s="21" t="s">
        <v>35</v>
      </c>
    </row>
    <row r="11" s="38" customFormat="true" ht="15" hidden="false" customHeight="false" outlineLevel="0" collapsed="false">
      <c r="A11" s="35" t="n">
        <v>8</v>
      </c>
      <c r="B11" s="12" t="s">
        <v>57</v>
      </c>
      <c r="C11" s="45" t="n">
        <v>73.75</v>
      </c>
      <c r="D11" s="45" t="n">
        <v>75.94</v>
      </c>
      <c r="E11" s="45" t="n">
        <v>74.69</v>
      </c>
      <c r="F11" s="45" t="n">
        <v>75.24</v>
      </c>
      <c r="G11" s="45" t="n">
        <v>75.7</v>
      </c>
      <c r="H11" s="45" t="n">
        <v>75.01</v>
      </c>
      <c r="I11" s="45" t="n">
        <v>0</v>
      </c>
      <c r="J11" s="45" t="n">
        <v>0</v>
      </c>
      <c r="K11" s="45" t="n">
        <v>379.58</v>
      </c>
      <c r="L11" s="21" t="s">
        <v>58</v>
      </c>
    </row>
    <row r="12" s="38" customFormat="true" ht="15" hidden="false" customHeight="false" outlineLevel="0" collapsed="false">
      <c r="A12" s="35" t="n">
        <v>9</v>
      </c>
      <c r="B12" s="12" t="s">
        <v>81</v>
      </c>
      <c r="C12" s="45" t="n">
        <v>72.6</v>
      </c>
      <c r="D12" s="45" t="n">
        <v>70.64</v>
      </c>
      <c r="E12" s="45" t="n">
        <v>73.37</v>
      </c>
      <c r="F12" s="45" t="n">
        <v>75.35</v>
      </c>
      <c r="G12" s="45" t="n">
        <v>75.23</v>
      </c>
      <c r="H12" s="45" t="n">
        <v>73.92</v>
      </c>
      <c r="I12" s="45" t="n">
        <v>0</v>
      </c>
      <c r="J12" s="45" t="n">
        <v>0</v>
      </c>
      <c r="K12" s="45" t="n">
        <v>373.47</v>
      </c>
      <c r="L12" s="21" t="s">
        <v>29</v>
      </c>
      <c r="M12" s="0"/>
      <c r="N12" s="0"/>
    </row>
    <row r="13" s="38" customFormat="true" ht="15" hidden="false" customHeight="false" outlineLevel="0" collapsed="false">
      <c r="A13" s="35" t="n">
        <v>10</v>
      </c>
      <c r="B13" s="12" t="s">
        <v>69</v>
      </c>
      <c r="C13" s="45" t="n">
        <v>77.54</v>
      </c>
      <c r="D13" s="45" t="n">
        <v>75.72</v>
      </c>
      <c r="E13" s="45" t="n">
        <v>73.79</v>
      </c>
      <c r="F13" s="45" t="n">
        <v>70.14</v>
      </c>
      <c r="G13" s="45" t="n">
        <v>72.85</v>
      </c>
      <c r="H13" s="45" t="n">
        <v>69.09</v>
      </c>
      <c r="I13" s="45" t="n">
        <v>0</v>
      </c>
      <c r="J13" s="45" t="n">
        <v>0</v>
      </c>
      <c r="K13" s="45" t="n">
        <v>373.04</v>
      </c>
      <c r="L13" s="21"/>
    </row>
    <row r="14" s="38" customFormat="true" ht="15" hidden="false" customHeight="false" outlineLevel="0" collapsed="false">
      <c r="A14" s="35" t="n">
        <v>11</v>
      </c>
      <c r="B14" s="12" t="s">
        <v>38</v>
      </c>
      <c r="C14" s="45" t="n">
        <v>72.63</v>
      </c>
      <c r="D14" s="45" t="n">
        <v>71.68</v>
      </c>
      <c r="E14" s="45" t="n">
        <v>72.1</v>
      </c>
      <c r="F14" s="45" t="n">
        <v>73.79</v>
      </c>
      <c r="G14" s="45" t="n">
        <v>76.22</v>
      </c>
      <c r="H14" s="45" t="n">
        <v>74.98</v>
      </c>
      <c r="I14" s="45" t="n">
        <v>0</v>
      </c>
      <c r="J14" s="45" t="n">
        <v>0</v>
      </c>
      <c r="K14" s="45" t="n">
        <v>372.72</v>
      </c>
      <c r="L14" s="21" t="s">
        <v>32</v>
      </c>
    </row>
    <row r="15" s="38" customFormat="true" ht="15" hidden="false" customHeight="false" outlineLevel="0" collapsed="false">
      <c r="A15" s="35" t="n">
        <v>12</v>
      </c>
      <c r="B15" s="12" t="s">
        <v>59</v>
      </c>
      <c r="C15" s="45" t="n">
        <v>75.27</v>
      </c>
      <c r="D15" s="45" t="n">
        <v>72.47</v>
      </c>
      <c r="E15" s="45" t="n">
        <v>70.12</v>
      </c>
      <c r="F15" s="45" t="n">
        <v>72.57</v>
      </c>
      <c r="G15" s="45" t="n">
        <v>74.13</v>
      </c>
      <c r="H15" s="45" t="n">
        <v>70.91</v>
      </c>
      <c r="I15" s="45" t="n">
        <v>0</v>
      </c>
      <c r="J15" s="45" t="n">
        <v>0</v>
      </c>
      <c r="K15" s="45" t="n">
        <v>368.35</v>
      </c>
      <c r="L15" s="21"/>
    </row>
    <row r="16" s="38" customFormat="true" ht="15" hidden="false" customHeight="false" outlineLevel="0" collapsed="false">
      <c r="A16" s="35" t="n">
        <v>13</v>
      </c>
      <c r="B16" s="12" t="s">
        <v>42</v>
      </c>
      <c r="C16" s="45" t="n">
        <v>71.62</v>
      </c>
      <c r="D16" s="45" t="n">
        <v>72.16</v>
      </c>
      <c r="E16" s="45" t="n">
        <v>0</v>
      </c>
      <c r="F16" s="45" t="n">
        <v>73.35</v>
      </c>
      <c r="G16" s="45" t="n">
        <v>74.59</v>
      </c>
      <c r="H16" s="45" t="n">
        <v>75.44</v>
      </c>
      <c r="I16" s="45" t="n">
        <v>0</v>
      </c>
      <c r="J16" s="45" t="n">
        <v>0</v>
      </c>
      <c r="K16" s="45" t="n">
        <v>367.16</v>
      </c>
      <c r="L16" s="21" t="s">
        <v>32</v>
      </c>
    </row>
    <row r="17" s="38" customFormat="true" ht="15" hidden="false" customHeight="false" outlineLevel="0" collapsed="false">
      <c r="A17" s="35" t="n">
        <v>14</v>
      </c>
      <c r="B17" s="12" t="s">
        <v>30</v>
      </c>
      <c r="C17" s="45" t="n">
        <v>79.41</v>
      </c>
      <c r="D17" s="45" t="n">
        <v>79.35</v>
      </c>
      <c r="E17" s="45" t="n">
        <v>0</v>
      </c>
      <c r="F17" s="45" t="n">
        <v>79.16</v>
      </c>
      <c r="G17" s="45" t="n">
        <v>60.78</v>
      </c>
      <c r="H17" s="45" t="n">
        <v>68.19</v>
      </c>
      <c r="I17" s="45" t="n">
        <v>0</v>
      </c>
      <c r="J17" s="45" t="n">
        <v>0</v>
      </c>
      <c r="K17" s="45" t="n">
        <v>366.89</v>
      </c>
      <c r="L17" s="21"/>
    </row>
    <row r="18" s="38" customFormat="true" ht="15" hidden="false" customHeight="false" outlineLevel="0" collapsed="false">
      <c r="A18" s="35" t="n">
        <v>15</v>
      </c>
      <c r="B18" s="12" t="s">
        <v>85</v>
      </c>
      <c r="C18" s="45" t="n">
        <v>77.41</v>
      </c>
      <c r="D18" s="45" t="n">
        <v>49.76</v>
      </c>
      <c r="E18" s="45" t="n">
        <v>69.88</v>
      </c>
      <c r="F18" s="45" t="n">
        <v>68.84</v>
      </c>
      <c r="G18" s="45" t="n">
        <v>70.53</v>
      </c>
      <c r="H18" s="45" t="n">
        <v>74.79</v>
      </c>
      <c r="I18" s="45" t="n">
        <v>0</v>
      </c>
      <c r="J18" s="45" t="n">
        <v>0</v>
      </c>
      <c r="K18" s="45" t="n">
        <v>364.45</v>
      </c>
      <c r="L18" s="21" t="s">
        <v>73</v>
      </c>
    </row>
    <row r="19" s="38" customFormat="true" ht="15" hidden="false" customHeight="false" outlineLevel="0" collapsed="false">
      <c r="A19" s="35" t="n">
        <v>16</v>
      </c>
      <c r="B19" s="12" t="s">
        <v>39</v>
      </c>
      <c r="C19" s="45" t="n">
        <v>72.48</v>
      </c>
      <c r="D19" s="45" t="n">
        <v>72.32</v>
      </c>
      <c r="E19" s="45" t="n">
        <v>0</v>
      </c>
      <c r="F19" s="45" t="n">
        <v>71.37</v>
      </c>
      <c r="G19" s="45" t="n">
        <v>73.77</v>
      </c>
      <c r="H19" s="45" t="n">
        <v>74.46</v>
      </c>
      <c r="I19" s="45" t="n">
        <v>0</v>
      </c>
      <c r="J19" s="45" t="n">
        <v>0</v>
      </c>
      <c r="K19" s="45" t="n">
        <v>364.4</v>
      </c>
      <c r="L19" s="21" t="s">
        <v>40</v>
      </c>
    </row>
    <row r="20" s="38" customFormat="true" ht="15" hidden="false" customHeight="false" outlineLevel="0" collapsed="false">
      <c r="A20" s="35" t="n">
        <v>17</v>
      </c>
      <c r="B20" s="12" t="s">
        <v>151</v>
      </c>
      <c r="C20" s="45" t="n">
        <v>0</v>
      </c>
      <c r="D20" s="45" t="n">
        <v>71.16</v>
      </c>
      <c r="E20" s="45" t="n">
        <v>71.77</v>
      </c>
      <c r="F20" s="45" t="n">
        <v>73.04</v>
      </c>
      <c r="G20" s="45" t="n">
        <v>73.5</v>
      </c>
      <c r="H20" s="45" t="n">
        <v>74.89</v>
      </c>
      <c r="I20" s="45" t="n">
        <v>0</v>
      </c>
      <c r="J20" s="45" t="n">
        <v>0</v>
      </c>
      <c r="K20" s="45" t="n">
        <v>364.36</v>
      </c>
      <c r="L20" s="21"/>
    </row>
    <row r="21" s="38" customFormat="true" ht="15" hidden="false" customHeight="false" outlineLevel="0" collapsed="false">
      <c r="A21" s="35" t="n">
        <v>18</v>
      </c>
      <c r="B21" s="27" t="s">
        <v>104</v>
      </c>
      <c r="C21" s="45" t="n">
        <v>69.1</v>
      </c>
      <c r="D21" s="45" t="n">
        <v>68.55</v>
      </c>
      <c r="E21" s="45" t="n">
        <v>71.62</v>
      </c>
      <c r="F21" s="45" t="n">
        <v>71.97</v>
      </c>
      <c r="G21" s="45" t="n">
        <v>74.5</v>
      </c>
      <c r="H21" s="45" t="n">
        <v>73</v>
      </c>
      <c r="I21" s="45" t="n">
        <v>0</v>
      </c>
      <c r="J21" s="45" t="n">
        <v>0</v>
      </c>
      <c r="K21" s="45" t="n">
        <v>363.19</v>
      </c>
      <c r="L21" s="21" t="s">
        <v>35</v>
      </c>
      <c r="N21" s="67"/>
    </row>
    <row r="22" s="38" customFormat="true" ht="15" hidden="false" customHeight="false" outlineLevel="0" collapsed="false">
      <c r="A22" s="35" t="n">
        <v>19</v>
      </c>
      <c r="B22" s="12" t="s">
        <v>70</v>
      </c>
      <c r="C22" s="45" t="n">
        <v>70.73</v>
      </c>
      <c r="D22" s="45" t="n">
        <v>71.02</v>
      </c>
      <c r="E22" s="45" t="n">
        <v>71.16</v>
      </c>
      <c r="F22" s="45" t="n">
        <v>71.31</v>
      </c>
      <c r="G22" s="45" t="n">
        <v>73.94</v>
      </c>
      <c r="H22" s="45" t="n">
        <v>69.39</v>
      </c>
      <c r="I22" s="45" t="n">
        <v>0</v>
      </c>
      <c r="J22" s="45" t="n">
        <v>0</v>
      </c>
      <c r="K22" s="45" t="n">
        <v>361.16</v>
      </c>
      <c r="L22" s="21" t="s">
        <v>52</v>
      </c>
      <c r="M22" s="0"/>
      <c r="N22" s="0"/>
    </row>
    <row r="23" s="38" customFormat="true" ht="15" hidden="false" customHeight="false" outlineLevel="0" collapsed="false">
      <c r="A23" s="35" t="n">
        <v>20</v>
      </c>
      <c r="B23" s="12" t="s">
        <v>96</v>
      </c>
      <c r="C23" s="45" t="n">
        <v>72.31</v>
      </c>
      <c r="D23" s="45" t="n">
        <v>69.89</v>
      </c>
      <c r="E23" s="45" t="n">
        <v>67.66</v>
      </c>
      <c r="F23" s="45" t="n">
        <v>69.07</v>
      </c>
      <c r="G23" s="45" t="n">
        <v>73.51</v>
      </c>
      <c r="H23" s="45" t="n">
        <v>71.45</v>
      </c>
      <c r="I23" s="45" t="n">
        <v>0</v>
      </c>
      <c r="J23" s="45" t="n">
        <v>0</v>
      </c>
      <c r="K23" s="45" t="n">
        <v>359.23</v>
      </c>
      <c r="L23" s="21" t="s">
        <v>49</v>
      </c>
      <c r="M23" s="0"/>
      <c r="N23" s="0"/>
    </row>
    <row r="24" s="38" customFormat="true" ht="15" hidden="false" customHeight="false" outlineLevel="0" collapsed="false">
      <c r="A24" s="35" t="n">
        <v>21</v>
      </c>
      <c r="B24" s="12" t="s">
        <v>67</v>
      </c>
      <c r="C24" s="45" t="n">
        <v>72.21</v>
      </c>
      <c r="D24" s="45" t="n">
        <v>69.76</v>
      </c>
      <c r="E24" s="45" t="n">
        <v>70.3</v>
      </c>
      <c r="F24" s="45" t="n">
        <v>70.36</v>
      </c>
      <c r="G24" s="45" t="n">
        <v>72.43</v>
      </c>
      <c r="H24" s="45" t="n">
        <v>0</v>
      </c>
      <c r="I24" s="45" t="n">
        <v>0</v>
      </c>
      <c r="J24" s="45" t="n">
        <v>0</v>
      </c>
      <c r="K24" s="45" t="n">
        <v>355.06</v>
      </c>
      <c r="L24" s="21" t="s">
        <v>58</v>
      </c>
      <c r="M24" s="0"/>
      <c r="N24" s="0"/>
    </row>
    <row r="25" s="38" customFormat="true" ht="15" hidden="false" customHeight="false" outlineLevel="0" collapsed="false">
      <c r="A25" s="35" t="n">
        <v>22</v>
      </c>
      <c r="B25" s="12" t="s">
        <v>89</v>
      </c>
      <c r="C25" s="45" t="n">
        <v>68.76</v>
      </c>
      <c r="D25" s="45" t="n">
        <v>67.46</v>
      </c>
      <c r="E25" s="45" t="n">
        <v>65.09</v>
      </c>
      <c r="F25" s="45" t="n">
        <v>65.8</v>
      </c>
      <c r="G25" s="45" t="n">
        <v>70.16</v>
      </c>
      <c r="H25" s="45" t="n">
        <v>68.38</v>
      </c>
      <c r="I25" s="45" t="n">
        <v>0</v>
      </c>
      <c r="J25" s="45" t="n">
        <v>0</v>
      </c>
      <c r="K25" s="45" t="n">
        <v>343.56</v>
      </c>
      <c r="L25" s="21"/>
      <c r="M25" s="0"/>
      <c r="N25" s="0"/>
    </row>
    <row r="26" s="38" customFormat="true" ht="15" hidden="false" customHeight="false" outlineLevel="0" collapsed="false">
      <c r="A26" s="35" t="n">
        <v>23</v>
      </c>
      <c r="B26" s="12" t="s">
        <v>76</v>
      </c>
      <c r="C26" s="45" t="n">
        <v>69.88</v>
      </c>
      <c r="D26" s="45" t="n">
        <v>65.19</v>
      </c>
      <c r="E26" s="45" t="n">
        <v>68.18</v>
      </c>
      <c r="F26" s="45" t="n">
        <v>65.27</v>
      </c>
      <c r="G26" s="45" t="n">
        <v>70.44</v>
      </c>
      <c r="H26" s="45" t="n">
        <v>66.33</v>
      </c>
      <c r="I26" s="45" t="n">
        <v>0</v>
      </c>
      <c r="J26" s="45" t="n">
        <v>0</v>
      </c>
      <c r="K26" s="45" t="n">
        <v>343.1</v>
      </c>
      <c r="L26" s="21" t="s">
        <v>49</v>
      </c>
      <c r="M26" s="0"/>
      <c r="N26" s="0"/>
    </row>
    <row r="27" s="38" customFormat="true" ht="15" hidden="false" customHeight="false" outlineLevel="0" collapsed="false">
      <c r="A27" s="35" t="n">
        <v>24</v>
      </c>
      <c r="B27" s="12" t="s">
        <v>88</v>
      </c>
      <c r="C27" s="45" t="n">
        <v>67.64</v>
      </c>
      <c r="D27" s="45" t="n">
        <v>66.33</v>
      </c>
      <c r="E27" s="45" t="n">
        <v>68.42</v>
      </c>
      <c r="F27" s="45" t="n">
        <v>66.33</v>
      </c>
      <c r="G27" s="45" t="n">
        <v>69.11</v>
      </c>
      <c r="H27" s="45" t="n">
        <v>68.33</v>
      </c>
      <c r="I27" s="45" t="n">
        <v>0</v>
      </c>
      <c r="J27" s="45" t="n">
        <v>0</v>
      </c>
      <c r="K27" s="45" t="n">
        <v>342.83</v>
      </c>
      <c r="L27" s="21"/>
    </row>
    <row r="28" s="38" customFormat="true" ht="15" hidden="false" customHeight="false" outlineLevel="0" collapsed="false">
      <c r="A28" s="35" t="n">
        <v>25</v>
      </c>
      <c r="B28" s="12" t="s">
        <v>56</v>
      </c>
      <c r="C28" s="45" t="n">
        <v>68.1</v>
      </c>
      <c r="D28" s="45" t="n">
        <v>67.91</v>
      </c>
      <c r="E28" s="45" t="n">
        <v>69.23</v>
      </c>
      <c r="F28" s="45" t="n">
        <v>0</v>
      </c>
      <c r="G28" s="45" t="n">
        <v>67.21</v>
      </c>
      <c r="H28" s="45" t="n">
        <v>67.11</v>
      </c>
      <c r="I28" s="45" t="n">
        <v>0</v>
      </c>
      <c r="J28" s="45" t="n">
        <v>0</v>
      </c>
      <c r="K28" s="45" t="n">
        <v>339.56</v>
      </c>
      <c r="L28" s="21" t="s">
        <v>49</v>
      </c>
    </row>
    <row r="29" s="38" customFormat="true" ht="15" hidden="false" customHeight="false" outlineLevel="0" collapsed="false">
      <c r="A29" s="35" t="n">
        <v>26</v>
      </c>
      <c r="B29" s="12" t="s">
        <v>63</v>
      </c>
      <c r="C29" s="45" t="n">
        <v>66.75</v>
      </c>
      <c r="D29" s="45" t="n">
        <v>67.53</v>
      </c>
      <c r="E29" s="45" t="n">
        <v>0</v>
      </c>
      <c r="F29" s="45" t="n">
        <v>67.72</v>
      </c>
      <c r="G29" s="45" t="n">
        <v>67.5</v>
      </c>
      <c r="H29" s="45" t="n">
        <v>69.4</v>
      </c>
      <c r="I29" s="45" t="n">
        <v>0</v>
      </c>
      <c r="J29" s="45" t="n">
        <v>0</v>
      </c>
      <c r="K29" s="45" t="n">
        <v>338.9</v>
      </c>
      <c r="L29" s="21" t="s">
        <v>32</v>
      </c>
      <c r="M29" s="0"/>
      <c r="N29" s="0"/>
    </row>
    <row r="30" s="38" customFormat="true" ht="15" hidden="false" customHeight="false" outlineLevel="0" collapsed="false">
      <c r="A30" s="35" t="n">
        <v>27</v>
      </c>
      <c r="B30" s="27" t="s">
        <v>72</v>
      </c>
      <c r="C30" s="45" t="n">
        <v>64.75</v>
      </c>
      <c r="D30" s="45" t="n">
        <v>63.96</v>
      </c>
      <c r="E30" s="45" t="n">
        <v>0</v>
      </c>
      <c r="F30" s="45" t="n">
        <v>70.85</v>
      </c>
      <c r="G30" s="45" t="n">
        <v>68.27</v>
      </c>
      <c r="H30" s="45" t="n">
        <v>68.48</v>
      </c>
      <c r="I30" s="45" t="n">
        <v>0</v>
      </c>
      <c r="J30" s="45" t="n">
        <v>0</v>
      </c>
      <c r="K30" s="45" t="n">
        <v>336.31</v>
      </c>
      <c r="L30" s="21" t="s">
        <v>73</v>
      </c>
    </row>
    <row r="31" s="38" customFormat="true" ht="15" hidden="false" customHeight="false" outlineLevel="0" collapsed="false">
      <c r="A31" s="35" t="n">
        <v>28</v>
      </c>
      <c r="B31" s="12" t="s">
        <v>127</v>
      </c>
      <c r="C31" s="45" t="n">
        <v>67.56</v>
      </c>
      <c r="D31" s="45" t="n">
        <v>67.3</v>
      </c>
      <c r="E31" s="45" t="n">
        <v>63.24</v>
      </c>
      <c r="F31" s="45" t="n">
        <v>62.14</v>
      </c>
      <c r="G31" s="45" t="n">
        <v>66.27</v>
      </c>
      <c r="H31" s="45" t="n">
        <v>62.74</v>
      </c>
      <c r="I31" s="45" t="n">
        <v>0</v>
      </c>
      <c r="J31" s="45" t="n">
        <v>0</v>
      </c>
      <c r="K31" s="45" t="n">
        <v>330.11</v>
      </c>
      <c r="L31" s="21"/>
    </row>
    <row r="32" s="38" customFormat="true" ht="15" hidden="false" customHeight="false" outlineLevel="0" collapsed="false">
      <c r="A32" s="35" t="n">
        <v>29</v>
      </c>
      <c r="B32" s="12" t="s">
        <v>84</v>
      </c>
      <c r="C32" s="45" t="n">
        <v>60.67</v>
      </c>
      <c r="D32" s="45" t="n">
        <v>62.77</v>
      </c>
      <c r="E32" s="45" t="n">
        <v>64.71</v>
      </c>
      <c r="F32" s="45" t="n">
        <v>65.45</v>
      </c>
      <c r="G32" s="45" t="n">
        <v>65.77</v>
      </c>
      <c r="H32" s="45" t="n">
        <v>66.39</v>
      </c>
      <c r="I32" s="45" t="n">
        <v>0</v>
      </c>
      <c r="J32" s="45" t="n">
        <v>0</v>
      </c>
      <c r="K32" s="45" t="n">
        <v>328.09</v>
      </c>
      <c r="L32" s="21" t="s">
        <v>73</v>
      </c>
    </row>
    <row r="33" s="38" customFormat="true" ht="15" hidden="false" customHeight="false" outlineLevel="0" collapsed="false">
      <c r="A33" s="35" t="n">
        <v>30</v>
      </c>
      <c r="B33" s="12" t="s">
        <v>90</v>
      </c>
      <c r="C33" s="45" t="n">
        <v>83.26</v>
      </c>
      <c r="D33" s="45" t="n">
        <v>80.08</v>
      </c>
      <c r="E33" s="45" t="n">
        <v>0</v>
      </c>
      <c r="F33" s="45" t="n">
        <v>77.08</v>
      </c>
      <c r="G33" s="45" t="n">
        <v>83.63</v>
      </c>
      <c r="H33" s="45" t="n">
        <v>0</v>
      </c>
      <c r="I33" s="45" t="n">
        <v>0</v>
      </c>
      <c r="J33" s="45" t="n">
        <v>0</v>
      </c>
      <c r="K33" s="45" t="n">
        <v>324.05</v>
      </c>
      <c r="L33" s="21"/>
    </row>
    <row r="34" s="38" customFormat="true" ht="15" hidden="false" customHeight="false" outlineLevel="0" collapsed="false">
      <c r="A34" s="35" t="n">
        <v>31</v>
      </c>
      <c r="B34" s="12" t="s">
        <v>108</v>
      </c>
      <c r="C34" s="45" t="n">
        <v>64.39</v>
      </c>
      <c r="D34" s="45" t="n">
        <v>61.3</v>
      </c>
      <c r="E34" s="45" t="n">
        <v>64.33</v>
      </c>
      <c r="F34" s="45" t="n">
        <v>62.11</v>
      </c>
      <c r="G34" s="45" t="n">
        <v>65.89</v>
      </c>
      <c r="H34" s="45" t="n">
        <v>62.01</v>
      </c>
      <c r="I34" s="45" t="n">
        <v>0</v>
      </c>
      <c r="J34" s="45" t="n">
        <v>0</v>
      </c>
      <c r="K34" s="45" t="n">
        <v>321.73</v>
      </c>
      <c r="L34" s="21" t="s">
        <v>95</v>
      </c>
      <c r="M34" s="0"/>
      <c r="N34" s="0"/>
    </row>
    <row r="35" s="38" customFormat="true" ht="15" hidden="false" customHeight="false" outlineLevel="0" collapsed="false">
      <c r="A35" s="35" t="n">
        <v>32</v>
      </c>
      <c r="B35" s="12" t="s">
        <v>80</v>
      </c>
      <c r="C35" s="45" t="n">
        <v>63.16</v>
      </c>
      <c r="D35" s="45" t="n">
        <v>63.75</v>
      </c>
      <c r="E35" s="45" t="n">
        <v>64.32</v>
      </c>
      <c r="F35" s="45" t="n">
        <v>64.34</v>
      </c>
      <c r="G35" s="45" t="n">
        <v>65.73</v>
      </c>
      <c r="H35" s="45" t="n">
        <v>0</v>
      </c>
      <c r="I35" s="45" t="n">
        <v>0</v>
      </c>
      <c r="J35" s="45" t="n">
        <v>0</v>
      </c>
      <c r="K35" s="45" t="n">
        <v>321.3</v>
      </c>
      <c r="L35" s="21"/>
    </row>
    <row r="36" s="38" customFormat="true" ht="15" hidden="false" customHeight="false" outlineLevel="0" collapsed="false">
      <c r="A36" s="35" t="n">
        <v>33</v>
      </c>
      <c r="B36" s="24" t="s">
        <v>98</v>
      </c>
      <c r="C36" s="45" t="n">
        <v>65.54</v>
      </c>
      <c r="D36" s="45" t="n">
        <v>0</v>
      </c>
      <c r="E36" s="45" t="n">
        <v>61.99</v>
      </c>
      <c r="F36" s="45" t="n">
        <v>62.58</v>
      </c>
      <c r="G36" s="45" t="n">
        <v>64.8</v>
      </c>
      <c r="H36" s="45" t="n">
        <v>64.14</v>
      </c>
      <c r="I36" s="45" t="n">
        <v>0</v>
      </c>
      <c r="J36" s="45" t="n">
        <v>0</v>
      </c>
      <c r="K36" s="45" t="n">
        <v>319.05</v>
      </c>
      <c r="L36" s="21" t="s">
        <v>35</v>
      </c>
      <c r="M36" s="0"/>
      <c r="N36" s="0"/>
    </row>
    <row r="37" s="38" customFormat="true" ht="15" hidden="false" customHeight="false" outlineLevel="0" collapsed="false">
      <c r="A37" s="35" t="n">
        <v>34</v>
      </c>
      <c r="B37" s="12" t="s">
        <v>131</v>
      </c>
      <c r="C37" s="45" t="n">
        <v>61.95</v>
      </c>
      <c r="D37" s="45" t="n">
        <v>60.72</v>
      </c>
      <c r="E37" s="45" t="n">
        <v>60.58</v>
      </c>
      <c r="F37" s="45" t="n">
        <v>62.21</v>
      </c>
      <c r="G37" s="45" t="n">
        <v>66.24</v>
      </c>
      <c r="H37" s="45" t="n">
        <v>63.07</v>
      </c>
      <c r="I37" s="45" t="n">
        <v>0</v>
      </c>
      <c r="J37" s="45" t="n">
        <v>0</v>
      </c>
      <c r="K37" s="45" t="n">
        <v>317.19</v>
      </c>
      <c r="L37" s="21" t="s">
        <v>116</v>
      </c>
    </row>
    <row r="38" s="38" customFormat="true" ht="15" hidden="false" customHeight="false" outlineLevel="0" collapsed="false">
      <c r="A38" s="35" t="n">
        <v>35</v>
      </c>
      <c r="B38" s="12" t="s">
        <v>46</v>
      </c>
      <c r="C38" s="45" t="n">
        <v>70.4</v>
      </c>
      <c r="D38" s="45" t="n">
        <v>61.82</v>
      </c>
      <c r="E38" s="45" t="n">
        <v>61.71</v>
      </c>
      <c r="F38" s="45" t="n">
        <v>59.31</v>
      </c>
      <c r="G38" s="45" t="n">
        <v>59.67</v>
      </c>
      <c r="H38" s="45" t="n">
        <v>59.56</v>
      </c>
      <c r="I38" s="45" t="n">
        <v>0</v>
      </c>
      <c r="J38" s="45" t="n">
        <v>0</v>
      </c>
      <c r="K38" s="45" t="n">
        <v>316.16</v>
      </c>
      <c r="L38" s="21" t="s">
        <v>29</v>
      </c>
      <c r="M38" s="0"/>
      <c r="N38" s="0"/>
    </row>
    <row r="39" s="38" customFormat="true" ht="15" hidden="false" customHeight="false" outlineLevel="0" collapsed="false">
      <c r="A39" s="35" t="n">
        <v>36</v>
      </c>
      <c r="B39" s="12" t="s">
        <v>107</v>
      </c>
      <c r="C39" s="45" t="n">
        <v>59.64</v>
      </c>
      <c r="D39" s="45" t="n">
        <v>62.31</v>
      </c>
      <c r="E39" s="45" t="n">
        <v>55.87</v>
      </c>
      <c r="F39" s="45" t="n">
        <v>61.12</v>
      </c>
      <c r="G39" s="45" t="n">
        <v>62.57</v>
      </c>
      <c r="H39" s="45" t="n">
        <v>62.46</v>
      </c>
      <c r="I39" s="45" t="n">
        <v>0</v>
      </c>
      <c r="J39" s="45" t="n">
        <v>0</v>
      </c>
      <c r="K39" s="45" t="n">
        <v>311.1</v>
      </c>
      <c r="L39" s="21" t="s">
        <v>73</v>
      </c>
      <c r="M39" s="0"/>
      <c r="N39" s="0"/>
    </row>
    <row r="40" s="38" customFormat="true" ht="15" hidden="false" customHeight="false" outlineLevel="0" collapsed="false">
      <c r="A40" s="35" t="n">
        <v>37</v>
      </c>
      <c r="B40" s="12" t="s">
        <v>93</v>
      </c>
      <c r="C40" s="45" t="n">
        <v>62.31</v>
      </c>
      <c r="D40" s="45" t="n">
        <v>61.96</v>
      </c>
      <c r="E40" s="45" t="n">
        <v>0</v>
      </c>
      <c r="F40" s="45" t="n">
        <v>59.9</v>
      </c>
      <c r="G40" s="45" t="n">
        <v>61.68</v>
      </c>
      <c r="H40" s="45" t="n">
        <v>58.4</v>
      </c>
      <c r="I40" s="45" t="n">
        <v>0</v>
      </c>
      <c r="J40" s="45" t="n">
        <v>0</v>
      </c>
      <c r="K40" s="45" t="n">
        <v>304.25</v>
      </c>
      <c r="L40" s="21"/>
    </row>
    <row r="41" s="38" customFormat="true" ht="15" hidden="false" customHeight="false" outlineLevel="0" collapsed="false">
      <c r="A41" s="35" t="n">
        <v>38</v>
      </c>
      <c r="B41" s="12" t="s">
        <v>114</v>
      </c>
      <c r="C41" s="45" t="n">
        <v>57.51</v>
      </c>
      <c r="D41" s="45" t="n">
        <v>57.65</v>
      </c>
      <c r="E41" s="45" t="n">
        <v>0</v>
      </c>
      <c r="F41" s="45" t="n">
        <v>57.16</v>
      </c>
      <c r="G41" s="45" t="n">
        <v>60.29</v>
      </c>
      <c r="H41" s="45" t="n">
        <v>58.7</v>
      </c>
      <c r="I41" s="45" t="n">
        <v>0</v>
      </c>
      <c r="J41" s="45" t="n">
        <v>0</v>
      </c>
      <c r="K41" s="45" t="n">
        <v>291.31</v>
      </c>
      <c r="L41" s="21"/>
      <c r="M41" s="0"/>
      <c r="N41" s="0"/>
    </row>
    <row r="42" s="38" customFormat="true" ht="15" hidden="false" customHeight="false" outlineLevel="0" collapsed="false">
      <c r="A42" s="35" t="n">
        <v>39</v>
      </c>
      <c r="B42" s="12" t="s">
        <v>150</v>
      </c>
      <c r="C42" s="45" t="n">
        <v>0</v>
      </c>
      <c r="D42" s="45" t="n">
        <v>72.63</v>
      </c>
      <c r="E42" s="45" t="n">
        <v>70.92</v>
      </c>
      <c r="F42" s="45" t="n">
        <v>72.29</v>
      </c>
      <c r="G42" s="45" t="n">
        <v>0</v>
      </c>
      <c r="H42" s="45" t="n">
        <v>73.51</v>
      </c>
      <c r="I42" s="45" t="n">
        <v>0</v>
      </c>
      <c r="J42" s="45" t="n">
        <v>0</v>
      </c>
      <c r="K42" s="45" t="n">
        <v>289.35</v>
      </c>
      <c r="L42" s="21"/>
    </row>
    <row r="43" s="38" customFormat="true" ht="15" hidden="false" customHeight="false" outlineLevel="0" collapsed="false">
      <c r="A43" s="35" t="n">
        <v>40</v>
      </c>
      <c r="B43" s="12" t="s">
        <v>68</v>
      </c>
      <c r="C43" s="45" t="n">
        <v>71.64</v>
      </c>
      <c r="D43" s="45" t="n">
        <v>71.44</v>
      </c>
      <c r="E43" s="45" t="n">
        <v>0</v>
      </c>
      <c r="F43" s="45" t="n">
        <v>0</v>
      </c>
      <c r="G43" s="45" t="n">
        <v>71.64</v>
      </c>
      <c r="H43" s="45" t="n">
        <v>70.64</v>
      </c>
      <c r="I43" s="45" t="n">
        <v>0</v>
      </c>
      <c r="J43" s="45" t="n">
        <v>0</v>
      </c>
      <c r="K43" s="45" t="n">
        <v>285.36</v>
      </c>
      <c r="L43" s="21"/>
      <c r="M43" s="0"/>
      <c r="N43" s="0"/>
    </row>
    <row r="44" s="38" customFormat="true" ht="15" hidden="false" customHeight="false" outlineLevel="0" collapsed="false">
      <c r="A44" s="35" t="n">
        <v>41</v>
      </c>
      <c r="B44" s="12" t="s">
        <v>47</v>
      </c>
      <c r="C44" s="45" t="n">
        <v>70.36</v>
      </c>
      <c r="D44" s="45" t="n">
        <v>70.19</v>
      </c>
      <c r="E44" s="45" t="n">
        <v>0</v>
      </c>
      <c r="F44" s="45" t="n">
        <v>0</v>
      </c>
      <c r="G44" s="45" t="n">
        <v>72.05</v>
      </c>
      <c r="H44" s="45" t="n">
        <v>71.37</v>
      </c>
      <c r="I44" s="45" t="n">
        <v>0</v>
      </c>
      <c r="J44" s="45" t="n">
        <v>0</v>
      </c>
      <c r="K44" s="45" t="n">
        <v>283.97</v>
      </c>
      <c r="L44" s="21" t="s">
        <v>49</v>
      </c>
    </row>
    <row r="45" s="38" customFormat="true" ht="15" hidden="false" customHeight="false" outlineLevel="0" collapsed="false">
      <c r="A45" s="35" t="n">
        <v>42</v>
      </c>
      <c r="B45" s="22" t="s">
        <v>43</v>
      </c>
      <c r="C45" s="45" t="n">
        <v>71.05</v>
      </c>
      <c r="D45" s="45" t="n">
        <v>70.09</v>
      </c>
      <c r="E45" s="45" t="n">
        <v>70.31</v>
      </c>
      <c r="F45" s="45" t="n">
        <v>70.65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282.1</v>
      </c>
      <c r="L45" s="21" t="s">
        <v>45</v>
      </c>
    </row>
    <row r="46" s="38" customFormat="true" ht="15" hidden="false" customHeight="false" outlineLevel="0" collapsed="false">
      <c r="A46" s="35" t="n">
        <v>43</v>
      </c>
      <c r="B46" s="12" t="s">
        <v>109</v>
      </c>
      <c r="C46" s="45" t="n">
        <v>53.36</v>
      </c>
      <c r="D46" s="45" t="n">
        <v>55.32</v>
      </c>
      <c r="E46" s="45" t="n">
        <v>52.3</v>
      </c>
      <c r="F46" s="45" t="n">
        <v>53.36</v>
      </c>
      <c r="G46" s="45" t="n">
        <v>55.24</v>
      </c>
      <c r="H46" s="45" t="n">
        <v>54.31</v>
      </c>
      <c r="I46" s="45" t="n">
        <v>0</v>
      </c>
      <c r="J46" s="45" t="n">
        <v>0</v>
      </c>
      <c r="K46" s="45" t="n">
        <v>274.59</v>
      </c>
      <c r="L46" s="21"/>
      <c r="M46" s="0"/>
      <c r="N46" s="0"/>
    </row>
    <row r="47" s="38" customFormat="true" ht="15" hidden="false" customHeight="false" outlineLevel="0" collapsed="false">
      <c r="A47" s="35" t="n">
        <v>44</v>
      </c>
      <c r="B47" s="12" t="s">
        <v>122</v>
      </c>
      <c r="C47" s="45" t="n">
        <v>54</v>
      </c>
      <c r="D47" s="45" t="n">
        <v>50.6</v>
      </c>
      <c r="E47" s="45" t="n">
        <v>52.49</v>
      </c>
      <c r="F47" s="45" t="n">
        <v>52.39</v>
      </c>
      <c r="G47" s="45" t="n">
        <v>56.28</v>
      </c>
      <c r="H47" s="45" t="n">
        <v>54.54</v>
      </c>
      <c r="I47" s="45" t="n">
        <v>0</v>
      </c>
      <c r="J47" s="45" t="n">
        <v>0</v>
      </c>
      <c r="K47" s="45" t="n">
        <v>272.7</v>
      </c>
      <c r="L47" s="21" t="s">
        <v>79</v>
      </c>
      <c r="M47" s="0"/>
      <c r="N47" s="0"/>
    </row>
    <row r="48" s="38" customFormat="true" ht="15" hidden="false" customHeight="false" outlineLevel="0" collapsed="false">
      <c r="A48" s="35" t="n">
        <v>45</v>
      </c>
      <c r="B48" s="12" t="s">
        <v>83</v>
      </c>
      <c r="C48" s="45" t="n">
        <v>68.5</v>
      </c>
      <c r="D48" s="45" t="n">
        <v>66.8</v>
      </c>
      <c r="E48" s="45" t="n">
        <v>65.46</v>
      </c>
      <c r="F48" s="45" t="n">
        <v>0</v>
      </c>
      <c r="G48" s="45" t="n">
        <v>64.2</v>
      </c>
      <c r="H48" s="45" t="n">
        <v>0</v>
      </c>
      <c r="I48" s="45" t="n">
        <v>0</v>
      </c>
      <c r="J48" s="45" t="n">
        <v>0</v>
      </c>
      <c r="K48" s="45" t="n">
        <v>264.96</v>
      </c>
      <c r="L48" s="21" t="s">
        <v>45</v>
      </c>
    </row>
    <row r="49" s="38" customFormat="true" ht="15" hidden="false" customHeight="false" outlineLevel="0" collapsed="false">
      <c r="A49" s="35" t="n">
        <v>46</v>
      </c>
      <c r="B49" s="12" t="s">
        <v>61</v>
      </c>
      <c r="C49" s="45" t="n">
        <v>66.91</v>
      </c>
      <c r="D49" s="45" t="n">
        <v>0</v>
      </c>
      <c r="E49" s="45" t="n">
        <v>65.1</v>
      </c>
      <c r="F49" s="45" t="n">
        <v>66.03</v>
      </c>
      <c r="G49" s="45" t="n">
        <v>63.12</v>
      </c>
      <c r="H49" s="45" t="n">
        <v>0</v>
      </c>
      <c r="I49" s="45" t="n">
        <v>0</v>
      </c>
      <c r="J49" s="45" t="n">
        <v>0</v>
      </c>
      <c r="K49" s="45" t="n">
        <v>261.16</v>
      </c>
      <c r="L49" s="21" t="s">
        <v>52</v>
      </c>
      <c r="M49" s="0"/>
      <c r="N49" s="0"/>
    </row>
    <row r="50" s="38" customFormat="true" ht="15" hidden="false" customHeight="false" outlineLevel="0" collapsed="false">
      <c r="A50" s="35" t="n">
        <v>47</v>
      </c>
      <c r="B50" s="12" t="s">
        <v>118</v>
      </c>
      <c r="C50" s="45" t="n">
        <v>64.87</v>
      </c>
      <c r="D50" s="45" t="n">
        <v>62.24</v>
      </c>
      <c r="E50" s="45" t="n">
        <v>0</v>
      </c>
      <c r="F50" s="45" t="n">
        <v>0</v>
      </c>
      <c r="G50" s="45" t="n">
        <v>63.93</v>
      </c>
      <c r="H50" s="45" t="n">
        <v>58.7</v>
      </c>
      <c r="I50" s="45" t="n">
        <v>0</v>
      </c>
      <c r="J50" s="45" t="n">
        <v>0</v>
      </c>
      <c r="K50" s="45" t="n">
        <v>249.74</v>
      </c>
      <c r="L50" s="21"/>
    </row>
    <row r="51" s="38" customFormat="true" ht="15" hidden="false" customHeight="false" outlineLevel="0" collapsed="false">
      <c r="A51" s="35" t="n">
        <v>48</v>
      </c>
      <c r="B51" s="12" t="s">
        <v>117</v>
      </c>
      <c r="C51" s="45" t="n">
        <v>60.21</v>
      </c>
      <c r="D51" s="45" t="n">
        <v>0</v>
      </c>
      <c r="E51" s="45" t="n">
        <v>0</v>
      </c>
      <c r="F51" s="45" t="n">
        <v>58.72</v>
      </c>
      <c r="G51" s="45" t="n">
        <v>61.56</v>
      </c>
      <c r="H51" s="45" t="n">
        <v>60.42</v>
      </c>
      <c r="I51" s="45" t="n">
        <v>0</v>
      </c>
      <c r="J51" s="45" t="n">
        <v>0</v>
      </c>
      <c r="K51" s="45" t="n">
        <v>240.91</v>
      </c>
      <c r="L51" s="21"/>
      <c r="M51" s="0"/>
      <c r="N51" s="0"/>
    </row>
    <row r="52" s="38" customFormat="true" ht="15" hidden="false" customHeight="false" outlineLevel="0" collapsed="false">
      <c r="A52" s="35" t="n">
        <v>49</v>
      </c>
      <c r="B52" s="12" t="s">
        <v>120</v>
      </c>
      <c r="C52" s="45" t="n">
        <v>61.66</v>
      </c>
      <c r="D52" s="45" t="n">
        <v>58.94</v>
      </c>
      <c r="E52" s="45" t="n">
        <v>0</v>
      </c>
      <c r="F52" s="45" t="n">
        <v>0</v>
      </c>
      <c r="G52" s="45" t="n">
        <v>62.09</v>
      </c>
      <c r="H52" s="45" t="n">
        <v>57.79</v>
      </c>
      <c r="I52" s="45" t="n">
        <v>0</v>
      </c>
      <c r="J52" s="45" t="n">
        <v>0</v>
      </c>
      <c r="K52" s="45" t="n">
        <v>240.48</v>
      </c>
      <c r="L52" s="21" t="s">
        <v>116</v>
      </c>
    </row>
    <row r="53" s="38" customFormat="true" ht="15" hidden="false" customHeight="false" outlineLevel="0" collapsed="false">
      <c r="A53" s="35" t="n">
        <v>50</v>
      </c>
      <c r="B53" s="12" t="s">
        <v>159</v>
      </c>
      <c r="C53" s="45" t="n">
        <v>0</v>
      </c>
      <c r="D53" s="45" t="n">
        <v>58.72</v>
      </c>
      <c r="E53" s="45" t="n">
        <v>0</v>
      </c>
      <c r="F53" s="45" t="n">
        <v>61.36</v>
      </c>
      <c r="G53" s="45" t="n">
        <v>61.07</v>
      </c>
      <c r="H53" s="45" t="n">
        <v>57.35</v>
      </c>
      <c r="I53" s="45" t="n">
        <v>0</v>
      </c>
      <c r="J53" s="45" t="n">
        <v>0</v>
      </c>
      <c r="K53" s="45" t="n">
        <v>238.5</v>
      </c>
      <c r="L53" s="21"/>
      <c r="M53" s="0"/>
      <c r="N53" s="0"/>
    </row>
    <row r="54" s="38" customFormat="true" ht="15" hidden="false" customHeight="false" outlineLevel="0" collapsed="false">
      <c r="A54" s="35" t="n">
        <v>51</v>
      </c>
      <c r="B54" s="12" t="s">
        <v>86</v>
      </c>
      <c r="C54" s="45" t="n">
        <v>60.27</v>
      </c>
      <c r="D54" s="45" t="n">
        <v>56.96</v>
      </c>
      <c r="E54" s="45" t="n">
        <v>0</v>
      </c>
      <c r="F54" s="45" t="n">
        <v>0</v>
      </c>
      <c r="G54" s="45" t="n">
        <v>57.26</v>
      </c>
      <c r="H54" s="45" t="n">
        <v>59.38</v>
      </c>
      <c r="I54" s="45" t="n">
        <v>0</v>
      </c>
      <c r="J54" s="45" t="n">
        <v>0</v>
      </c>
      <c r="K54" s="45" t="n">
        <v>233.87</v>
      </c>
      <c r="L54" s="21" t="s">
        <v>79</v>
      </c>
      <c r="M54" s="0"/>
      <c r="N54" s="0"/>
    </row>
    <row r="55" s="38" customFormat="true" ht="15" hidden="false" customHeight="false" outlineLevel="0" collapsed="false">
      <c r="A55" s="35" t="n">
        <v>52</v>
      </c>
      <c r="B55" s="12" t="s">
        <v>111</v>
      </c>
      <c r="C55" s="45" t="n">
        <v>58.88</v>
      </c>
      <c r="D55" s="45" t="n">
        <v>58.06</v>
      </c>
      <c r="E55" s="45" t="n">
        <v>0</v>
      </c>
      <c r="F55" s="45" t="n">
        <v>0</v>
      </c>
      <c r="G55" s="45" t="n">
        <v>58.59</v>
      </c>
      <c r="H55" s="45" t="n">
        <v>55.74</v>
      </c>
      <c r="I55" s="45" t="n">
        <v>0</v>
      </c>
      <c r="J55" s="45" t="n">
        <v>0</v>
      </c>
      <c r="K55" s="45" t="n">
        <v>231.27</v>
      </c>
      <c r="L55" s="21" t="s">
        <v>95</v>
      </c>
      <c r="M55" s="0"/>
      <c r="N55" s="0"/>
    </row>
    <row r="56" s="38" customFormat="true" ht="15" hidden="false" customHeight="false" outlineLevel="0" collapsed="false">
      <c r="A56" s="35" t="n">
        <v>53</v>
      </c>
      <c r="B56" s="27" t="s">
        <v>101</v>
      </c>
      <c r="C56" s="45" t="n">
        <v>56.1</v>
      </c>
      <c r="D56" s="45" t="n">
        <v>58.53</v>
      </c>
      <c r="E56" s="45" t="n">
        <v>57.69</v>
      </c>
      <c r="F56" s="45" t="n">
        <v>0</v>
      </c>
      <c r="G56" s="45" t="n">
        <v>58.32</v>
      </c>
      <c r="H56" s="45" t="n">
        <v>0</v>
      </c>
      <c r="I56" s="45" t="n">
        <v>0</v>
      </c>
      <c r="J56" s="45" t="n">
        <v>0</v>
      </c>
      <c r="K56" s="45" t="n">
        <v>230.64</v>
      </c>
      <c r="L56" s="21"/>
    </row>
    <row r="57" s="38" customFormat="true" ht="15" hidden="false" customHeight="false" outlineLevel="0" collapsed="false">
      <c r="A57" s="35" t="n">
        <v>54</v>
      </c>
      <c r="B57" s="12" t="s">
        <v>124</v>
      </c>
      <c r="C57" s="45" t="n">
        <v>55.97</v>
      </c>
      <c r="D57" s="45" t="n">
        <v>58.91</v>
      </c>
      <c r="E57" s="45" t="n">
        <v>0</v>
      </c>
      <c r="F57" s="45" t="n">
        <v>57.05</v>
      </c>
      <c r="G57" s="45" t="n">
        <v>57.25</v>
      </c>
      <c r="H57" s="45" t="n">
        <v>0</v>
      </c>
      <c r="I57" s="45" t="n">
        <v>0</v>
      </c>
      <c r="J57" s="45" t="n">
        <v>0</v>
      </c>
      <c r="K57" s="45" t="n">
        <v>229.18</v>
      </c>
      <c r="L57" s="21"/>
    </row>
    <row r="58" s="38" customFormat="true" ht="15" hidden="false" customHeight="false" outlineLevel="0" collapsed="false">
      <c r="A58" s="35" t="n">
        <v>55</v>
      </c>
      <c r="B58" s="68" t="s">
        <v>169</v>
      </c>
      <c r="C58" s="45" t="n">
        <v>0</v>
      </c>
      <c r="D58" s="45" t="n">
        <v>0</v>
      </c>
      <c r="E58" s="45" t="n">
        <v>67.08</v>
      </c>
      <c r="F58" s="45" t="n">
        <v>71.01</v>
      </c>
      <c r="G58" s="45" t="n">
        <v>0</v>
      </c>
      <c r="H58" s="45" t="n">
        <v>78.34</v>
      </c>
      <c r="I58" s="45" t="n">
        <v>0</v>
      </c>
      <c r="J58" s="45" t="n">
        <v>0</v>
      </c>
      <c r="K58" s="45" t="n">
        <v>216.43</v>
      </c>
      <c r="L58" s="21" t="s">
        <v>32</v>
      </c>
      <c r="M58" s="0"/>
      <c r="N58" s="0"/>
    </row>
    <row r="59" s="38" customFormat="true" ht="15" hidden="false" customHeight="false" outlineLevel="0" collapsed="false">
      <c r="A59" s="35" t="n">
        <v>56</v>
      </c>
      <c r="B59" s="12" t="s">
        <v>136</v>
      </c>
      <c r="C59" s="45" t="n">
        <v>53.29</v>
      </c>
      <c r="D59" s="45" t="n">
        <v>54.87</v>
      </c>
      <c r="E59" s="45" t="n">
        <v>0</v>
      </c>
      <c r="F59" s="45" t="n">
        <v>0</v>
      </c>
      <c r="G59" s="45" t="n">
        <v>52.89</v>
      </c>
      <c r="H59" s="45" t="n">
        <v>54.13</v>
      </c>
      <c r="I59" s="45" t="n">
        <v>0</v>
      </c>
      <c r="J59" s="45" t="n">
        <v>0</v>
      </c>
      <c r="K59" s="45" t="n">
        <v>215.18</v>
      </c>
      <c r="L59" s="21" t="s">
        <v>134</v>
      </c>
      <c r="M59" s="0"/>
      <c r="N59" s="0"/>
    </row>
    <row r="60" s="38" customFormat="true" ht="15" hidden="false" customHeight="false" outlineLevel="0" collapsed="false">
      <c r="A60" s="35" t="n">
        <v>57</v>
      </c>
      <c r="B60" s="12" t="s">
        <v>77</v>
      </c>
      <c r="C60" s="45" t="n">
        <v>72.98</v>
      </c>
      <c r="D60" s="45" t="n">
        <v>0</v>
      </c>
      <c r="E60" s="45" t="n">
        <v>0</v>
      </c>
      <c r="F60" s="45" t="n">
        <v>70.93</v>
      </c>
      <c r="G60" s="45" t="n">
        <v>70.65</v>
      </c>
      <c r="H60" s="45" t="n">
        <v>0</v>
      </c>
      <c r="I60" s="45" t="n">
        <v>0</v>
      </c>
      <c r="J60" s="45" t="n">
        <v>0</v>
      </c>
      <c r="K60" s="45" t="n">
        <v>214.56</v>
      </c>
      <c r="L60" s="21" t="s">
        <v>45</v>
      </c>
    </row>
    <row r="61" s="38" customFormat="true" ht="15" hidden="false" customHeight="false" outlineLevel="0" collapsed="false">
      <c r="A61" s="35" t="n">
        <v>58</v>
      </c>
      <c r="B61" s="12" t="s">
        <v>147</v>
      </c>
      <c r="C61" s="45" t="n">
        <v>0</v>
      </c>
      <c r="D61" s="45" t="n">
        <v>67.44</v>
      </c>
      <c r="E61" s="45" t="n">
        <v>0</v>
      </c>
      <c r="F61" s="45" t="n">
        <v>68.52</v>
      </c>
      <c r="G61" s="45" t="n">
        <v>69.77</v>
      </c>
      <c r="H61" s="45" t="n">
        <v>0</v>
      </c>
      <c r="I61" s="45" t="n">
        <v>0</v>
      </c>
      <c r="J61" s="45" t="n">
        <v>0</v>
      </c>
      <c r="K61" s="45" t="n">
        <v>205.73</v>
      </c>
      <c r="L61" s="21"/>
      <c r="M61" s="0"/>
      <c r="N61" s="0"/>
    </row>
    <row r="62" s="38" customFormat="true" ht="15" hidden="false" customHeight="false" outlineLevel="0" collapsed="false">
      <c r="A62" s="35" t="n">
        <v>59</v>
      </c>
      <c r="B62" s="12" t="s">
        <v>152</v>
      </c>
      <c r="C62" s="45" t="n">
        <v>0</v>
      </c>
      <c r="D62" s="45" t="n">
        <v>67.66</v>
      </c>
      <c r="E62" s="45" t="n">
        <v>65.75</v>
      </c>
      <c r="F62" s="45" t="n">
        <v>0</v>
      </c>
      <c r="G62" s="45" t="n">
        <v>67</v>
      </c>
      <c r="H62" s="45" t="n">
        <v>0</v>
      </c>
      <c r="I62" s="45" t="n">
        <v>0</v>
      </c>
      <c r="J62" s="45" t="n">
        <v>0</v>
      </c>
      <c r="K62" s="45" t="n">
        <v>200.41</v>
      </c>
      <c r="L62" s="21" t="s">
        <v>40</v>
      </c>
    </row>
    <row r="63" s="38" customFormat="true" ht="15" hidden="false" customHeight="false" outlineLevel="0" collapsed="false">
      <c r="A63" s="35" t="n">
        <v>60</v>
      </c>
      <c r="B63" s="21" t="s">
        <v>149</v>
      </c>
      <c r="C63" s="45" t="n">
        <v>0</v>
      </c>
      <c r="D63" s="45" t="n">
        <v>65.72</v>
      </c>
      <c r="E63" s="45" t="n">
        <v>0</v>
      </c>
      <c r="F63" s="45" t="n">
        <v>66.61</v>
      </c>
      <c r="G63" s="45" t="n">
        <v>66.67</v>
      </c>
      <c r="H63" s="45" t="n">
        <v>0</v>
      </c>
      <c r="I63" s="45" t="n">
        <v>0</v>
      </c>
      <c r="J63" s="45" t="n">
        <v>0</v>
      </c>
      <c r="K63" s="45" t="n">
        <v>199</v>
      </c>
      <c r="L63" s="21" t="s">
        <v>40</v>
      </c>
    </row>
    <row r="64" s="38" customFormat="true" ht="15" hidden="false" customHeight="false" outlineLevel="0" collapsed="false">
      <c r="A64" s="35" t="n">
        <v>61</v>
      </c>
      <c r="B64" s="12" t="s">
        <v>100</v>
      </c>
      <c r="C64" s="45" t="n">
        <v>64.6</v>
      </c>
      <c r="D64" s="45" t="n">
        <v>0</v>
      </c>
      <c r="E64" s="45" t="n">
        <v>0</v>
      </c>
      <c r="F64" s="45" t="n">
        <v>66.37</v>
      </c>
      <c r="G64" s="45" t="n">
        <v>65.61</v>
      </c>
      <c r="H64" s="45" t="n">
        <v>0</v>
      </c>
      <c r="I64" s="45" t="n">
        <v>0</v>
      </c>
      <c r="J64" s="45" t="n">
        <v>0</v>
      </c>
      <c r="K64" s="45" t="n">
        <v>196.58</v>
      </c>
      <c r="L64" s="21" t="s">
        <v>79</v>
      </c>
      <c r="M64" s="0"/>
      <c r="N64" s="0"/>
    </row>
    <row r="65" s="38" customFormat="true" ht="15" hidden="false" customHeight="false" outlineLevel="0" collapsed="false">
      <c r="A65" s="35" t="n">
        <v>62</v>
      </c>
      <c r="B65" s="12" t="s">
        <v>112</v>
      </c>
      <c r="C65" s="45" t="n">
        <v>63.92</v>
      </c>
      <c r="D65" s="45" t="n">
        <v>0</v>
      </c>
      <c r="E65" s="45" t="n">
        <v>0</v>
      </c>
      <c r="F65" s="45" t="n">
        <v>58.84</v>
      </c>
      <c r="G65" s="45" t="n">
        <v>64.65</v>
      </c>
      <c r="H65" s="45" t="n">
        <v>0</v>
      </c>
      <c r="I65" s="45" t="n">
        <v>0</v>
      </c>
      <c r="J65" s="45" t="n">
        <v>0</v>
      </c>
      <c r="K65" s="45" t="n">
        <v>187.41</v>
      </c>
      <c r="L65" s="21" t="s">
        <v>113</v>
      </c>
      <c r="M65" s="0"/>
      <c r="N65" s="0"/>
    </row>
    <row r="66" s="38" customFormat="true" ht="15" hidden="false" customHeight="false" outlineLevel="0" collapsed="false">
      <c r="A66" s="35" t="n">
        <v>63</v>
      </c>
      <c r="B66" s="12" t="s">
        <v>157</v>
      </c>
      <c r="C66" s="45" t="n">
        <v>0</v>
      </c>
      <c r="D66" s="45" t="n">
        <v>62.6</v>
      </c>
      <c r="E66" s="45" t="n">
        <v>0</v>
      </c>
      <c r="F66" s="45" t="n">
        <v>62.28</v>
      </c>
      <c r="G66" s="45" t="n">
        <v>61.07</v>
      </c>
      <c r="H66" s="45" t="n">
        <v>0</v>
      </c>
      <c r="I66" s="45" t="n">
        <v>0</v>
      </c>
      <c r="J66" s="45" t="n">
        <v>0</v>
      </c>
      <c r="K66" s="45" t="n">
        <v>185.95</v>
      </c>
      <c r="L66" s="21" t="s">
        <v>95</v>
      </c>
      <c r="M66" s="0"/>
      <c r="N66" s="0"/>
    </row>
    <row r="67" s="38" customFormat="true" ht="15" hidden="false" customHeight="false" outlineLevel="0" collapsed="false">
      <c r="A67" s="35" t="n">
        <v>64</v>
      </c>
      <c r="B67" s="12" t="s">
        <v>139</v>
      </c>
      <c r="C67" s="45" t="n">
        <v>45.94</v>
      </c>
      <c r="D67" s="45" t="n">
        <v>44.59</v>
      </c>
      <c r="E67" s="45" t="n">
        <v>0</v>
      </c>
      <c r="F67" s="45" t="n">
        <v>45.7</v>
      </c>
      <c r="G67" s="45" t="n">
        <v>49.1</v>
      </c>
      <c r="H67" s="45" t="n">
        <v>0</v>
      </c>
      <c r="I67" s="45" t="n">
        <v>0</v>
      </c>
      <c r="J67" s="45" t="n">
        <v>0</v>
      </c>
      <c r="K67" s="45" t="n">
        <v>185.33</v>
      </c>
      <c r="L67" s="21"/>
      <c r="M67" s="0"/>
      <c r="N67" s="0"/>
    </row>
    <row r="68" s="38" customFormat="true" ht="15" hidden="false" customHeight="false" outlineLevel="0" collapsed="false">
      <c r="A68" s="35" t="n">
        <v>65</v>
      </c>
      <c r="B68" s="12" t="s">
        <v>179</v>
      </c>
      <c r="C68" s="45" t="n">
        <v>0</v>
      </c>
      <c r="D68" s="45" t="n">
        <v>0</v>
      </c>
      <c r="E68" s="45" t="n">
        <v>0</v>
      </c>
      <c r="F68" s="45" t="n">
        <v>60.45</v>
      </c>
      <c r="G68" s="45" t="n">
        <v>62.55</v>
      </c>
      <c r="H68" s="45" t="n">
        <v>61.48</v>
      </c>
      <c r="I68" s="45" t="n">
        <v>0</v>
      </c>
      <c r="J68" s="45" t="n">
        <v>0</v>
      </c>
      <c r="K68" s="45" t="n">
        <v>184.48</v>
      </c>
      <c r="L68" s="21"/>
    </row>
    <row r="69" s="38" customFormat="true" ht="15" hidden="false" customHeight="false" outlineLevel="0" collapsed="false">
      <c r="A69" s="35" t="n">
        <v>66</v>
      </c>
      <c r="B69" s="12" t="s">
        <v>156</v>
      </c>
      <c r="C69" s="45" t="n">
        <v>0</v>
      </c>
      <c r="D69" s="45" t="n">
        <v>63.72</v>
      </c>
      <c r="E69" s="45" t="n">
        <v>0</v>
      </c>
      <c r="F69" s="45" t="n">
        <v>0</v>
      </c>
      <c r="G69" s="45" t="n">
        <v>59.52</v>
      </c>
      <c r="H69" s="45" t="n">
        <v>60.38</v>
      </c>
      <c r="I69" s="45" t="n">
        <v>0</v>
      </c>
      <c r="J69" s="45" t="n">
        <v>0</v>
      </c>
      <c r="K69" s="45" t="n">
        <v>183.62</v>
      </c>
      <c r="L69" s="21"/>
      <c r="M69" s="0"/>
      <c r="N69" s="0"/>
    </row>
    <row r="70" s="38" customFormat="true" ht="15" hidden="false" customHeight="false" outlineLevel="0" collapsed="false">
      <c r="A70" s="35" t="n">
        <v>67</v>
      </c>
      <c r="B70" s="12" t="s">
        <v>94</v>
      </c>
      <c r="C70" s="45" t="n">
        <v>63.66</v>
      </c>
      <c r="D70" s="45" t="n">
        <v>0</v>
      </c>
      <c r="E70" s="45" t="n">
        <v>60.33</v>
      </c>
      <c r="F70" s="45" t="n">
        <v>57.81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181.8</v>
      </c>
      <c r="L70" s="21" t="s">
        <v>95</v>
      </c>
      <c r="M70" s="0"/>
      <c r="N70" s="0"/>
    </row>
    <row r="71" s="38" customFormat="true" ht="15" hidden="false" customHeight="false" outlineLevel="0" collapsed="false">
      <c r="A71" s="35" t="n">
        <v>68</v>
      </c>
      <c r="B71" s="12" t="s">
        <v>140</v>
      </c>
      <c r="C71" s="45" t="n">
        <v>43.74</v>
      </c>
      <c r="D71" s="45" t="n">
        <v>44.18</v>
      </c>
      <c r="E71" s="45" t="n">
        <v>43.72</v>
      </c>
      <c r="F71" s="45" t="n">
        <v>0</v>
      </c>
      <c r="G71" s="45" t="n">
        <v>47.76</v>
      </c>
      <c r="H71" s="45" t="n">
        <v>0</v>
      </c>
      <c r="I71" s="45" t="n">
        <v>0</v>
      </c>
      <c r="J71" s="45" t="n">
        <v>0</v>
      </c>
      <c r="K71" s="45" t="n">
        <v>179.4</v>
      </c>
      <c r="L71" s="21"/>
      <c r="M71" s="0"/>
      <c r="N71" s="0"/>
    </row>
    <row r="72" s="38" customFormat="true" ht="15" hidden="false" customHeight="false" outlineLevel="0" collapsed="false">
      <c r="A72" s="35" t="n">
        <v>69</v>
      </c>
      <c r="B72" s="12" t="s">
        <v>110</v>
      </c>
      <c r="C72" s="45" t="n">
        <v>58.94</v>
      </c>
      <c r="D72" s="45" t="n">
        <v>56.96</v>
      </c>
      <c r="E72" s="45" t="n">
        <v>0</v>
      </c>
      <c r="F72" s="45" t="n">
        <v>0</v>
      </c>
      <c r="G72" s="45" t="n">
        <v>55.61</v>
      </c>
      <c r="H72" s="45" t="n">
        <v>0</v>
      </c>
      <c r="I72" s="45" t="n">
        <v>0</v>
      </c>
      <c r="J72" s="45" t="n">
        <v>0</v>
      </c>
      <c r="K72" s="45" t="n">
        <v>171.51</v>
      </c>
      <c r="L72" s="21" t="s">
        <v>95</v>
      </c>
      <c r="M72" s="0"/>
      <c r="N72" s="0"/>
    </row>
    <row r="73" s="38" customFormat="true" ht="15" hidden="false" customHeight="false" outlineLevel="0" collapsed="false">
      <c r="A73" s="35" t="n">
        <v>70</v>
      </c>
      <c r="B73" s="12" t="s">
        <v>164</v>
      </c>
      <c r="C73" s="45" t="n">
        <v>0</v>
      </c>
      <c r="D73" s="45" t="n">
        <v>55.09</v>
      </c>
      <c r="E73" s="45" t="n">
        <v>0</v>
      </c>
      <c r="F73" s="45" t="n">
        <v>0</v>
      </c>
      <c r="G73" s="45" t="n">
        <v>56.85</v>
      </c>
      <c r="H73" s="45" t="n">
        <v>56.49</v>
      </c>
      <c r="I73" s="45" t="n">
        <v>0</v>
      </c>
      <c r="J73" s="45" t="n">
        <v>0</v>
      </c>
      <c r="K73" s="45" t="n">
        <v>168.43</v>
      </c>
      <c r="L73" s="21" t="s">
        <v>134</v>
      </c>
      <c r="M73" s="0"/>
      <c r="N73" s="0"/>
    </row>
    <row r="74" s="38" customFormat="true" ht="15" hidden="false" customHeight="false" outlineLevel="0" collapsed="false">
      <c r="A74" s="35" t="n">
        <v>71</v>
      </c>
      <c r="B74" s="21" t="s">
        <v>103</v>
      </c>
      <c r="C74" s="45" t="n">
        <v>54.91</v>
      </c>
      <c r="D74" s="45" t="n">
        <v>53.68</v>
      </c>
      <c r="E74" s="45" t="n">
        <v>0</v>
      </c>
      <c r="F74" s="45" t="n">
        <v>0</v>
      </c>
      <c r="G74" s="45" t="n">
        <v>54.82</v>
      </c>
      <c r="H74" s="45" t="n">
        <v>0</v>
      </c>
      <c r="I74" s="45" t="n">
        <v>0</v>
      </c>
      <c r="J74" s="45" t="n">
        <v>0</v>
      </c>
      <c r="K74" s="45" t="n">
        <v>163.41</v>
      </c>
      <c r="L74" s="21"/>
    </row>
    <row r="75" s="38" customFormat="true" ht="15" hidden="false" customHeight="false" outlineLevel="0" collapsed="false">
      <c r="A75" s="35" t="n">
        <v>72</v>
      </c>
      <c r="B75" s="12" t="s">
        <v>74</v>
      </c>
      <c r="C75" s="45" t="n">
        <v>75.87</v>
      </c>
      <c r="D75" s="45" t="n">
        <v>74.62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150.49</v>
      </c>
      <c r="L75" s="21" t="s">
        <v>45</v>
      </c>
    </row>
    <row r="76" s="38" customFormat="true" ht="15" hidden="false" customHeight="false" outlineLevel="0" collapsed="false">
      <c r="A76" s="35" t="n">
        <v>73</v>
      </c>
      <c r="B76" s="21" t="s">
        <v>41</v>
      </c>
      <c r="C76" s="45" t="n">
        <v>72.24</v>
      </c>
      <c r="D76" s="45" t="n">
        <v>0</v>
      </c>
      <c r="E76" s="45" t="n">
        <v>0</v>
      </c>
      <c r="F76" s="45" t="n">
        <v>74.98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147.22</v>
      </c>
      <c r="L76" s="21"/>
    </row>
    <row r="77" s="38" customFormat="true" ht="15" hidden="false" customHeight="false" outlineLevel="0" collapsed="false">
      <c r="A77" s="35" t="n">
        <v>74</v>
      </c>
      <c r="B77" s="12" t="s">
        <v>170</v>
      </c>
      <c r="C77" s="45" t="n">
        <v>0</v>
      </c>
      <c r="D77" s="45" t="n">
        <v>0</v>
      </c>
      <c r="E77" s="45" t="n">
        <v>68.48</v>
      </c>
      <c r="F77" s="45" t="n">
        <v>0</v>
      </c>
      <c r="G77" s="45" t="n">
        <v>69.85</v>
      </c>
      <c r="H77" s="45" t="n">
        <v>0</v>
      </c>
      <c r="I77" s="45" t="n">
        <v>0</v>
      </c>
      <c r="J77" s="45" t="n">
        <v>0</v>
      </c>
      <c r="K77" s="45" t="n">
        <v>138.33</v>
      </c>
      <c r="L77" s="21" t="s">
        <v>116</v>
      </c>
    </row>
    <row r="78" s="38" customFormat="true" ht="15" hidden="false" customHeight="false" outlineLevel="0" collapsed="false">
      <c r="A78" s="35" t="n">
        <v>75</v>
      </c>
      <c r="B78" s="24" t="s">
        <v>97</v>
      </c>
      <c r="C78" s="45" t="n">
        <v>68.01</v>
      </c>
      <c r="D78" s="45" t="n">
        <v>70.08</v>
      </c>
      <c r="E78" s="45" t="n">
        <v>0</v>
      </c>
      <c r="F78" s="45" t="n">
        <v>0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138.09</v>
      </c>
      <c r="L78" s="21" t="s">
        <v>58</v>
      </c>
    </row>
    <row r="79" s="38" customFormat="true" ht="15" hidden="false" customHeight="false" outlineLevel="0" collapsed="false">
      <c r="A79" s="35" t="n">
        <v>76</v>
      </c>
      <c r="B79" s="12" t="s">
        <v>180</v>
      </c>
      <c r="C79" s="45" t="n">
        <v>0</v>
      </c>
      <c r="D79" s="45" t="n">
        <v>0</v>
      </c>
      <c r="E79" s="45" t="n">
        <v>0</v>
      </c>
      <c r="F79" s="45" t="n">
        <v>44.43</v>
      </c>
      <c r="G79" s="45" t="n">
        <v>45.54</v>
      </c>
      <c r="H79" s="45" t="n">
        <v>47.68</v>
      </c>
      <c r="I79" s="45" t="n">
        <v>0</v>
      </c>
      <c r="J79" s="45" t="n">
        <v>0</v>
      </c>
      <c r="K79" s="45" t="n">
        <v>137.65</v>
      </c>
      <c r="L79" s="21"/>
      <c r="M79" s="0"/>
      <c r="N79" s="0"/>
    </row>
    <row r="80" s="38" customFormat="true" ht="15" hidden="false" customHeight="false" outlineLevel="0" collapsed="false">
      <c r="A80" s="35" t="n">
        <v>77</v>
      </c>
      <c r="B80" s="12" t="s">
        <v>115</v>
      </c>
      <c r="C80" s="45" t="n">
        <v>67.15</v>
      </c>
      <c r="D80" s="45" t="n">
        <v>0</v>
      </c>
      <c r="E80" s="45" t="n">
        <v>0</v>
      </c>
      <c r="F80" s="45" t="n">
        <v>0</v>
      </c>
      <c r="G80" s="45" t="n">
        <v>68.09</v>
      </c>
      <c r="H80" s="45" t="n">
        <v>0</v>
      </c>
      <c r="I80" s="45" t="n">
        <v>0</v>
      </c>
      <c r="J80" s="45" t="n">
        <v>0</v>
      </c>
      <c r="K80" s="45" t="n">
        <v>135.24</v>
      </c>
      <c r="L80" s="21" t="s">
        <v>116</v>
      </c>
    </row>
    <row r="81" s="38" customFormat="true" ht="15" hidden="false" customHeight="false" outlineLevel="0" collapsed="false">
      <c r="A81" s="35" t="n">
        <v>78</v>
      </c>
      <c r="B81" s="68" t="s">
        <v>171</v>
      </c>
      <c r="C81" s="45" t="n">
        <v>0</v>
      </c>
      <c r="D81" s="45" t="n">
        <v>0</v>
      </c>
      <c r="E81" s="45" t="n">
        <v>41.62</v>
      </c>
      <c r="F81" s="45" t="n">
        <v>43.69</v>
      </c>
      <c r="G81" s="45" t="n">
        <v>45.15</v>
      </c>
      <c r="H81" s="45" t="n">
        <v>0</v>
      </c>
      <c r="I81" s="45" t="n">
        <v>0</v>
      </c>
      <c r="J81" s="45" t="n">
        <v>0</v>
      </c>
      <c r="K81" s="45" t="n">
        <v>130.46</v>
      </c>
      <c r="L81" s="21"/>
      <c r="M81" s="0"/>
      <c r="N81" s="0"/>
    </row>
    <row r="82" s="38" customFormat="true" ht="15" hidden="false" customHeight="false" outlineLevel="0" collapsed="false">
      <c r="A82" s="35" t="n">
        <v>79</v>
      </c>
      <c r="B82" s="12" t="s">
        <v>154</v>
      </c>
      <c r="C82" s="45" t="n">
        <v>0</v>
      </c>
      <c r="D82" s="45" t="n">
        <v>64.76</v>
      </c>
      <c r="E82" s="45" t="n">
        <v>0</v>
      </c>
      <c r="F82" s="45" t="n">
        <v>63.92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128.68</v>
      </c>
      <c r="L82" s="21" t="s">
        <v>155</v>
      </c>
      <c r="M82" s="0"/>
      <c r="N82" s="0"/>
    </row>
    <row r="83" s="38" customFormat="true" ht="15" hidden="false" customHeight="false" outlineLevel="0" collapsed="false">
      <c r="A83" s="35" t="n">
        <v>80</v>
      </c>
      <c r="B83" s="12" t="s">
        <v>158</v>
      </c>
      <c r="C83" s="45" t="n">
        <v>0</v>
      </c>
      <c r="D83" s="45" t="n">
        <v>64.46</v>
      </c>
      <c r="E83" s="45" t="n">
        <v>0</v>
      </c>
      <c r="F83" s="45" t="n">
        <v>0</v>
      </c>
      <c r="G83" s="45" t="n">
        <v>63.51</v>
      </c>
      <c r="H83" s="45" t="n">
        <v>0</v>
      </c>
      <c r="I83" s="45" t="n">
        <v>0</v>
      </c>
      <c r="J83" s="45" t="n">
        <v>0</v>
      </c>
      <c r="K83" s="45" t="n">
        <v>127.97</v>
      </c>
      <c r="L83" s="21" t="s">
        <v>58</v>
      </c>
    </row>
    <row r="84" s="38" customFormat="true" ht="15" hidden="false" customHeight="false" outlineLevel="0" collapsed="false">
      <c r="A84" s="35" t="n">
        <v>81</v>
      </c>
      <c r="B84" s="12" t="s">
        <v>78</v>
      </c>
      <c r="C84" s="45" t="n">
        <v>63.23</v>
      </c>
      <c r="D84" s="45" t="n">
        <v>0</v>
      </c>
      <c r="E84" s="45" t="n">
        <v>0</v>
      </c>
      <c r="F84" s="45" t="n">
        <v>0</v>
      </c>
      <c r="G84" s="45" t="n">
        <v>60.78</v>
      </c>
      <c r="H84" s="45" t="n">
        <v>0</v>
      </c>
      <c r="I84" s="45" t="n">
        <v>0</v>
      </c>
      <c r="J84" s="45" t="n">
        <v>0</v>
      </c>
      <c r="K84" s="45" t="n">
        <v>124.01</v>
      </c>
      <c r="L84" s="21" t="s">
        <v>79</v>
      </c>
      <c r="M84" s="0"/>
      <c r="N84" s="0"/>
    </row>
    <row r="85" s="38" customFormat="true" ht="15" hidden="false" customHeight="false" outlineLevel="0" collapsed="false">
      <c r="A85" s="35" t="n">
        <v>82</v>
      </c>
      <c r="B85" s="21" t="s">
        <v>92</v>
      </c>
      <c r="C85" s="45" t="n">
        <v>62.81</v>
      </c>
      <c r="D85" s="45" t="n">
        <v>59.58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122.39</v>
      </c>
      <c r="L85" s="21"/>
    </row>
    <row r="86" s="38" customFormat="true" ht="15" hidden="false" customHeight="false" outlineLevel="0" collapsed="false">
      <c r="A86" s="35" t="n">
        <v>83</v>
      </c>
      <c r="B86" s="12" t="s">
        <v>133</v>
      </c>
      <c r="C86" s="45" t="n">
        <v>64.95</v>
      </c>
      <c r="D86" s="45" t="n">
        <v>57.05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122</v>
      </c>
      <c r="L86" s="21" t="s">
        <v>134</v>
      </c>
      <c r="M86" s="0"/>
      <c r="N86" s="0"/>
    </row>
    <row r="87" s="38" customFormat="true" ht="15" hidden="false" customHeight="false" outlineLevel="0" collapsed="false">
      <c r="A87" s="35" t="n">
        <v>84</v>
      </c>
      <c r="B87" s="12" t="s">
        <v>161</v>
      </c>
      <c r="C87" s="45" t="n">
        <v>0</v>
      </c>
      <c r="D87" s="45" t="n">
        <v>58.37</v>
      </c>
      <c r="E87" s="45" t="n">
        <v>0</v>
      </c>
      <c r="F87" s="45" t="n">
        <v>61.85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120.22</v>
      </c>
      <c r="L87" s="21" t="s">
        <v>155</v>
      </c>
      <c r="M87" s="0"/>
      <c r="N87" s="0"/>
    </row>
    <row r="88" s="38" customFormat="true" ht="15" hidden="false" customHeight="false" outlineLevel="0" collapsed="false">
      <c r="A88" s="35" t="n">
        <v>85</v>
      </c>
      <c r="B88" s="12" t="s">
        <v>99</v>
      </c>
      <c r="C88" s="45" t="n">
        <v>61.33</v>
      </c>
      <c r="D88" s="45" t="n">
        <v>58.78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120.11</v>
      </c>
      <c r="L88" s="21"/>
      <c r="M88" s="0"/>
      <c r="N88" s="0"/>
    </row>
    <row r="89" s="38" customFormat="true" ht="15" hidden="false" customHeight="false" outlineLevel="0" collapsed="false">
      <c r="A89" s="35" t="n">
        <v>86</v>
      </c>
      <c r="B89" s="12" t="s">
        <v>174</v>
      </c>
      <c r="C89" s="45" t="n">
        <v>0</v>
      </c>
      <c r="D89" s="45" t="n">
        <v>0</v>
      </c>
      <c r="E89" s="45" t="n">
        <v>0</v>
      </c>
      <c r="F89" s="45" t="n">
        <v>65.85</v>
      </c>
      <c r="G89" s="45" t="n">
        <v>0</v>
      </c>
      <c r="H89" s="45" t="n">
        <v>51.16</v>
      </c>
      <c r="I89" s="45" t="n">
        <v>0</v>
      </c>
      <c r="J89" s="45" t="n">
        <v>0</v>
      </c>
      <c r="K89" s="45" t="n">
        <v>117.01</v>
      </c>
      <c r="L89" s="21"/>
    </row>
    <row r="90" s="38" customFormat="true" ht="15" hidden="false" customHeight="false" outlineLevel="0" collapsed="false">
      <c r="A90" s="35" t="n">
        <v>87</v>
      </c>
      <c r="B90" s="12" t="s">
        <v>130</v>
      </c>
      <c r="C90" s="45" t="n">
        <v>54.45</v>
      </c>
      <c r="D90" s="45" t="n">
        <v>0</v>
      </c>
      <c r="E90" s="45" t="n">
        <v>0</v>
      </c>
      <c r="F90" s="45" t="n">
        <v>0</v>
      </c>
      <c r="G90" s="45" t="n">
        <v>60.29</v>
      </c>
      <c r="H90" s="45" t="n">
        <v>0</v>
      </c>
      <c r="I90" s="45" t="n">
        <v>0</v>
      </c>
      <c r="J90" s="45" t="n">
        <v>0</v>
      </c>
      <c r="K90" s="45" t="n">
        <v>114.74</v>
      </c>
      <c r="L90" s="21"/>
      <c r="M90" s="0"/>
      <c r="N90" s="0"/>
    </row>
    <row r="91" s="38" customFormat="true" ht="15" hidden="false" customHeight="false" outlineLevel="0" collapsed="false">
      <c r="A91" s="35" t="n">
        <v>88</v>
      </c>
      <c r="B91" s="12" t="s">
        <v>123</v>
      </c>
      <c r="C91" s="45" t="n">
        <v>56.5</v>
      </c>
      <c r="D91" s="45" t="n">
        <v>0</v>
      </c>
      <c r="E91" s="45" t="n">
        <v>0</v>
      </c>
      <c r="F91" s="45" t="n">
        <v>0</v>
      </c>
      <c r="G91" s="45" t="n">
        <v>55.05</v>
      </c>
      <c r="H91" s="45" t="n">
        <v>0</v>
      </c>
      <c r="I91" s="45" t="n">
        <v>0</v>
      </c>
      <c r="J91" s="45" t="n">
        <v>0</v>
      </c>
      <c r="K91" s="45" t="n">
        <v>111.55</v>
      </c>
      <c r="L91" s="21"/>
      <c r="M91" s="0"/>
      <c r="N91" s="0"/>
    </row>
    <row r="92" s="38" customFormat="true" ht="15" hidden="false" customHeight="false" outlineLevel="0" collapsed="false">
      <c r="A92" s="35" t="n">
        <v>89</v>
      </c>
      <c r="B92" s="12" t="s">
        <v>166</v>
      </c>
      <c r="C92" s="45" t="n">
        <v>0</v>
      </c>
      <c r="D92" s="45" t="n">
        <v>50.84</v>
      </c>
      <c r="E92" s="45" t="n">
        <v>0</v>
      </c>
      <c r="F92" s="45" t="n">
        <v>0</v>
      </c>
      <c r="G92" s="45" t="n">
        <v>52.23</v>
      </c>
      <c r="H92" s="45" t="n">
        <v>0</v>
      </c>
      <c r="I92" s="45" t="n">
        <v>0</v>
      </c>
      <c r="J92" s="45" t="n">
        <v>0</v>
      </c>
      <c r="K92" s="45" t="n">
        <v>103.07</v>
      </c>
      <c r="L92" s="21"/>
      <c r="M92" s="0"/>
      <c r="N92" s="0"/>
    </row>
    <row r="93" s="38" customFormat="true" ht="15" hidden="false" customHeight="false" outlineLevel="0" collapsed="false">
      <c r="A93" s="35" t="n">
        <v>90</v>
      </c>
      <c r="B93" s="21" t="s">
        <v>145</v>
      </c>
      <c r="C93" s="45" t="n">
        <v>0</v>
      </c>
      <c r="D93" s="45" t="n">
        <v>83.84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83.84</v>
      </c>
      <c r="L93" s="21"/>
    </row>
    <row r="94" s="38" customFormat="true" ht="15" hidden="false" customHeight="false" outlineLevel="0" collapsed="false">
      <c r="A94" s="35" t="n">
        <v>91</v>
      </c>
      <c r="B94" s="12" t="s">
        <v>26</v>
      </c>
      <c r="C94" s="45" t="n">
        <v>80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80</v>
      </c>
      <c r="L94" s="21" t="s">
        <v>29</v>
      </c>
    </row>
    <row r="95" s="38" customFormat="true" ht="15" hidden="false" customHeight="false" outlineLevel="0" collapsed="false">
      <c r="A95" s="35" t="n">
        <v>92</v>
      </c>
      <c r="B95" s="12" t="s">
        <v>54</v>
      </c>
      <c r="C95" s="45" t="n">
        <v>78.64</v>
      </c>
      <c r="D95" s="45" t="n">
        <v>0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78.64</v>
      </c>
      <c r="L95" s="21"/>
    </row>
    <row r="96" s="38" customFormat="true" ht="15" hidden="false" customHeight="false" outlineLevel="0" collapsed="false">
      <c r="A96" s="35" t="n">
        <v>93</v>
      </c>
      <c r="B96" s="12" t="s">
        <v>182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75.42</v>
      </c>
      <c r="H96" s="45" t="n">
        <v>0</v>
      </c>
      <c r="I96" s="45" t="n">
        <v>0</v>
      </c>
      <c r="J96" s="45" t="n">
        <v>0</v>
      </c>
      <c r="K96" s="45" t="n">
        <v>75.42</v>
      </c>
      <c r="L96" s="21" t="s">
        <v>73</v>
      </c>
      <c r="M96" s="0"/>
      <c r="N96" s="0"/>
    </row>
    <row r="97" s="38" customFormat="true" ht="15" hidden="false" customHeight="false" outlineLevel="0" collapsed="false">
      <c r="A97" s="35" t="n">
        <v>94</v>
      </c>
      <c r="B97" s="12" t="s">
        <v>146</v>
      </c>
      <c r="C97" s="45" t="n">
        <v>0</v>
      </c>
      <c r="D97" s="45" t="n">
        <v>73.9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73.9</v>
      </c>
      <c r="L97" s="21"/>
    </row>
    <row r="98" s="38" customFormat="true" ht="15" hidden="false" customHeight="false" outlineLevel="0" collapsed="false">
      <c r="A98" s="35" t="n">
        <v>95</v>
      </c>
      <c r="B98" s="12" t="s">
        <v>173</v>
      </c>
      <c r="C98" s="45" t="n">
        <v>0</v>
      </c>
      <c r="D98" s="45" t="n">
        <v>0</v>
      </c>
      <c r="E98" s="45" t="n">
        <v>0</v>
      </c>
      <c r="F98" s="45" t="n">
        <v>73.76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73.76</v>
      </c>
      <c r="L98" s="21"/>
      <c r="M98" s="0"/>
      <c r="N98" s="0"/>
    </row>
    <row r="99" s="38" customFormat="true" ht="15" hidden="false" customHeight="false" outlineLevel="0" collapsed="false">
      <c r="A99" s="35" t="n">
        <v>96</v>
      </c>
      <c r="B99" s="12" t="s">
        <v>183</v>
      </c>
      <c r="C99" s="45" t="n">
        <v>0</v>
      </c>
      <c r="D99" s="45" t="n">
        <v>0</v>
      </c>
      <c r="E99" s="45" t="n">
        <v>0</v>
      </c>
      <c r="F99" s="45" t="n">
        <v>0</v>
      </c>
      <c r="G99" s="45" t="n">
        <v>70.08</v>
      </c>
      <c r="H99" s="45" t="n">
        <v>0</v>
      </c>
      <c r="I99" s="45" t="n">
        <v>0</v>
      </c>
      <c r="J99" s="45" t="n">
        <v>0</v>
      </c>
      <c r="K99" s="45" t="n">
        <v>70.08</v>
      </c>
      <c r="L99" s="21"/>
      <c r="M99" s="0"/>
      <c r="N99" s="0"/>
    </row>
    <row r="100" s="38" customFormat="true" ht="15" hidden="false" customHeight="false" outlineLevel="0" collapsed="false">
      <c r="A100" s="35" t="n">
        <v>97</v>
      </c>
      <c r="B100" s="12" t="s">
        <v>60</v>
      </c>
      <c r="C100" s="45" t="n">
        <v>67.37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67.37</v>
      </c>
      <c r="L100" s="21"/>
    </row>
    <row r="101" s="38" customFormat="true" ht="15" hidden="false" customHeight="false" outlineLevel="0" collapsed="false">
      <c r="A101" s="35" t="n">
        <v>98</v>
      </c>
      <c r="B101" s="12" t="s">
        <v>148</v>
      </c>
      <c r="C101" s="45" t="n">
        <v>0</v>
      </c>
      <c r="D101" s="45" t="n">
        <v>66.66</v>
      </c>
      <c r="E101" s="45" t="n">
        <v>0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66.66</v>
      </c>
      <c r="L101" s="21"/>
      <c r="M101" s="0"/>
      <c r="N101" s="0"/>
    </row>
    <row r="102" s="38" customFormat="true" ht="15" hidden="false" customHeight="false" outlineLevel="0" collapsed="false">
      <c r="A102" s="35" t="n">
        <v>99</v>
      </c>
      <c r="B102" s="21" t="s">
        <v>66</v>
      </c>
      <c r="C102" s="45" t="n">
        <v>66.5</v>
      </c>
      <c r="D102" s="45" t="n">
        <v>0</v>
      </c>
      <c r="E102" s="45" t="n">
        <v>0</v>
      </c>
      <c r="F102" s="45" t="n">
        <v>0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66.5</v>
      </c>
      <c r="L102" s="21"/>
      <c r="M102" s="0"/>
      <c r="N102" s="0"/>
    </row>
    <row r="103" s="38" customFormat="true" ht="15" hidden="false" customHeight="false" outlineLevel="0" collapsed="false">
      <c r="A103" s="35" t="n">
        <v>100</v>
      </c>
      <c r="B103" s="12" t="s">
        <v>153</v>
      </c>
      <c r="C103" s="45" t="n">
        <v>0</v>
      </c>
      <c r="D103" s="45" t="n">
        <v>65.19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65.19</v>
      </c>
      <c r="L103" s="21"/>
      <c r="M103" s="0"/>
      <c r="N103" s="0"/>
    </row>
    <row r="104" s="38" customFormat="true" ht="15" hidden="false" customHeight="false" outlineLevel="0" collapsed="false">
      <c r="A104" s="35" t="n">
        <v>101</v>
      </c>
      <c r="B104" s="12" t="s">
        <v>87</v>
      </c>
      <c r="C104" s="45" t="n">
        <v>65.16</v>
      </c>
      <c r="D104" s="45" t="n">
        <v>0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65.16</v>
      </c>
      <c r="L104" s="21"/>
    </row>
    <row r="105" s="38" customFormat="true" ht="15" hidden="false" customHeight="false" outlineLevel="0" collapsed="false">
      <c r="A105" s="35" t="n">
        <v>102</v>
      </c>
      <c r="B105" s="12" t="s">
        <v>187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 t="n">
        <v>63.82</v>
      </c>
      <c r="H105" s="45" t="n">
        <v>0</v>
      </c>
      <c r="I105" s="45" t="n">
        <v>0</v>
      </c>
      <c r="J105" s="45" t="n">
        <v>0</v>
      </c>
      <c r="K105" s="45" t="n">
        <v>63.82</v>
      </c>
      <c r="L105" s="21"/>
      <c r="M105" s="0"/>
      <c r="N105" s="0"/>
    </row>
    <row r="106" s="38" customFormat="true" ht="15" hidden="false" customHeight="false" outlineLevel="0" collapsed="false">
      <c r="A106" s="35" t="n">
        <v>103</v>
      </c>
      <c r="B106" s="12" t="s">
        <v>165</v>
      </c>
      <c r="C106" s="45" t="n">
        <v>0</v>
      </c>
      <c r="D106" s="45" t="n">
        <v>63.58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63.58</v>
      </c>
      <c r="L106" s="21"/>
      <c r="M106" s="0"/>
      <c r="N106" s="0"/>
    </row>
    <row r="107" s="38" customFormat="true" ht="15" hidden="false" customHeight="false" outlineLevel="0" collapsed="false">
      <c r="A107" s="35" t="n">
        <v>104</v>
      </c>
      <c r="B107" s="12" t="s">
        <v>163</v>
      </c>
      <c r="C107" s="45" t="n">
        <v>0</v>
      </c>
      <c r="D107" s="45" t="n">
        <v>59.17</v>
      </c>
      <c r="E107" s="45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59.17</v>
      </c>
      <c r="L107" s="21" t="s">
        <v>134</v>
      </c>
      <c r="M107" s="0"/>
      <c r="N107" s="0"/>
    </row>
    <row r="108" s="38" customFormat="true" ht="15" hidden="false" customHeight="false" outlineLevel="0" collapsed="false">
      <c r="A108" s="35" t="n">
        <v>105</v>
      </c>
      <c r="B108" s="12" t="s">
        <v>119</v>
      </c>
      <c r="C108" s="45" t="n">
        <v>58.86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58.86</v>
      </c>
      <c r="L108" s="21"/>
      <c r="M108" s="0"/>
      <c r="N108" s="0"/>
    </row>
    <row r="109" s="38" customFormat="true" ht="15" hidden="false" customHeight="false" outlineLevel="0" collapsed="false">
      <c r="A109" s="35" t="n">
        <v>106</v>
      </c>
      <c r="B109" s="12" t="s">
        <v>132</v>
      </c>
      <c r="C109" s="45" t="n">
        <v>58.77</v>
      </c>
      <c r="D109" s="45" t="n">
        <v>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58.77</v>
      </c>
      <c r="L109" s="21"/>
      <c r="M109" s="0"/>
      <c r="N109" s="0"/>
    </row>
    <row r="110" s="38" customFormat="true" ht="15" hidden="false" customHeight="false" outlineLevel="0" collapsed="false">
      <c r="A110" s="35" t="n">
        <v>107</v>
      </c>
      <c r="B110" s="12" t="s">
        <v>184</v>
      </c>
      <c r="C110" s="45" t="n">
        <v>0</v>
      </c>
      <c r="D110" s="45" t="n">
        <v>0</v>
      </c>
      <c r="E110" s="45" t="n">
        <v>0</v>
      </c>
      <c r="F110" s="45" t="n">
        <v>0</v>
      </c>
      <c r="G110" s="45" t="n">
        <v>58.7</v>
      </c>
      <c r="H110" s="45" t="n">
        <v>0</v>
      </c>
      <c r="I110" s="45" t="n">
        <v>0</v>
      </c>
      <c r="J110" s="45" t="n">
        <v>0</v>
      </c>
      <c r="K110" s="45" t="n">
        <v>58.7</v>
      </c>
      <c r="L110" s="21"/>
      <c r="M110" s="0"/>
      <c r="N110" s="0"/>
    </row>
    <row r="111" s="38" customFormat="true" ht="15" hidden="false" customHeight="false" outlineLevel="0" collapsed="false">
      <c r="A111" s="35" t="n">
        <v>108</v>
      </c>
      <c r="B111" s="12" t="s">
        <v>102</v>
      </c>
      <c r="C111" s="45" t="n">
        <v>58.61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58.61</v>
      </c>
      <c r="L111" s="21" t="s">
        <v>79</v>
      </c>
      <c r="M111" s="0"/>
      <c r="N111" s="0"/>
    </row>
    <row r="112" s="38" customFormat="true" ht="15" hidden="false" customHeight="false" outlineLevel="0" collapsed="false">
      <c r="A112" s="35" t="n">
        <v>109</v>
      </c>
      <c r="B112" s="12" t="s">
        <v>185</v>
      </c>
      <c r="C112" s="45" t="n">
        <v>0</v>
      </c>
      <c r="D112" s="45" t="n">
        <v>0</v>
      </c>
      <c r="E112" s="45" t="n">
        <v>0</v>
      </c>
      <c r="F112" s="45" t="n">
        <v>0</v>
      </c>
      <c r="G112" s="45" t="n">
        <v>58.45</v>
      </c>
      <c r="H112" s="45" t="n">
        <v>0</v>
      </c>
      <c r="I112" s="45" t="n">
        <v>0</v>
      </c>
      <c r="J112" s="45" t="n">
        <v>0</v>
      </c>
      <c r="K112" s="45" t="n">
        <v>58.45</v>
      </c>
      <c r="L112" s="21"/>
      <c r="M112" s="0"/>
      <c r="N112" s="0"/>
    </row>
    <row r="113" s="38" customFormat="true" ht="15" hidden="false" customHeight="false" outlineLevel="0" collapsed="false">
      <c r="A113" s="35" t="n">
        <v>110</v>
      </c>
      <c r="B113" s="12" t="s">
        <v>162</v>
      </c>
      <c r="C113" s="45" t="n">
        <v>0</v>
      </c>
      <c r="D113" s="45" t="n">
        <v>58.37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58.37</v>
      </c>
      <c r="L113" s="21" t="s">
        <v>155</v>
      </c>
      <c r="M113" s="0"/>
      <c r="N113" s="0"/>
    </row>
    <row r="114" s="38" customFormat="true" ht="15" hidden="false" customHeight="false" outlineLevel="0" collapsed="false">
      <c r="A114" s="35" t="n">
        <v>111</v>
      </c>
      <c r="B114" s="12" t="s">
        <v>175</v>
      </c>
      <c r="C114" s="45" t="n">
        <v>0</v>
      </c>
      <c r="D114" s="45" t="n">
        <v>0</v>
      </c>
      <c r="E114" s="45" t="n">
        <v>0</v>
      </c>
      <c r="F114" s="45" t="n">
        <v>57.84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57.84</v>
      </c>
      <c r="L114" s="21"/>
      <c r="M114" s="0"/>
      <c r="N114" s="0"/>
    </row>
    <row r="115" s="38" customFormat="true" ht="15" hidden="false" customHeight="false" outlineLevel="0" collapsed="false">
      <c r="A115" s="35" t="n">
        <v>112</v>
      </c>
      <c r="B115" s="12" t="s">
        <v>176</v>
      </c>
      <c r="C115" s="45" t="n">
        <v>0</v>
      </c>
      <c r="D115" s="45" t="n">
        <v>0</v>
      </c>
      <c r="E115" s="45" t="n">
        <v>0</v>
      </c>
      <c r="F115" s="45" t="n">
        <v>57.67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57.67</v>
      </c>
      <c r="L115" s="21"/>
      <c r="M115" s="0"/>
      <c r="N115" s="0"/>
    </row>
    <row r="116" s="38" customFormat="true" ht="15" hidden="false" customHeight="false" outlineLevel="0" collapsed="false">
      <c r="A116" s="35" t="n">
        <v>113</v>
      </c>
      <c r="B116" s="12" t="s">
        <v>189</v>
      </c>
      <c r="C116" s="45" t="n">
        <v>0</v>
      </c>
      <c r="D116" s="45" t="n">
        <v>0</v>
      </c>
      <c r="E116" s="45" t="n">
        <v>0</v>
      </c>
      <c r="F116" s="45" t="n">
        <v>0</v>
      </c>
      <c r="G116" s="45" t="n">
        <v>0</v>
      </c>
      <c r="H116" s="45" t="n">
        <v>56.84</v>
      </c>
      <c r="I116" s="45" t="n">
        <v>0</v>
      </c>
      <c r="J116" s="45" t="n">
        <v>0</v>
      </c>
      <c r="K116" s="45" t="n">
        <v>56.84</v>
      </c>
      <c r="L116" s="21"/>
      <c r="M116" s="0"/>
      <c r="N116" s="0"/>
    </row>
    <row r="117" s="38" customFormat="true" ht="15" hidden="false" customHeight="false" outlineLevel="0" collapsed="false">
      <c r="A117" s="35" t="n">
        <v>114</v>
      </c>
      <c r="B117" s="12" t="s">
        <v>121</v>
      </c>
      <c r="C117" s="45" t="n">
        <v>56.63</v>
      </c>
      <c r="D117" s="45" t="n">
        <v>0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56.63</v>
      </c>
      <c r="L117" s="21"/>
      <c r="M117" s="0"/>
      <c r="N117" s="0"/>
    </row>
    <row r="118" s="38" customFormat="true" ht="15" hidden="false" customHeight="false" outlineLevel="0" collapsed="false">
      <c r="A118" s="35" t="n">
        <v>115</v>
      </c>
      <c r="B118" s="12" t="s">
        <v>177</v>
      </c>
      <c r="C118" s="45" t="n">
        <v>0</v>
      </c>
      <c r="D118" s="45" t="n">
        <v>0</v>
      </c>
      <c r="E118" s="45" t="n">
        <v>0</v>
      </c>
      <c r="F118" s="45" t="n">
        <v>55.97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55.97</v>
      </c>
      <c r="L118" s="21" t="s">
        <v>155</v>
      </c>
      <c r="M118" s="0"/>
      <c r="N118" s="0"/>
    </row>
    <row r="119" s="38" customFormat="true" ht="15" hidden="false" customHeight="false" outlineLevel="0" collapsed="false">
      <c r="A119" s="35" t="n">
        <v>116</v>
      </c>
      <c r="B119" s="12" t="s">
        <v>125</v>
      </c>
      <c r="C119" s="45" t="n">
        <v>55.53</v>
      </c>
      <c r="D119" s="45" t="n">
        <v>0</v>
      </c>
      <c r="E119" s="45" t="n">
        <v>0</v>
      </c>
      <c r="F119" s="45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55.53</v>
      </c>
      <c r="L119" s="21"/>
      <c r="M119" s="0"/>
      <c r="N119" s="0"/>
    </row>
    <row r="120" s="38" customFormat="true" ht="15" hidden="false" customHeight="false" outlineLevel="0" collapsed="false">
      <c r="A120" s="35" t="n">
        <v>117</v>
      </c>
      <c r="B120" s="12" t="s">
        <v>178</v>
      </c>
      <c r="C120" s="45" t="n">
        <v>0</v>
      </c>
      <c r="D120" s="45" t="n">
        <v>0</v>
      </c>
      <c r="E120" s="45" t="n">
        <v>0</v>
      </c>
      <c r="F120" s="45" t="n">
        <v>55.26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55.26</v>
      </c>
      <c r="L120" s="21" t="s">
        <v>155</v>
      </c>
      <c r="M120" s="0"/>
      <c r="N120" s="0"/>
    </row>
    <row r="121" s="38" customFormat="true" ht="15" hidden="false" customHeight="false" outlineLevel="0" collapsed="false">
      <c r="A121" s="35" t="n">
        <v>118</v>
      </c>
      <c r="B121" s="12" t="s">
        <v>126</v>
      </c>
      <c r="C121" s="45" t="n">
        <v>55.22</v>
      </c>
      <c r="D121" s="45" t="n">
        <v>0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55.22</v>
      </c>
      <c r="L121" s="21" t="s">
        <v>40</v>
      </c>
    </row>
    <row r="122" s="38" customFormat="true" ht="15" hidden="false" customHeight="false" outlineLevel="0" collapsed="false">
      <c r="A122" s="35" t="n">
        <v>119</v>
      </c>
      <c r="B122" s="12" t="s">
        <v>129</v>
      </c>
      <c r="C122" s="45" t="n">
        <v>54.55</v>
      </c>
      <c r="D122" s="45" t="n">
        <v>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54.55</v>
      </c>
      <c r="L122" s="21"/>
      <c r="M122" s="0"/>
      <c r="N122" s="0"/>
    </row>
    <row r="123" s="38" customFormat="true" ht="15" hidden="false" customHeight="false" outlineLevel="0" collapsed="false">
      <c r="A123" s="35" t="n">
        <v>120</v>
      </c>
      <c r="B123" s="12" t="s">
        <v>137</v>
      </c>
      <c r="C123" s="45" t="n">
        <v>54.14</v>
      </c>
      <c r="D123" s="45" t="n">
        <v>0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54.14</v>
      </c>
      <c r="L123" s="21"/>
      <c r="M123" s="0"/>
      <c r="N123" s="0"/>
    </row>
    <row r="124" customFormat="false" ht="15" hidden="false" customHeight="false" outlineLevel="0" collapsed="false">
      <c r="A124" s="35" t="n">
        <v>121</v>
      </c>
      <c r="B124" s="12" t="s">
        <v>105</v>
      </c>
      <c r="C124" s="45" t="n">
        <v>53.78</v>
      </c>
      <c r="D124" s="45" t="n">
        <v>0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53.78</v>
      </c>
      <c r="L124" s="21"/>
    </row>
    <row r="125" customFormat="false" ht="15" hidden="false" customHeight="false" outlineLevel="0" collapsed="false">
      <c r="A125" s="35" t="n">
        <v>122</v>
      </c>
      <c r="B125" s="12" t="s">
        <v>106</v>
      </c>
      <c r="C125" s="45" t="n">
        <v>53.73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53.73</v>
      </c>
      <c r="L125" s="21"/>
    </row>
    <row r="126" customFormat="false" ht="15" hidden="false" customHeight="false" outlineLevel="0" collapsed="false">
      <c r="A126" s="35" t="n">
        <v>123</v>
      </c>
      <c r="B126" s="12" t="s">
        <v>135</v>
      </c>
      <c r="C126" s="45" t="n">
        <v>53.31</v>
      </c>
      <c r="D126" s="45" t="n">
        <v>0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53.31</v>
      </c>
      <c r="L126" s="21"/>
    </row>
    <row r="127" customFormat="false" ht="15" hidden="false" customHeight="false" outlineLevel="0" collapsed="false">
      <c r="A127" s="35" t="n">
        <v>124</v>
      </c>
      <c r="B127" s="12" t="s">
        <v>186</v>
      </c>
      <c r="C127" s="45" t="n">
        <v>0</v>
      </c>
      <c r="D127" s="45" t="n">
        <v>0</v>
      </c>
      <c r="E127" s="45" t="n">
        <v>0</v>
      </c>
      <c r="F127" s="45" t="n">
        <v>0</v>
      </c>
      <c r="G127" s="45" t="n">
        <v>49.75</v>
      </c>
      <c r="H127" s="45" t="n">
        <v>0</v>
      </c>
      <c r="I127" s="45" t="n">
        <v>0</v>
      </c>
      <c r="J127" s="45" t="n">
        <v>0</v>
      </c>
      <c r="K127" s="45" t="n">
        <v>49.75</v>
      </c>
      <c r="L127" s="21"/>
    </row>
    <row r="128" customFormat="false" ht="15" hidden="false" customHeight="false" outlineLevel="0" collapsed="false">
      <c r="A128" s="35" t="n">
        <v>125</v>
      </c>
      <c r="B128" s="12" t="s">
        <v>138</v>
      </c>
      <c r="C128" s="45" t="n">
        <v>49.63</v>
      </c>
      <c r="D128" s="45" t="n">
        <v>0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49.63</v>
      </c>
      <c r="L128" s="21"/>
    </row>
    <row r="129" customFormat="false" ht="15" hidden="false" customHeight="false" outlineLevel="0" collapsed="false">
      <c r="A129" s="35" t="n">
        <v>126</v>
      </c>
      <c r="B129" s="12" t="s">
        <v>167</v>
      </c>
      <c r="C129" s="45" t="n">
        <v>0</v>
      </c>
      <c r="D129" s="45" t="n">
        <v>48.06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48.06</v>
      </c>
      <c r="L129" s="21"/>
    </row>
  </sheetData>
  <mergeCells count="5">
    <mergeCell ref="A1:L1"/>
    <mergeCell ref="A2:A3"/>
    <mergeCell ref="B2:B3"/>
    <mergeCell ref="C2:J2"/>
    <mergeCell ref="L2:L3"/>
  </mergeCells>
  <conditionalFormatting sqref="C5:J5">
    <cfRule type="expression" priority="2" aboveAverage="0" equalAverage="0" bottom="0" percent="0" rank="0" text="" dxfId="114">
      <formula>SMALL(($C$5:$J$5),MIN(3,COUNT($C$5:$J$5)))&gt;=C5</formula>
    </cfRule>
  </conditionalFormatting>
  <conditionalFormatting sqref="C6:J6">
    <cfRule type="expression" priority="3" aboveAverage="0" equalAverage="0" bottom="0" percent="0" rank="0" text="" dxfId="115">
      <formula>SMALL(($C$6:$J$6),MIN(3,COUNT($C$6:$J$6)))&gt;=C6</formula>
    </cfRule>
  </conditionalFormatting>
  <conditionalFormatting sqref="C7:J7">
    <cfRule type="expression" priority="4" aboveAverage="0" equalAverage="0" bottom="0" percent="0" rank="0" text="" dxfId="116">
      <formula>SMALL(($C$7:$J$7),MIN(3,COUNT($C$7:$J$7)))&gt;=C7</formula>
    </cfRule>
  </conditionalFormatting>
  <conditionalFormatting sqref="C8:J8">
    <cfRule type="expression" priority="5" aboveAverage="0" equalAverage="0" bottom="0" percent="0" rank="0" text="" dxfId="117">
      <formula>SMALL(($C$8:$J$8),MIN(3,COUNT($C$8:$J$8)))&gt;=C8</formula>
    </cfRule>
  </conditionalFormatting>
  <conditionalFormatting sqref="C9:J9">
    <cfRule type="expression" priority="6" aboveAverage="0" equalAverage="0" bottom="0" percent="0" rank="0" text="" dxfId="118">
      <formula>SMALL(($C$9:$J$9),MIN(3,COUNT($C$9:$J$9)))&gt;=C9</formula>
    </cfRule>
  </conditionalFormatting>
  <conditionalFormatting sqref="C10:J10">
    <cfRule type="expression" priority="7" aboveAverage="0" equalAverage="0" bottom="0" percent="0" rank="0" text="" dxfId="119">
      <formula>SMALL(($C$10:$J$10),MIN(3,COUNT($C$10:$J$10)))&gt;=C10</formula>
    </cfRule>
  </conditionalFormatting>
  <conditionalFormatting sqref="C11:J11">
    <cfRule type="expression" priority="8" aboveAverage="0" equalAverage="0" bottom="0" percent="0" rank="0" text="" dxfId="120">
      <formula>SMALL(($C$11:$J$11),MIN(3,COUNT($C$11:$J$11)))&gt;=C11</formula>
    </cfRule>
  </conditionalFormatting>
  <conditionalFormatting sqref="C12:J12">
    <cfRule type="expression" priority="9" aboveAverage="0" equalAverage="0" bottom="0" percent="0" rank="0" text="" dxfId="121">
      <formula>SMALL(($C$12:$J$12),MIN(3,COUNT($C$12:$J$12)))&gt;=C12</formula>
    </cfRule>
  </conditionalFormatting>
  <conditionalFormatting sqref="C13:J13">
    <cfRule type="expression" priority="10" aboveAverage="0" equalAverage="0" bottom="0" percent="0" rank="0" text="" dxfId="122">
      <formula>SMALL(($C$13:$J$13),MIN(3,COUNT($C$13:$J$13)))&gt;=C13</formula>
    </cfRule>
  </conditionalFormatting>
  <conditionalFormatting sqref="C14:J14">
    <cfRule type="expression" priority="11" aboveAverage="0" equalAverage="0" bottom="0" percent="0" rank="0" text="" dxfId="123">
      <formula>SMALL(($C$14:$J$14),MIN(3,COUNT($C$14:$J$14)))&gt;=C14</formula>
    </cfRule>
  </conditionalFormatting>
  <conditionalFormatting sqref="C15:J15">
    <cfRule type="expression" priority="12" aboveAverage="0" equalAverage="0" bottom="0" percent="0" rank="0" text="" dxfId="124">
      <formula>SMALL(($C$15:$J$15),MIN(3,COUNT($C$15:$J$15)))&gt;=C15</formula>
    </cfRule>
  </conditionalFormatting>
  <conditionalFormatting sqref="C16:J16">
    <cfRule type="expression" priority="13" aboveAverage="0" equalAverage="0" bottom="0" percent="0" rank="0" text="" dxfId="125">
      <formula>SMALL(($C$16:$J$16),MIN(3,COUNT($C$16:$J$16)))&gt;=C16</formula>
    </cfRule>
  </conditionalFormatting>
  <conditionalFormatting sqref="C17:J17">
    <cfRule type="expression" priority="14" aboveAverage="0" equalAverage="0" bottom="0" percent="0" rank="0" text="" dxfId="126">
      <formula>SMALL(($C$17:$J$17),MIN(3,COUNT($C$17:$J$17)))&gt;=C17</formula>
    </cfRule>
  </conditionalFormatting>
  <conditionalFormatting sqref="C18:J18">
    <cfRule type="expression" priority="15" aboveAverage="0" equalAverage="0" bottom="0" percent="0" rank="0" text="" dxfId="127">
      <formula>SMALL(($C$18:$J$18),MIN(3,COUNT($C$18:$J$18)))&gt;=C18</formula>
    </cfRule>
  </conditionalFormatting>
  <conditionalFormatting sqref="C19:J19">
    <cfRule type="expression" priority="16" aboveAverage="0" equalAverage="0" bottom="0" percent="0" rank="0" text="" dxfId="128">
      <formula>SMALL(($C$19:$J$19),MIN(3,COUNT($C$19:$J$19)))&gt;=C19</formula>
    </cfRule>
  </conditionalFormatting>
  <conditionalFormatting sqref="C20:J20">
    <cfRule type="expression" priority="17" aboveAverage="0" equalAverage="0" bottom="0" percent="0" rank="0" text="" dxfId="129">
      <formula>SMALL(($C$20:$J$20),MIN(3,COUNT($C$20:$J$20)))&gt;=C20</formula>
    </cfRule>
  </conditionalFormatting>
  <conditionalFormatting sqref="C21:J21">
    <cfRule type="expression" priority="18" aboveAverage="0" equalAverage="0" bottom="0" percent="0" rank="0" text="" dxfId="130">
      <formula>SMALL(($C$21:$J$21),MIN(3,COUNT($C$21:$J$21)))&gt;=C21</formula>
    </cfRule>
  </conditionalFormatting>
  <conditionalFormatting sqref="C22:J22">
    <cfRule type="expression" priority="19" aboveAverage="0" equalAverage="0" bottom="0" percent="0" rank="0" text="" dxfId="131">
      <formula>SMALL(($C$22:$J$22),MIN(3,COUNT($C$22:$J$22)))&gt;=C22</formula>
    </cfRule>
  </conditionalFormatting>
  <conditionalFormatting sqref="C23:J23">
    <cfRule type="expression" priority="20" aboveAverage="0" equalAverage="0" bottom="0" percent="0" rank="0" text="" dxfId="132">
      <formula>SMALL(($C$23:$J$23),MIN(3,COUNT($C$23:$J$23)))&gt;=C23</formula>
    </cfRule>
  </conditionalFormatting>
  <conditionalFormatting sqref="C24:J24">
    <cfRule type="expression" priority="21" aboveAverage="0" equalAverage="0" bottom="0" percent="0" rank="0" text="" dxfId="133">
      <formula>SMALL(($C$24:$J$24),MIN(3,COUNT($C$24:$J$24)))&gt;=C24</formula>
    </cfRule>
  </conditionalFormatting>
  <conditionalFormatting sqref="C25:J25">
    <cfRule type="expression" priority="22" aboveAverage="0" equalAverage="0" bottom="0" percent="0" rank="0" text="" dxfId="134">
      <formula>SMALL(($C$25:$J$25),MIN(3,COUNT($C$25:$J$25)))&gt;=C25</formula>
    </cfRule>
  </conditionalFormatting>
  <conditionalFormatting sqref="C26:J26">
    <cfRule type="expression" priority="23" aboveAverage="0" equalAverage="0" bottom="0" percent="0" rank="0" text="" dxfId="135">
      <formula>SMALL(($C$26:$J$26),MIN(3,COUNT($C$26:$J$26)))&gt;=C26</formula>
    </cfRule>
  </conditionalFormatting>
  <conditionalFormatting sqref="C27:J27">
    <cfRule type="expression" priority="24" aboveAverage="0" equalAverage="0" bottom="0" percent="0" rank="0" text="" dxfId="136">
      <formula>SMALL(($C$27:$J$27),MIN(3,COUNT($C$27:$J$27)))&gt;=C27</formula>
    </cfRule>
  </conditionalFormatting>
  <conditionalFormatting sqref="C28:J28">
    <cfRule type="expression" priority="25" aboveAverage="0" equalAverage="0" bottom="0" percent="0" rank="0" text="" dxfId="137">
      <formula>SMALL(($C$28:$J$28),MIN(3,COUNT($C$28:$J$28)))&gt;=C28</formula>
    </cfRule>
  </conditionalFormatting>
  <conditionalFormatting sqref="C29:J29">
    <cfRule type="expression" priority="26" aboveAverage="0" equalAverage="0" bottom="0" percent="0" rank="0" text="" dxfId="138">
      <formula>SMALL(($C$29:$J$29),MIN(3,COUNT($C$29:$J$29)))&gt;=C29</formula>
    </cfRule>
  </conditionalFormatting>
  <conditionalFormatting sqref="C30:J30">
    <cfRule type="expression" priority="27" aboveAverage="0" equalAverage="0" bottom="0" percent="0" rank="0" text="" dxfId="139">
      <formula>SMALL(($C$30:$J$30),MIN(3,COUNT($C$30:$J$30)))&gt;=C30</formula>
    </cfRule>
  </conditionalFormatting>
  <conditionalFormatting sqref="C31:J31">
    <cfRule type="expression" priority="28" aboveAverage="0" equalAverage="0" bottom="0" percent="0" rank="0" text="" dxfId="140">
      <formula>SMALL(($C$31:$J$31),MIN(3,COUNT($C$31:$J$31)))&gt;=C31</formula>
    </cfRule>
  </conditionalFormatting>
  <conditionalFormatting sqref="C32:J32">
    <cfRule type="expression" priority="29" aboveAverage="0" equalAverage="0" bottom="0" percent="0" rank="0" text="" dxfId="141">
      <formula>SMALL(($C$32:$J$32),MIN(3,COUNT($C$32:$J$32)))&gt;=C32</formula>
    </cfRule>
  </conditionalFormatting>
  <conditionalFormatting sqref="C33:J33">
    <cfRule type="expression" priority="30" aboveAverage="0" equalAverage="0" bottom="0" percent="0" rank="0" text="" dxfId="142">
      <formula>SMALL(($C$33:$J$33),MIN(3,COUNT($C$33:$J$33)))&gt;=C33</formula>
    </cfRule>
  </conditionalFormatting>
  <conditionalFormatting sqref="C34:J34">
    <cfRule type="expression" priority="31" aboveAverage="0" equalAverage="0" bottom="0" percent="0" rank="0" text="" dxfId="143">
      <formula>SMALL(($C$34:$J$34),MIN(3,COUNT($C$34:$J$34)))&gt;=C34</formula>
    </cfRule>
  </conditionalFormatting>
  <conditionalFormatting sqref="C35:J35">
    <cfRule type="expression" priority="32" aboveAverage="0" equalAverage="0" bottom="0" percent="0" rank="0" text="" dxfId="144">
      <formula>SMALL(($C$35:$J$35),MIN(3,COUNT($C$35:$J$35)))&gt;=C35</formula>
    </cfRule>
  </conditionalFormatting>
  <conditionalFormatting sqref="C36:J36">
    <cfRule type="expression" priority="33" aboveAverage="0" equalAverage="0" bottom="0" percent="0" rank="0" text="" dxfId="145">
      <formula>SMALL(($C$36:$J$36),MIN(3,COUNT($C$36:$J$36)))&gt;=C36</formula>
    </cfRule>
  </conditionalFormatting>
  <conditionalFormatting sqref="C37:J37">
    <cfRule type="expression" priority="34" aboveAverage="0" equalAverage="0" bottom="0" percent="0" rank="0" text="" dxfId="146">
      <formula>SMALL(($C$37:$J$37),MIN(3,COUNT($C$37:$J$37)))&gt;=C37</formula>
    </cfRule>
  </conditionalFormatting>
  <conditionalFormatting sqref="C38:J38">
    <cfRule type="expression" priority="35" aboveAverage="0" equalAverage="0" bottom="0" percent="0" rank="0" text="" dxfId="147">
      <formula>SMALL(($C$38:$J$38),MIN(3,COUNT($C$38:$J$38)))&gt;=C38</formula>
    </cfRule>
  </conditionalFormatting>
  <conditionalFormatting sqref="C39:J39">
    <cfRule type="expression" priority="36" aboveAverage="0" equalAverage="0" bottom="0" percent="0" rank="0" text="" dxfId="148">
      <formula>SMALL(($C$39:$J$39),MIN(3,COUNT($C$39:$J$39)))&gt;=C39</formula>
    </cfRule>
  </conditionalFormatting>
  <conditionalFormatting sqref="C40:J40">
    <cfRule type="expression" priority="37" aboveAverage="0" equalAverage="0" bottom="0" percent="0" rank="0" text="" dxfId="149">
      <formula>SMALL(($C$40:$J$40),MIN(3,COUNT($C$40:$J$40)))&gt;=C40</formula>
    </cfRule>
  </conditionalFormatting>
  <conditionalFormatting sqref="C41:J41">
    <cfRule type="expression" priority="38" aboveAverage="0" equalAverage="0" bottom="0" percent="0" rank="0" text="" dxfId="150">
      <formula>SMALL(($C$41:$J$41),MIN(3,COUNT($C$41:$J$41)))&gt;=C41</formula>
    </cfRule>
  </conditionalFormatting>
  <conditionalFormatting sqref="C42:J42">
    <cfRule type="expression" priority="39" aboveAverage="0" equalAverage="0" bottom="0" percent="0" rank="0" text="" dxfId="151">
      <formula>SMALL(($C$42:$J$42),MIN(3,COUNT($C$42:$J$42)))&gt;=C42</formula>
    </cfRule>
  </conditionalFormatting>
  <conditionalFormatting sqref="C43:J43">
    <cfRule type="expression" priority="40" aboveAverage="0" equalAverage="0" bottom="0" percent="0" rank="0" text="" dxfId="152">
      <formula>SMALL(($C$43:$J$43),MIN(3,COUNT($C$43:$J$43)))&gt;=C43</formula>
    </cfRule>
  </conditionalFormatting>
  <conditionalFormatting sqref="C44:J44">
    <cfRule type="expression" priority="41" aboveAverage="0" equalAverage="0" bottom="0" percent="0" rank="0" text="" dxfId="153">
      <formula>SMALL(($C$44:$J$44),MIN(3,COUNT($C$44:$J$44)))&gt;=C44</formula>
    </cfRule>
  </conditionalFormatting>
  <conditionalFormatting sqref="C45:J45">
    <cfRule type="expression" priority="42" aboveAverage="0" equalAverage="0" bottom="0" percent="0" rank="0" text="" dxfId="154">
      <formula>SMALL(($C$45:$J$45),MIN(3,COUNT($C$45:$J$45)))&gt;=C45</formula>
    </cfRule>
  </conditionalFormatting>
  <conditionalFormatting sqref="C46:J46">
    <cfRule type="expression" priority="43" aboveAverage="0" equalAverage="0" bottom="0" percent="0" rank="0" text="" dxfId="155">
      <formula>SMALL(($C$46:$J$46),MIN(3,COUNT($C$46:$J$46)))&gt;=C46</formula>
    </cfRule>
  </conditionalFormatting>
  <conditionalFormatting sqref="C47:J47">
    <cfRule type="expression" priority="44" aboveAverage="0" equalAverage="0" bottom="0" percent="0" rank="0" text="" dxfId="156">
      <formula>SMALL(($C$47:$J$47),MIN(3,COUNT($C$47:$J$47)))&gt;=C47</formula>
    </cfRule>
  </conditionalFormatting>
  <conditionalFormatting sqref="C48:J48">
    <cfRule type="expression" priority="45" aboveAverage="0" equalAverage="0" bottom="0" percent="0" rank="0" text="" dxfId="157">
      <formula>SMALL(($C$48:$J$48),MIN(3,COUNT($C$48:$J$48)))&gt;=C48</formula>
    </cfRule>
  </conditionalFormatting>
  <conditionalFormatting sqref="C49:J49">
    <cfRule type="expression" priority="46" aboveAverage="0" equalAverage="0" bottom="0" percent="0" rank="0" text="" dxfId="158">
      <formula>SMALL(($C$49:$J$49),MIN(3,COUNT($C$49:$J$49)))&gt;=C49</formula>
    </cfRule>
  </conditionalFormatting>
  <conditionalFormatting sqref="C50:J50">
    <cfRule type="expression" priority="47" aboveAverage="0" equalAverage="0" bottom="0" percent="0" rank="0" text="" dxfId="159">
      <formula>SMALL(($C$50:$J$50),MIN(3,COUNT($C$50:$J$50)))&gt;=C50</formula>
    </cfRule>
  </conditionalFormatting>
  <conditionalFormatting sqref="C51:J51">
    <cfRule type="expression" priority="48" aboveAverage="0" equalAverage="0" bottom="0" percent="0" rank="0" text="" dxfId="160">
      <formula>SMALL(($C$51:$J$51),MIN(3,COUNT($C$51:$J$51)))&gt;=C51</formula>
    </cfRule>
  </conditionalFormatting>
  <conditionalFormatting sqref="C52:J52">
    <cfRule type="expression" priority="49" aboveAverage="0" equalAverage="0" bottom="0" percent="0" rank="0" text="" dxfId="161">
      <formula>SMALL(($C$52:$J$52),MIN(3,COUNT($C$52:$J$52)))&gt;=C52</formula>
    </cfRule>
  </conditionalFormatting>
  <conditionalFormatting sqref="C53:J53">
    <cfRule type="expression" priority="50" aboveAverage="0" equalAverage="0" bottom="0" percent="0" rank="0" text="" dxfId="162">
      <formula>SMALL(($C$53:$J$53),MIN(3,COUNT($C$53:$J$53)))&gt;=C53</formula>
    </cfRule>
  </conditionalFormatting>
  <conditionalFormatting sqref="C54:J54">
    <cfRule type="expression" priority="51" aboveAverage="0" equalAverage="0" bottom="0" percent="0" rank="0" text="" dxfId="163">
      <formula>SMALL(($C$54:$J$54),MIN(3,COUNT($C$54:$J$54)))&gt;=C54</formula>
    </cfRule>
  </conditionalFormatting>
  <conditionalFormatting sqref="C55:J55">
    <cfRule type="expression" priority="52" aboveAverage="0" equalAverage="0" bottom="0" percent="0" rank="0" text="" dxfId="164">
      <formula>SMALL(($C$55:$J$55),MIN(3,COUNT($C$55:$J$55)))&gt;=C55</formula>
    </cfRule>
  </conditionalFormatting>
  <conditionalFormatting sqref="C56:J56">
    <cfRule type="expression" priority="53" aboveAverage="0" equalAverage="0" bottom="0" percent="0" rank="0" text="" dxfId="165">
      <formula>SMALL(($C$56:$J$56),MIN(3,COUNT($C$56:$J$56)))&gt;=C56</formula>
    </cfRule>
  </conditionalFormatting>
  <conditionalFormatting sqref="C57:J57">
    <cfRule type="expression" priority="54" aboveAverage="0" equalAverage="0" bottom="0" percent="0" rank="0" text="" dxfId="166">
      <formula>SMALL(($C$57:$J$57),MIN(3,COUNT($C$57:$J$57)))&gt;=C57</formula>
    </cfRule>
  </conditionalFormatting>
  <conditionalFormatting sqref="C58:J58">
    <cfRule type="expression" priority="55" aboveAverage="0" equalAverage="0" bottom="0" percent="0" rank="0" text="" dxfId="167">
      <formula>SMALL(($C$58:$J$58),MIN(3,COUNT($C$58:$J$58)))&gt;=C58</formula>
    </cfRule>
  </conditionalFormatting>
  <conditionalFormatting sqref="C59:J59">
    <cfRule type="expression" priority="56" aboveAverage="0" equalAverage="0" bottom="0" percent="0" rank="0" text="" dxfId="168">
      <formula>SMALL(($C$59:$J$59),MIN(3,COUNT($C$59:$J$59)))&gt;=C59</formula>
    </cfRule>
  </conditionalFormatting>
  <conditionalFormatting sqref="C60:J60">
    <cfRule type="expression" priority="57" aboveAverage="0" equalAverage="0" bottom="0" percent="0" rank="0" text="" dxfId="169">
      <formula>SMALL(($C$60:$J$60),MIN(3,COUNT($C$60:$J$60)))&gt;=C60</formula>
    </cfRule>
  </conditionalFormatting>
  <conditionalFormatting sqref="C61:J61">
    <cfRule type="expression" priority="58" aboveAverage="0" equalAverage="0" bottom="0" percent="0" rank="0" text="" dxfId="170">
      <formula>SMALL(($C$61:$J$61),MIN(3,COUNT($C$61:$J$61)))&gt;=C61</formula>
    </cfRule>
  </conditionalFormatting>
  <conditionalFormatting sqref="C62:J62">
    <cfRule type="expression" priority="59" aboveAverage="0" equalAverage="0" bottom="0" percent="0" rank="0" text="" dxfId="171">
      <formula>SMALL(($C$62:$J$62),MIN(3,COUNT($C$62:$J$62)))&gt;=C62</formula>
    </cfRule>
  </conditionalFormatting>
  <conditionalFormatting sqref="C63:J63">
    <cfRule type="expression" priority="60" aboveAverage="0" equalAverage="0" bottom="0" percent="0" rank="0" text="" dxfId="172">
      <formula>SMALL(($C$63:$J$63),MIN(3,COUNT($C$63:$J$63)))&gt;=C63</formula>
    </cfRule>
  </conditionalFormatting>
  <conditionalFormatting sqref="C64:J64">
    <cfRule type="expression" priority="61" aboveAverage="0" equalAverage="0" bottom="0" percent="0" rank="0" text="" dxfId="173">
      <formula>SMALL(($C$64:$J$64),MIN(3,COUNT($C$64:$J$64)))&gt;=C64</formula>
    </cfRule>
  </conditionalFormatting>
  <conditionalFormatting sqref="C65:J65">
    <cfRule type="expression" priority="62" aboveAverage="0" equalAverage="0" bottom="0" percent="0" rank="0" text="" dxfId="174">
      <formula>SMALL(($C$65:$J$65),MIN(3,COUNT($C$65:$J$65)))&gt;=C65</formula>
    </cfRule>
  </conditionalFormatting>
  <conditionalFormatting sqref="C66:J66">
    <cfRule type="expression" priority="63" aboveAverage="0" equalAverage="0" bottom="0" percent="0" rank="0" text="" dxfId="175">
      <formula>SMALL(($C$66:$J$66),MIN(3,COUNT($C$66:$J$66)))&gt;=C66</formula>
    </cfRule>
  </conditionalFormatting>
  <conditionalFormatting sqref="C67:J67">
    <cfRule type="expression" priority="64" aboveAverage="0" equalAverage="0" bottom="0" percent="0" rank="0" text="" dxfId="176">
      <formula>SMALL(($C$67:$J$67),MIN(3,COUNT($C$67:$J$67)))&gt;=C67</formula>
    </cfRule>
  </conditionalFormatting>
  <conditionalFormatting sqref="C68:J68">
    <cfRule type="expression" priority="65" aboveAverage="0" equalAverage="0" bottom="0" percent="0" rank="0" text="" dxfId="177">
      <formula>SMALL(($C$68:$J$68),MIN(3,COUNT($C$68:$J$68)))&gt;=C68</formula>
    </cfRule>
  </conditionalFormatting>
  <conditionalFormatting sqref="C69:J69">
    <cfRule type="expression" priority="66" aboveAverage="0" equalAverage="0" bottom="0" percent="0" rank="0" text="" dxfId="178">
      <formula>SMALL(($C$69:$J$69),MIN(3,COUNT($C$69:$J$69)))&gt;=C69</formula>
    </cfRule>
  </conditionalFormatting>
  <conditionalFormatting sqref="C70:J70">
    <cfRule type="expression" priority="67" aboveAverage="0" equalAverage="0" bottom="0" percent="0" rank="0" text="" dxfId="179">
      <formula>SMALL(($C$70:$J$70),MIN(3,COUNT($C$70:$J$70)))&gt;=C70</formula>
    </cfRule>
  </conditionalFormatting>
  <conditionalFormatting sqref="C71:J71">
    <cfRule type="expression" priority="68" aboveAverage="0" equalAverage="0" bottom="0" percent="0" rank="0" text="" dxfId="180">
      <formula>SMALL(($C$71:$J$71),MIN(3,COUNT($C$71:$J$71)))&gt;=C71</formula>
    </cfRule>
  </conditionalFormatting>
  <conditionalFormatting sqref="C72:J72">
    <cfRule type="expression" priority="69" aboveAverage="0" equalAverage="0" bottom="0" percent="0" rank="0" text="" dxfId="181">
      <formula>SMALL(($C$72:$J$72),MIN(3,COUNT($C$72:$J$72)))&gt;=C72</formula>
    </cfRule>
  </conditionalFormatting>
  <conditionalFormatting sqref="C73:J73">
    <cfRule type="expression" priority="70" aboveAverage="0" equalAverage="0" bottom="0" percent="0" rank="0" text="" dxfId="182">
      <formula>SMALL(($C$73:$J$73),MIN(3,COUNT($C$73:$J$73)))&gt;=C73</formula>
    </cfRule>
  </conditionalFormatting>
  <conditionalFormatting sqref="C74:J74">
    <cfRule type="expression" priority="71" aboveAverage="0" equalAverage="0" bottom="0" percent="0" rank="0" text="" dxfId="183">
      <formula>SMALL(($C$74:$J$74),MIN(3,COUNT($C$74:$J$74)))&gt;=C74</formula>
    </cfRule>
  </conditionalFormatting>
  <conditionalFormatting sqref="C75:J75">
    <cfRule type="expression" priority="72" aboveAverage="0" equalAverage="0" bottom="0" percent="0" rank="0" text="" dxfId="184">
      <formula>SMALL(($C$75:$J$75),MIN(3,COUNT($C$75:$J$75)))&gt;=C75</formula>
    </cfRule>
  </conditionalFormatting>
  <conditionalFormatting sqref="C76:J76">
    <cfRule type="expression" priority="73" aboveAverage="0" equalAverage="0" bottom="0" percent="0" rank="0" text="" dxfId="185">
      <formula>SMALL(($C$76:$J$76),MIN(3,COUNT($C$76:$J$76)))&gt;=C76</formula>
    </cfRule>
  </conditionalFormatting>
  <conditionalFormatting sqref="C77:J77">
    <cfRule type="expression" priority="74" aboveAverage="0" equalAverage="0" bottom="0" percent="0" rank="0" text="" dxfId="186">
      <formula>SMALL(($C$77:$J$77),MIN(3,COUNT($C$77:$J$77)))&gt;=C77</formula>
    </cfRule>
  </conditionalFormatting>
  <conditionalFormatting sqref="C78:J78">
    <cfRule type="expression" priority="75" aboveAverage="0" equalAverage="0" bottom="0" percent="0" rank="0" text="" dxfId="187">
      <formula>SMALL(($C$78:$J$78),MIN(3,COUNT($C$78:$J$78)))&gt;=C78</formula>
    </cfRule>
  </conditionalFormatting>
  <conditionalFormatting sqref="C79:J79">
    <cfRule type="expression" priority="76" aboveAverage="0" equalAverage="0" bottom="0" percent="0" rank="0" text="" dxfId="188">
      <formula>SMALL(($C$79:$J$79),MIN(3,COUNT($C$79:$J$79)))&gt;=C79</formula>
    </cfRule>
  </conditionalFormatting>
  <conditionalFormatting sqref="C80:J80">
    <cfRule type="expression" priority="77" aboveAverage="0" equalAverage="0" bottom="0" percent="0" rank="0" text="" dxfId="189">
      <formula>SMALL(($C$80:$J$80),MIN(3,COUNT($C$80:$J$80)))&gt;=C80</formula>
    </cfRule>
  </conditionalFormatting>
  <conditionalFormatting sqref="C81:J81">
    <cfRule type="expression" priority="78" aboveAverage="0" equalAverage="0" bottom="0" percent="0" rank="0" text="" dxfId="190">
      <formula>SMALL(($C$81:$J$81),MIN(3,COUNT($C$81:$J$81)))&gt;=C81</formula>
    </cfRule>
  </conditionalFormatting>
  <conditionalFormatting sqref="C82:J82">
    <cfRule type="expression" priority="79" aboveAverage="0" equalAverage="0" bottom="0" percent="0" rank="0" text="" dxfId="191">
      <formula>SMALL(($C$82:$J$82),MIN(3,COUNT($C$82:$J$82)))&gt;=C82</formula>
    </cfRule>
  </conditionalFormatting>
  <conditionalFormatting sqref="C83:J83">
    <cfRule type="expression" priority="80" aboveAverage="0" equalAverage="0" bottom="0" percent="0" rank="0" text="" dxfId="192">
      <formula>SMALL(($C$83:$J$83),MIN(3,COUNT($C$83:$J$83)))&gt;=C83</formula>
    </cfRule>
  </conditionalFormatting>
  <conditionalFormatting sqref="C84:J84">
    <cfRule type="expression" priority="81" aboveAverage="0" equalAverage="0" bottom="0" percent="0" rank="0" text="" dxfId="193">
      <formula>SMALL(($C$84:$J$84),MIN(3,COUNT($C$84:$J$84)))&gt;=C84</formula>
    </cfRule>
  </conditionalFormatting>
  <conditionalFormatting sqref="C85:J85">
    <cfRule type="expression" priority="82" aboveAverage="0" equalAverage="0" bottom="0" percent="0" rank="0" text="" dxfId="194">
      <formula>SMALL(($C$85:$J$85),MIN(3,COUNT($C$85:$J$85)))&gt;=C85</formula>
    </cfRule>
  </conditionalFormatting>
  <conditionalFormatting sqref="C86:J86">
    <cfRule type="expression" priority="83" aboveAverage="0" equalAverage="0" bottom="0" percent="0" rank="0" text="" dxfId="195">
      <formula>SMALL(($C$86:$J$86),MIN(3,COUNT($C$86:$J$86)))&gt;=C86</formula>
    </cfRule>
  </conditionalFormatting>
  <conditionalFormatting sqref="C87:J87">
    <cfRule type="expression" priority="84" aboveAverage="0" equalAverage="0" bottom="0" percent="0" rank="0" text="" dxfId="196">
      <formula>SMALL(($C$87:$J$87),MIN(3,COUNT($C$87:$J$87)))&gt;=C87</formula>
    </cfRule>
  </conditionalFormatting>
  <conditionalFormatting sqref="C88:J88">
    <cfRule type="expression" priority="85" aboveAverage="0" equalAverage="0" bottom="0" percent="0" rank="0" text="" dxfId="197">
      <formula>SMALL(($C$88:$J$88),MIN(3,COUNT($C$88:$J$88)))&gt;=C88</formula>
    </cfRule>
  </conditionalFormatting>
  <conditionalFormatting sqref="C89:J89">
    <cfRule type="expression" priority="86" aboveAverage="0" equalAverage="0" bottom="0" percent="0" rank="0" text="" dxfId="198">
      <formula>SMALL(($C$89:$J$89),MIN(3,COUNT($C$89:$J$89)))&gt;=C89</formula>
    </cfRule>
  </conditionalFormatting>
  <conditionalFormatting sqref="C90:J90">
    <cfRule type="expression" priority="87" aboveAverage="0" equalAverage="0" bottom="0" percent="0" rank="0" text="" dxfId="199">
      <formula>SMALL(($C$90:$J$90),MIN(3,COUNT($C$90:$J$90)))&gt;=C90</formula>
    </cfRule>
  </conditionalFormatting>
  <conditionalFormatting sqref="C91:J91">
    <cfRule type="expression" priority="88" aboveAverage="0" equalAverage="0" bottom="0" percent="0" rank="0" text="" dxfId="200">
      <formula>SMALL(($C$91:$J$91),MIN(3,COUNT($C$91:$J$91)))&gt;=C91</formula>
    </cfRule>
  </conditionalFormatting>
  <conditionalFormatting sqref="C92:J92">
    <cfRule type="expression" priority="89" aboveAverage="0" equalAverage="0" bottom="0" percent="0" rank="0" text="" dxfId="201">
      <formula>SMALL(($C$92:$J$92),MIN(3,COUNT($C$92:$J$92)))&gt;=C92</formula>
    </cfRule>
  </conditionalFormatting>
  <conditionalFormatting sqref="C93:J93">
    <cfRule type="expression" priority="90" aboveAverage="0" equalAverage="0" bottom="0" percent="0" rank="0" text="" dxfId="202">
      <formula>SMALL(($C$93:$J$93),MIN(3,COUNT($C$93:$J$93)))&gt;=C93</formula>
    </cfRule>
  </conditionalFormatting>
  <conditionalFormatting sqref="C94:J94">
    <cfRule type="expression" priority="91" aboveAverage="0" equalAverage="0" bottom="0" percent="0" rank="0" text="" dxfId="203">
      <formula>SMALL(($C$94:$J$94),MIN(3,COUNT($C$94:$J$94)))&gt;=C94</formula>
    </cfRule>
  </conditionalFormatting>
  <conditionalFormatting sqref="C95:J95">
    <cfRule type="expression" priority="92" aboveAverage="0" equalAverage="0" bottom="0" percent="0" rank="0" text="" dxfId="204">
      <formula>SMALL(($C$95:$J$95),MIN(3,COUNT($C$95:$J$95)))&gt;=C95</formula>
    </cfRule>
  </conditionalFormatting>
  <conditionalFormatting sqref="C96:J96">
    <cfRule type="expression" priority="93" aboveAverage="0" equalAverage="0" bottom="0" percent="0" rank="0" text="" dxfId="205">
      <formula>SMALL(($C$96:$J$96),MIN(3,COUNT($C$96:$J$96)))&gt;=C96</formula>
    </cfRule>
  </conditionalFormatting>
  <conditionalFormatting sqref="C97:J97">
    <cfRule type="expression" priority="94" aboveAverage="0" equalAverage="0" bottom="0" percent="0" rank="0" text="" dxfId="206">
      <formula>SMALL(($C$97:$J$97),MIN(3,COUNT($C$97:$J$97)))&gt;=C97</formula>
    </cfRule>
  </conditionalFormatting>
  <conditionalFormatting sqref="C98:J98">
    <cfRule type="expression" priority="95" aboveAverage="0" equalAverage="0" bottom="0" percent="0" rank="0" text="" dxfId="207">
      <formula>SMALL(($C$98:$J$98),MIN(3,COUNT($C$98:$J$98)))&gt;=C98</formula>
    </cfRule>
  </conditionalFormatting>
  <conditionalFormatting sqref="C99:J99">
    <cfRule type="expression" priority="96" aboveAverage="0" equalAverage="0" bottom="0" percent="0" rank="0" text="" dxfId="208">
      <formula>SMALL(($C$99:$J$99),MIN(3,COUNT($C$99:$J$99)))&gt;=C99</formula>
    </cfRule>
  </conditionalFormatting>
  <conditionalFormatting sqref="C100:J100">
    <cfRule type="expression" priority="97" aboveAverage="0" equalAverage="0" bottom="0" percent="0" rank="0" text="" dxfId="209">
      <formula>SMALL(($C$100:$J$100),MIN(3,COUNT($C$100:$J$100)))&gt;=C100</formula>
    </cfRule>
  </conditionalFormatting>
  <conditionalFormatting sqref="C101:J101">
    <cfRule type="expression" priority="98" aboveAverage="0" equalAverage="0" bottom="0" percent="0" rank="0" text="" dxfId="210">
      <formula>SMALL(($C$101:$J$101),MIN(3,COUNT($C$101:$J$101)))&gt;=C101</formula>
    </cfRule>
  </conditionalFormatting>
  <conditionalFormatting sqref="C102:J102">
    <cfRule type="expression" priority="99" aboveAverage="0" equalAverage="0" bottom="0" percent="0" rank="0" text="" dxfId="211">
      <formula>SMALL(($C$102:$J$102),MIN(3,COUNT($C$102:$J$102)))&gt;=C102</formula>
    </cfRule>
  </conditionalFormatting>
  <conditionalFormatting sqref="C103:J103">
    <cfRule type="expression" priority="100" aboveAverage="0" equalAverage="0" bottom="0" percent="0" rank="0" text="" dxfId="212">
      <formula>SMALL(($C$103:$J$103),MIN(3,COUNT($C$103:$J$103)))&gt;=C103</formula>
    </cfRule>
  </conditionalFormatting>
  <conditionalFormatting sqref="C104:J104">
    <cfRule type="expression" priority="101" aboveAverage="0" equalAverage="0" bottom="0" percent="0" rank="0" text="" dxfId="213">
      <formula>SMALL(($C$104:$J$104),MIN(3,COUNT($C$104:$J$104)))&gt;=C104</formula>
    </cfRule>
  </conditionalFormatting>
  <conditionalFormatting sqref="C105:J105">
    <cfRule type="expression" priority="102" aboveAverage="0" equalAverage="0" bottom="0" percent="0" rank="0" text="" dxfId="214">
      <formula>SMALL(($C$105:$J$105),MIN(3,COUNT($C$105:$J$105)))&gt;=C105</formula>
    </cfRule>
  </conditionalFormatting>
  <conditionalFormatting sqref="C106:J106">
    <cfRule type="expression" priority="103" aboveAverage="0" equalAverage="0" bottom="0" percent="0" rank="0" text="" dxfId="215">
      <formula>SMALL(($C$106:$J$106),MIN(3,COUNT($C$106:$J$106)))&gt;=C106</formula>
    </cfRule>
  </conditionalFormatting>
  <conditionalFormatting sqref="C107:J107">
    <cfRule type="expression" priority="104" aboveAverage="0" equalAverage="0" bottom="0" percent="0" rank="0" text="" dxfId="216">
      <formula>SMALL(($C$107:$J$107),MIN(3,COUNT($C$107:$J$107)))&gt;=C107</formula>
    </cfRule>
  </conditionalFormatting>
  <conditionalFormatting sqref="C108:J108">
    <cfRule type="expression" priority="105" aboveAverage="0" equalAverage="0" bottom="0" percent="0" rank="0" text="" dxfId="217">
      <formula>SMALL(($C$108:$J$108),MIN(3,COUNT($C$108:$J$108)))&gt;=C108</formula>
    </cfRule>
  </conditionalFormatting>
  <conditionalFormatting sqref="C109:J109">
    <cfRule type="expression" priority="106" aboveAverage="0" equalAverage="0" bottom="0" percent="0" rank="0" text="" dxfId="218">
      <formula>SMALL(($C$109:$J$109),MIN(3,COUNT($C$109:$J$109)))&gt;=C109</formula>
    </cfRule>
  </conditionalFormatting>
  <conditionalFormatting sqref="C110:J110">
    <cfRule type="expression" priority="107" aboveAverage="0" equalAverage="0" bottom="0" percent="0" rank="0" text="" dxfId="219">
      <formula>SMALL(($C$110:$J$110),MIN(3,COUNT($C$110:$J$110)))&gt;=C110</formula>
    </cfRule>
  </conditionalFormatting>
  <conditionalFormatting sqref="C7:J8">
    <cfRule type="expression" priority="108" aboveAverage="0" equalAverage="0" bottom="0" percent="0" rank="0" text="" dxfId="220">
      <formula>SMALL(($C$7:$J$8),MIN(3,COUNT($C$7:$J$8)))&gt;=C7</formula>
    </cfRule>
  </conditionalFormatting>
  <conditionalFormatting sqref="C4:J4">
    <cfRule type="expression" priority="109" aboveAverage="0" equalAverage="0" bottom="0" percent="0" rank="0" text="" dxfId="221">
      <formula>SMALL(($C$4:$J$4),MIN(3,COUNT($C$4:$J$4)))&gt;=C4</formula>
    </cfRule>
  </conditionalFormatting>
  <conditionalFormatting sqref="C111:J129">
    <cfRule type="expression" priority="110" aboveAverage="0" equalAverage="0" bottom="0" percent="0" rank="0" text="" dxfId="222">
      <formula>SMALL(($C$111:$J$129),MIN(3,COUNT($C$111:$J$129)))&gt;=C111</formula>
    </cfRule>
  </conditionalFormatting>
  <conditionalFormatting sqref="C4:J129">
    <cfRule type="expression" priority="111" aboveAverage="0" equalAverage="0" bottom="0" percent="0" rank="0" text="" dxfId="223">
      <formula>SMALL(($C$4:$J$129),MIN(3,COUNT($C$4:$J$129)))&gt;=C4</formula>
    </cfRule>
  </conditionalFormatting>
  <printOptions headings="false" gridLines="false" gridLinesSet="true" horizontalCentered="false" verticalCentered="false"/>
  <pageMargins left="0.708333333333333" right="0.3701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28"/>
    <col collapsed="false" customWidth="true" hidden="false" outlineLevel="0" max="7" min="3" style="0" width="10.28"/>
    <col collapsed="false" customWidth="true" hidden="false" outlineLevel="0" max="10" min="8" style="31" width="10.28"/>
    <col collapsed="false" customWidth="true" hidden="false" outlineLevel="0" max="11" min="11" style="31" width="13.99"/>
  </cols>
  <sheetData>
    <row r="1" customFormat="false" ht="57" hidden="false" customHeight="true" outlineLevel="0" collapsed="false">
      <c r="A1" s="71" t="s">
        <v>204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s="77" customFormat="true" ht="45" hidden="false" customHeight="true" outlineLevel="0" collapsed="false">
      <c r="A2" s="72" t="s">
        <v>191</v>
      </c>
      <c r="B2" s="73" t="s">
        <v>20</v>
      </c>
      <c r="C2" s="74" t="s">
        <v>205</v>
      </c>
      <c r="D2" s="74" t="s">
        <v>206</v>
      </c>
      <c r="E2" s="74" t="s">
        <v>207</v>
      </c>
      <c r="F2" s="74" t="s">
        <v>208</v>
      </c>
      <c r="G2" s="74" t="s">
        <v>209</v>
      </c>
      <c r="H2" s="75" t="s">
        <v>210</v>
      </c>
      <c r="I2" s="75" t="s">
        <v>211</v>
      </c>
      <c r="J2" s="75" t="s">
        <v>212</v>
      </c>
      <c r="K2" s="76" t="s">
        <v>213</v>
      </c>
    </row>
    <row r="3" customFormat="false" ht="15" hidden="false" customHeight="false" outlineLevel="0" collapsed="false">
      <c r="A3" s="11" t="n">
        <v>1</v>
      </c>
      <c r="B3" s="78" t="s">
        <v>35</v>
      </c>
      <c r="C3" s="14" t="n">
        <v>229.95</v>
      </c>
      <c r="D3" s="14" t="n">
        <v>231.62</v>
      </c>
      <c r="E3" s="14" t="n">
        <v>219.28</v>
      </c>
      <c r="F3" s="14" t="n">
        <v>235.7</v>
      </c>
      <c r="G3" s="14" t="n">
        <v>231.37</v>
      </c>
      <c r="H3" s="14" t="n">
        <v>235.23</v>
      </c>
      <c r="I3" s="14" t="n">
        <v>0</v>
      </c>
      <c r="J3" s="14" t="n">
        <v>0</v>
      </c>
      <c r="K3" s="14" t="n">
        <v>1163.87</v>
      </c>
      <c r="M3" s="79"/>
      <c r="N3" s="79"/>
      <c r="O3" s="79"/>
      <c r="P3" s="79"/>
      <c r="Q3" s="79"/>
      <c r="R3" s="79"/>
    </row>
    <row r="4" customFormat="false" ht="15" hidden="false" customHeight="false" outlineLevel="0" collapsed="false">
      <c r="A4" s="11" t="n">
        <v>2</v>
      </c>
      <c r="B4" s="78" t="s">
        <v>32</v>
      </c>
      <c r="C4" s="14" t="n">
        <v>221.5</v>
      </c>
      <c r="D4" s="14" t="n">
        <v>219.63</v>
      </c>
      <c r="E4" s="14" t="n">
        <v>216.05</v>
      </c>
      <c r="F4" s="14" t="n">
        <v>222.29</v>
      </c>
      <c r="G4" s="14" t="n">
        <v>229.64</v>
      </c>
      <c r="H4" s="14" t="n">
        <v>232.56</v>
      </c>
      <c r="I4" s="14" t="n">
        <v>0</v>
      </c>
      <c r="J4" s="14" t="n">
        <v>0</v>
      </c>
      <c r="K4" s="14" t="n">
        <v>1125.62</v>
      </c>
      <c r="M4" s="79"/>
    </row>
    <row r="5" customFormat="false" ht="15" hidden="false" customHeight="false" outlineLevel="0" collapsed="false">
      <c r="A5" s="11" t="n">
        <v>3</v>
      </c>
      <c r="B5" s="80" t="s">
        <v>52</v>
      </c>
      <c r="C5" s="14" t="n">
        <v>219.78</v>
      </c>
      <c r="D5" s="14" t="n">
        <v>218.01</v>
      </c>
      <c r="E5" s="14" t="n">
        <v>210.96</v>
      </c>
      <c r="F5" s="14" t="n">
        <v>217.44</v>
      </c>
      <c r="G5" s="14" t="n">
        <v>219.2</v>
      </c>
      <c r="H5" s="14" t="n">
        <v>216</v>
      </c>
      <c r="I5" s="14" t="n">
        <v>0</v>
      </c>
      <c r="J5" s="14" t="n">
        <v>0</v>
      </c>
      <c r="K5" s="14" t="n">
        <v>1090.43</v>
      </c>
    </row>
    <row r="6" customFormat="false" ht="15" hidden="false" customHeight="false" outlineLevel="0" collapsed="false">
      <c r="A6" s="11" t="n">
        <v>4</v>
      </c>
      <c r="B6" s="78" t="s">
        <v>29</v>
      </c>
      <c r="C6" s="14" t="n">
        <v>230.15</v>
      </c>
      <c r="D6" s="14" t="n">
        <v>207.84</v>
      </c>
      <c r="E6" s="14" t="n">
        <v>210.5</v>
      </c>
      <c r="F6" s="14" t="n">
        <v>211.82</v>
      </c>
      <c r="G6" s="14" t="n">
        <v>134.9</v>
      </c>
      <c r="H6" s="14" t="n">
        <v>209.04</v>
      </c>
      <c r="I6" s="14" t="n">
        <v>0</v>
      </c>
      <c r="J6" s="14" t="n">
        <v>0</v>
      </c>
      <c r="K6" s="14" t="n">
        <v>1069.35</v>
      </c>
    </row>
    <row r="7" customFormat="false" ht="15" hidden="false" customHeight="false" outlineLevel="0" collapsed="false">
      <c r="A7" s="11" t="n">
        <v>5</v>
      </c>
      <c r="B7" s="80" t="s">
        <v>49</v>
      </c>
      <c r="C7" s="14" t="n">
        <v>210.77</v>
      </c>
      <c r="D7" s="14" t="n">
        <v>207.99</v>
      </c>
      <c r="E7" s="14" t="n">
        <v>199.68</v>
      </c>
      <c r="F7" s="14" t="n">
        <v>129.18</v>
      </c>
      <c r="G7" s="14" t="n">
        <v>212.77</v>
      </c>
      <c r="H7" s="14" t="n">
        <v>209.93</v>
      </c>
      <c r="I7" s="14" t="n">
        <v>0</v>
      </c>
      <c r="J7" s="14" t="n">
        <v>0</v>
      </c>
      <c r="K7" s="14" t="n">
        <v>1041.14</v>
      </c>
    </row>
    <row r="8" customFormat="false" ht="15" hidden="false" customHeight="false" outlineLevel="0" collapsed="false">
      <c r="A8" s="11" t="n">
        <v>6</v>
      </c>
      <c r="B8" s="78" t="s">
        <v>73</v>
      </c>
      <c r="C8" s="14" t="n">
        <v>202.83</v>
      </c>
      <c r="D8" s="14" t="n">
        <v>189.04</v>
      </c>
      <c r="E8" s="14" t="n">
        <v>190.46</v>
      </c>
      <c r="F8" s="14" t="n">
        <v>205.14</v>
      </c>
      <c r="G8" s="14" t="n">
        <v>214.22</v>
      </c>
      <c r="H8" s="14" t="n">
        <v>209.66</v>
      </c>
      <c r="I8" s="14" t="n">
        <v>0</v>
      </c>
      <c r="J8" s="14" t="n">
        <v>0</v>
      </c>
      <c r="K8" s="14" t="n">
        <v>1022.31</v>
      </c>
    </row>
    <row r="9" customFormat="false" ht="15" hidden="false" customHeight="false" outlineLevel="0" collapsed="false">
      <c r="A9" s="11" t="n">
        <v>7</v>
      </c>
      <c r="B9" s="78" t="s">
        <v>58</v>
      </c>
      <c r="C9" s="14" t="n">
        <v>202.43</v>
      </c>
      <c r="D9" s="14" t="n">
        <v>204.27</v>
      </c>
      <c r="E9" s="14" t="n">
        <v>139.44</v>
      </c>
      <c r="F9" s="14" t="n">
        <v>140.04</v>
      </c>
      <c r="G9" s="14" t="n">
        <v>201.32</v>
      </c>
      <c r="H9" s="14" t="n">
        <v>75.01</v>
      </c>
      <c r="I9" s="14" t="n">
        <v>0</v>
      </c>
      <c r="J9" s="14" t="n">
        <v>0</v>
      </c>
      <c r="K9" s="14" t="n">
        <v>887.5</v>
      </c>
    </row>
    <row r="10" customFormat="false" ht="15" hidden="false" customHeight="false" outlineLevel="0" collapsed="false">
      <c r="A10" s="11" t="n">
        <v>8</v>
      </c>
      <c r="B10" s="78" t="s">
        <v>95</v>
      </c>
      <c r="C10" s="14" t="n">
        <v>186.99</v>
      </c>
      <c r="D10" s="14" t="n">
        <v>181.96</v>
      </c>
      <c r="E10" s="14" t="n">
        <v>124.66</v>
      </c>
      <c r="F10" s="14" t="n">
        <v>182.2</v>
      </c>
      <c r="G10" s="14" t="n">
        <v>185.55</v>
      </c>
      <c r="H10" s="14" t="n">
        <v>117.75</v>
      </c>
      <c r="I10" s="14" t="n">
        <v>0</v>
      </c>
      <c r="J10" s="14" t="n">
        <v>0</v>
      </c>
      <c r="K10" s="14" t="n">
        <v>861.36</v>
      </c>
    </row>
    <row r="11" customFormat="false" ht="15" hidden="false" customHeight="false" outlineLevel="0" collapsed="false">
      <c r="A11" s="11" t="n">
        <v>9</v>
      </c>
      <c r="B11" s="78" t="s">
        <v>45</v>
      </c>
      <c r="C11" s="14" t="n">
        <v>215.71</v>
      </c>
      <c r="D11" s="14" t="n">
        <v>207.4</v>
      </c>
      <c r="E11" s="14" t="n">
        <v>135.77</v>
      </c>
      <c r="F11" s="14" t="n">
        <v>141.58</v>
      </c>
      <c r="G11" s="14" t="n">
        <v>127.61</v>
      </c>
      <c r="H11" s="14" t="n">
        <v>0</v>
      </c>
      <c r="I11" s="14" t="n">
        <v>0</v>
      </c>
      <c r="J11" s="14" t="n">
        <v>0</v>
      </c>
      <c r="K11" s="14" t="n">
        <v>828.07</v>
      </c>
    </row>
    <row r="12" customFormat="false" ht="15" hidden="false" customHeight="false" outlineLevel="0" collapsed="false">
      <c r="A12" s="11" t="n">
        <v>10</v>
      </c>
      <c r="B12" s="78" t="s">
        <v>40</v>
      </c>
      <c r="C12" s="14" t="n">
        <v>127.7</v>
      </c>
      <c r="D12" s="14" t="n">
        <v>205.7</v>
      </c>
      <c r="E12" s="14" t="n">
        <v>65.75</v>
      </c>
      <c r="F12" s="14" t="n">
        <v>137.98</v>
      </c>
      <c r="G12" s="14" t="n">
        <v>207.44</v>
      </c>
      <c r="H12" s="14" t="n">
        <v>74.46</v>
      </c>
      <c r="I12" s="14" t="n">
        <v>0</v>
      </c>
      <c r="J12" s="14" t="n">
        <v>0</v>
      </c>
      <c r="K12" s="14" t="n">
        <v>753.28</v>
      </c>
    </row>
    <row r="13" customFormat="false" ht="15" hidden="false" customHeight="false" outlineLevel="0" collapsed="false">
      <c r="A13" s="11" t="n">
        <v>11</v>
      </c>
      <c r="B13" s="78" t="s">
        <v>79</v>
      </c>
      <c r="C13" s="14" t="n">
        <v>188.1</v>
      </c>
      <c r="D13" s="14" t="n">
        <v>104.68</v>
      </c>
      <c r="E13" s="14" t="n">
        <v>49.5</v>
      </c>
      <c r="F13" s="14" t="n">
        <v>115.77</v>
      </c>
      <c r="G13" s="14" t="n">
        <v>183.65</v>
      </c>
      <c r="H13" s="14" t="n">
        <v>113.92</v>
      </c>
      <c r="I13" s="14" t="n">
        <v>0</v>
      </c>
      <c r="J13" s="14" t="n">
        <v>0</v>
      </c>
      <c r="K13" s="14" t="n">
        <v>706.12</v>
      </c>
    </row>
    <row r="14" customFormat="false" ht="15" hidden="false" customHeight="false" outlineLevel="0" collapsed="false">
      <c r="A14" s="11" t="n">
        <v>12</v>
      </c>
      <c r="B14" s="78" t="s">
        <v>134</v>
      </c>
      <c r="C14" s="14" t="n">
        <v>176.3</v>
      </c>
      <c r="D14" s="14" t="n">
        <v>171.09</v>
      </c>
      <c r="E14" s="14" t="n">
        <v>0</v>
      </c>
      <c r="F14" s="14" t="n">
        <v>58.84</v>
      </c>
      <c r="G14" s="14" t="n">
        <v>174.39</v>
      </c>
      <c r="H14" s="14" t="n">
        <v>110.62</v>
      </c>
      <c r="I14" s="14" t="n">
        <v>0</v>
      </c>
      <c r="J14" s="14" t="n">
        <v>0</v>
      </c>
      <c r="K14" s="14" t="n">
        <v>691.24</v>
      </c>
    </row>
    <row r="15" customFormat="false" ht="15" hidden="false" customHeight="false" outlineLevel="0" collapsed="false">
      <c r="A15" s="11" t="n">
        <v>13</v>
      </c>
      <c r="B15" s="78" t="s">
        <v>116</v>
      </c>
      <c r="C15" s="14" t="n">
        <v>166.99</v>
      </c>
      <c r="D15" s="14" t="n">
        <v>109.53</v>
      </c>
      <c r="E15" s="14" t="n">
        <v>117.84</v>
      </c>
      <c r="F15" s="14" t="n">
        <v>62.21</v>
      </c>
      <c r="G15" s="14" t="n">
        <v>177.54</v>
      </c>
      <c r="H15" s="14" t="n">
        <v>110.47</v>
      </c>
      <c r="I15" s="14" t="n">
        <v>0</v>
      </c>
      <c r="J15" s="14" t="n">
        <v>0</v>
      </c>
      <c r="K15" s="14" t="n">
        <v>682.37</v>
      </c>
    </row>
    <row r="16" customFormat="false" ht="15" hidden="false" customHeight="false" outlineLevel="0" collapsed="false">
      <c r="A16" s="11" t="n">
        <v>14</v>
      </c>
      <c r="B16" s="78" t="s">
        <v>155</v>
      </c>
      <c r="C16" s="14" t="n">
        <v>0</v>
      </c>
      <c r="D16" s="14" t="n">
        <v>181.5</v>
      </c>
      <c r="E16" s="14" t="n">
        <v>0</v>
      </c>
      <c r="F16" s="14" t="n">
        <v>181.74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363.24</v>
      </c>
    </row>
  </sheetData>
  <mergeCells count="1">
    <mergeCell ref="A1:K1"/>
  </mergeCells>
  <conditionalFormatting sqref="C3:J3">
    <cfRule type="expression" priority="2" aboveAverage="0" equalAverage="0" bottom="0" percent="0" rank="0" text="" dxfId="224">
      <formula>SMALL(($C$3:$J$3),MIN(3,COUNT($C$3:$J$3)))&gt;=C3</formula>
    </cfRule>
    <cfRule type="expression" priority="3" aboveAverage="0" equalAverage="0" bottom="0" percent="0" rank="0" text="" dxfId="225">
      <formula>SMALL(($C$3:$J$3),MIN(3,COUNT($C$3:$J$3)))&gt;=C3</formula>
    </cfRule>
    <cfRule type="expression" priority="4" aboveAverage="0" equalAverage="0" bottom="0" percent="0" rank="0" text="" dxfId="226">
      <formula>SMALL(($C$3:$J$3),MIN(3,COUNT($C$3:$J$3)))&gt;=C3</formula>
    </cfRule>
  </conditionalFormatting>
  <conditionalFormatting sqref="C4:J4">
    <cfRule type="expression" priority="5" aboveAverage="0" equalAverage="0" bottom="0" percent="0" rank="0" text="" dxfId="227">
      <formula>SMALL(($C$4:$J$4),MIN(3,COUNT($C$4:$J$4)))&gt;=C4</formula>
    </cfRule>
  </conditionalFormatting>
  <conditionalFormatting sqref="C5:J5">
    <cfRule type="expression" priority="6" aboveAverage="0" equalAverage="0" bottom="0" percent="0" rank="0" text="" dxfId="228">
      <formula>SMALL(($C$5:$J$5),MIN(3,COUNT($C$5:$J$5)))&gt;=C5</formula>
    </cfRule>
  </conditionalFormatting>
  <conditionalFormatting sqref="C6:J6">
    <cfRule type="expression" priority="7" aboveAverage="0" equalAverage="0" bottom="0" percent="0" rank="0" text="" dxfId="229">
      <formula>SMALL(($C$6:$J$6),MIN(3,COUNT($C$6:$J$6)))&gt;=C6</formula>
    </cfRule>
  </conditionalFormatting>
  <conditionalFormatting sqref="C7:J7">
    <cfRule type="expression" priority="8" aboveAverage="0" equalAverage="0" bottom="0" percent="0" rank="0" text="" dxfId="230">
      <formula>SMALL(($C$7:$J$7),MIN(3,COUNT($C$7:$J$7)))&gt;=C7</formula>
    </cfRule>
  </conditionalFormatting>
  <conditionalFormatting sqref="C8:J15">
    <cfRule type="expression" priority="9" aboveAverage="0" equalAverage="0" bottom="0" percent="0" rank="0" text="" dxfId="231">
      <formula>SMALL(($C$8:$J$15),MIN(3,COUNT($C$8:$J$15)))&gt;=C8</formula>
    </cfRule>
  </conditionalFormatting>
  <conditionalFormatting sqref="C16:J16">
    <cfRule type="expression" priority="10" aboveAverage="0" equalAverage="0" bottom="0" percent="0" rank="0" text="" dxfId="232">
      <formula>SMALL(($C$16:$J$16),MIN(3,COUNT($C$16:$J$16)))&gt;=C16</formula>
    </cfRule>
  </conditionalFormatting>
  <conditionalFormatting sqref="C13:J13">
    <cfRule type="expression" priority="11" aboveAverage="0" equalAverage="0" bottom="0" percent="0" rank="0" text="" dxfId="233">
      <formula>SMALL(($C$13:$J$13),MIN(3,COUNT($C$13:$J$13)))&gt;=C13</formula>
    </cfRule>
  </conditionalFormatting>
  <conditionalFormatting sqref="C14:J14">
    <cfRule type="expression" priority="12" aboveAverage="0" equalAverage="0" bottom="0" percent="0" rank="0" text="" dxfId="234">
      <formula>SMALL(($C$14:$J$14),MIN(3,COUNT($C$14:$J$14)))&gt;=C14</formula>
    </cfRule>
  </conditionalFormatting>
  <conditionalFormatting sqref="C15:J15">
    <cfRule type="expression" priority="13" aboveAverage="0" equalAverage="0" bottom="0" percent="0" rank="0" text="" dxfId="235">
      <formula>SMALL(($C$15:$J$15),MIN(3,COUNT($C$15:$J$15)))&gt;=C15</formula>
    </cfRule>
  </conditionalFormatting>
  <printOptions headings="false" gridLines="false" gridLinesSet="true" horizontalCentered="false" verticalCentered="false"/>
  <pageMargins left="1.0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21:14:09Z</dcterms:created>
  <dc:creator>Compaq8715</dc:creator>
  <dc:description/>
  <dc:language>en-US</dc:language>
  <cp:lastModifiedBy>Compaq8715</cp:lastModifiedBy>
  <cp:lastPrinted>2011-02-25T22:40:53Z</cp:lastPrinted>
  <dcterms:modified xsi:type="dcterms:W3CDTF">2013-01-27T23:05:43Z</dcterms:modified>
  <cp:revision>0</cp:revision>
  <dc:subject/>
  <dc:title/>
</cp:coreProperties>
</file>